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stem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7" uniqueCount="1598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andard Deviation</t>
  </si>
  <si>
    <t xml:space="preserve">Avil</t>
  </si>
  <si>
    <t xml:space="preserve">Advillin</t>
  </si>
  <si>
    <t xml:space="preserve">Prph</t>
  </si>
  <si>
    <t xml:space="preserve">Peripherin</t>
  </si>
  <si>
    <t xml:space="preserve">Serpinb1b</t>
  </si>
  <si>
    <t xml:space="preserve">Leukocyte elastase inhibitor B</t>
  </si>
  <si>
    <t xml:space="preserve">Amdhd1</t>
  </si>
  <si>
    <t xml:space="preserve">Probable imidazolonepropionase</t>
  </si>
  <si>
    <t xml:space="preserve">Hebp2</t>
  </si>
  <si>
    <t xml:space="preserve">Heme-binding protein 2</t>
  </si>
  <si>
    <t xml:space="preserve">Dao</t>
  </si>
  <si>
    <t xml:space="preserve">D-amino-acid oxidase</t>
  </si>
  <si>
    <t xml:space="preserve">Hapln2</t>
  </si>
  <si>
    <t xml:space="preserve">Hyaluronan and proteoglycan link protein 2</t>
  </si>
  <si>
    <t xml:space="preserve">Sncg</t>
  </si>
  <si>
    <t xml:space="preserve">Gamma-synuclein</t>
  </si>
  <si>
    <t xml:space="preserve">Mbp</t>
  </si>
  <si>
    <t xml:space="preserve">Kank4</t>
  </si>
  <si>
    <t xml:space="preserve">KN motif and ankyrin repeat domain-containing protein 4</t>
  </si>
  <si>
    <t xml:space="preserve">Ahnak2</t>
  </si>
  <si>
    <t xml:space="preserve">Ppp1r1c</t>
  </si>
  <si>
    <t xml:space="preserve">Protein phosphatase 1 regulatory subunit 1C</t>
  </si>
  <si>
    <t xml:space="preserve">Bag3</t>
  </si>
  <si>
    <t xml:space="preserve">BAG family molecular chaperone regulator 3</t>
  </si>
  <si>
    <t xml:space="preserve">Slc6a5</t>
  </si>
  <si>
    <t xml:space="preserve">Transporter</t>
  </si>
  <si>
    <t xml:space="preserve">Cda</t>
  </si>
  <si>
    <t xml:space="preserve">Cytidine deaminase</t>
  </si>
  <si>
    <t xml:space="preserve">Krt222</t>
  </si>
  <si>
    <t xml:space="preserve">Keratin-like protein KRT222</t>
  </si>
  <si>
    <t xml:space="preserve">Coro6</t>
  </si>
  <si>
    <t xml:space="preserve">Coronin-6</t>
  </si>
  <si>
    <t xml:space="preserve">Itih3</t>
  </si>
  <si>
    <t xml:space="preserve">Inter-alpha-trypsin inhibitor heavy chain H3</t>
  </si>
  <si>
    <t xml:space="preserve">Synm</t>
  </si>
  <si>
    <t xml:space="preserve">Synemin</t>
  </si>
  <si>
    <t xml:space="preserve">Clic6</t>
  </si>
  <si>
    <t xml:space="preserve">Chloride intracellular channel protein 6</t>
  </si>
  <si>
    <t xml:space="preserve">Acan</t>
  </si>
  <si>
    <t xml:space="preserve">Aggrecan core protein</t>
  </si>
  <si>
    <t xml:space="preserve">Anln</t>
  </si>
  <si>
    <t xml:space="preserve">Actin-binding protein anillin</t>
  </si>
  <si>
    <t xml:space="preserve">Hist2h2bb;Hist1h2bm</t>
  </si>
  <si>
    <t xml:space="preserve">Histone H2B type 2-B;Histone H2B type 1-M</t>
  </si>
  <si>
    <t xml:space="preserve">S100b</t>
  </si>
  <si>
    <t xml:space="preserve">Protein S100-B</t>
  </si>
  <si>
    <t xml:space="preserve">Gng11</t>
  </si>
  <si>
    <t xml:space="preserve">Guanine nucleotide-binding protein G(I)/G(S)/G(O) subunit gamma-11</t>
  </si>
  <si>
    <t xml:space="preserve">Cwf19l2</t>
  </si>
  <si>
    <t xml:space="preserve">CWF19-like protein 2</t>
  </si>
  <si>
    <t xml:space="preserve">Lgi3</t>
  </si>
  <si>
    <t xml:space="preserve">Leucine-rich repeat LGI family member 3</t>
  </si>
  <si>
    <t xml:space="preserve">Myelin basic protein</t>
  </si>
  <si>
    <t xml:space="preserve">Cast</t>
  </si>
  <si>
    <t xml:space="preserve">Calpastatin</t>
  </si>
  <si>
    <t xml:space="preserve">Sparc</t>
  </si>
  <si>
    <t xml:space="preserve">SPARC</t>
  </si>
  <si>
    <t xml:space="preserve">Cryab</t>
  </si>
  <si>
    <t xml:space="preserve">Alpha-crystallin B chain</t>
  </si>
  <si>
    <t xml:space="preserve">Nefh</t>
  </si>
  <si>
    <t xml:space="preserve">Neurofilament heavy polypeptide</t>
  </si>
  <si>
    <t xml:space="preserve">Ermn</t>
  </si>
  <si>
    <t xml:space="preserve">Ermin</t>
  </si>
  <si>
    <t xml:space="preserve">Capg</t>
  </si>
  <si>
    <t xml:space="preserve">Macrophage-capping protein</t>
  </si>
  <si>
    <t xml:space="preserve">Lgi2</t>
  </si>
  <si>
    <t xml:space="preserve">Leucine-rich repeat LGI family member 2</t>
  </si>
  <si>
    <t xml:space="preserve">Hapln4</t>
  </si>
  <si>
    <t xml:space="preserve">Hyaluronan and proteoglycan link protein 4</t>
  </si>
  <si>
    <t xml:space="preserve">Acta2;Actg2</t>
  </si>
  <si>
    <t xml:space="preserve">Actin, aortic smooth muscle;Actin, gamma-enteric smooth muscle</t>
  </si>
  <si>
    <t xml:space="preserve">Mx1</t>
  </si>
  <si>
    <t xml:space="preserve">Interferon-induced GTP-binding protein Mx1</t>
  </si>
  <si>
    <t xml:space="preserve">Traf3</t>
  </si>
  <si>
    <t xml:space="preserve">TNF receptor-associated factor 3</t>
  </si>
  <si>
    <t xml:space="preserve">Pvalb</t>
  </si>
  <si>
    <t xml:space="preserve">Parvalbumin alpha</t>
  </si>
  <si>
    <t xml:space="preserve">Akr1b7</t>
  </si>
  <si>
    <t xml:space="preserve">Aldose reductase-related protein 1</t>
  </si>
  <si>
    <t xml:space="preserve">Sardh</t>
  </si>
  <si>
    <t xml:space="preserve">Sarcosine dehydrogenase, mitochondrial</t>
  </si>
  <si>
    <t xml:space="preserve">Fgf1</t>
  </si>
  <si>
    <t xml:space="preserve">Fibroblast growth factor 1;Fibroblast growth factor</t>
  </si>
  <si>
    <t xml:space="preserve">Mea1</t>
  </si>
  <si>
    <t xml:space="preserve">Male-enhanced antigen 1</t>
  </si>
  <si>
    <t xml:space="preserve">Cdr2l</t>
  </si>
  <si>
    <t xml:space="preserve">Cerebellar degeneration-related protein 2-like</t>
  </si>
  <si>
    <t xml:space="preserve">Serpinb1a</t>
  </si>
  <si>
    <t xml:space="preserve">Leukocyte elastase inhibitor A</t>
  </si>
  <si>
    <t xml:space="preserve">Set</t>
  </si>
  <si>
    <t xml:space="preserve">Protein SET</t>
  </si>
  <si>
    <t xml:space="preserve">S100a10</t>
  </si>
  <si>
    <t xml:space="preserve">Protein S100-A10</t>
  </si>
  <si>
    <t xml:space="preserve">Ankrd29</t>
  </si>
  <si>
    <t xml:space="preserve">Ca5b</t>
  </si>
  <si>
    <t xml:space="preserve">Carbonic anhydrase 5B, mitochondrial</t>
  </si>
  <si>
    <t xml:space="preserve">Pcsk1n</t>
  </si>
  <si>
    <t xml:space="preserve">ProSAAS;KEP;Big SAAS;Little SAAS;Big PEN-LEN;PEN;PEN-20;PEN-19;Little LEN;Big LEN</t>
  </si>
  <si>
    <t xml:space="preserve">Phyhd1</t>
  </si>
  <si>
    <t xml:space="preserve">Phytanoyl-CoA dioxygenase domain-containing protein 1</t>
  </si>
  <si>
    <t xml:space="preserve">AW551984</t>
  </si>
  <si>
    <t xml:space="preserve">Tpm2</t>
  </si>
  <si>
    <t xml:space="preserve">Tropomyosin beta chain</t>
  </si>
  <si>
    <t xml:space="preserve">Tph2</t>
  </si>
  <si>
    <t xml:space="preserve">Tryptophan 5-hydroxylase 2</t>
  </si>
  <si>
    <t xml:space="preserve">Hspb8</t>
  </si>
  <si>
    <t xml:space="preserve">Heat shock protein beta-8</t>
  </si>
  <si>
    <t xml:space="preserve">Ppp1r14a</t>
  </si>
  <si>
    <t xml:space="preserve">Protein phosphatase 1 regulatory subunit 14A</t>
  </si>
  <si>
    <t xml:space="preserve">Enpp2</t>
  </si>
  <si>
    <t xml:space="preserve">Ectonucleotide pyrophosphatase/phosphodiesterase family member 2</t>
  </si>
  <si>
    <t xml:space="preserve">Gfap</t>
  </si>
  <si>
    <t xml:space="preserve">Glial fibrillary acidic protein</t>
  </si>
  <si>
    <t xml:space="preserve">Cox7a1</t>
  </si>
  <si>
    <t xml:space="preserve">Cytochrome c oxidase subunit 7A1, mitochondrial</t>
  </si>
  <si>
    <t xml:space="preserve">Cox7c</t>
  </si>
  <si>
    <t xml:space="preserve">Cytochrome c oxidase subunit 7C, mitochondrial</t>
  </si>
  <si>
    <t xml:space="preserve">Etnppl</t>
  </si>
  <si>
    <t xml:space="preserve">Ethanolamine-phosphate phospho-lyase</t>
  </si>
  <si>
    <t xml:space="preserve">Rimkla</t>
  </si>
  <si>
    <t xml:space="preserve">N-acetylaspartylglutamate synthase A</t>
  </si>
  <si>
    <t xml:space="preserve">Try10</t>
  </si>
  <si>
    <t xml:space="preserve">Ndufa1</t>
  </si>
  <si>
    <t xml:space="preserve">NADH dehydrogenase [ubiquinone] 1 alpha subcomplex subunit 1</t>
  </si>
  <si>
    <t xml:space="preserve">Nefl</t>
  </si>
  <si>
    <t xml:space="preserve">Neurofilament light polypeptide</t>
  </si>
  <si>
    <t xml:space="preserve">Nefm</t>
  </si>
  <si>
    <t xml:space="preserve">Neurofilament medium polypeptide</t>
  </si>
  <si>
    <t xml:space="preserve">Glra1</t>
  </si>
  <si>
    <t xml:space="preserve">Glycine receptor subunit alpha-1</t>
  </si>
  <si>
    <t xml:space="preserve">Edil3</t>
  </si>
  <si>
    <t xml:space="preserve">EGF-like repeat and discoidin I-like domain-containing protein 3</t>
  </si>
  <si>
    <t xml:space="preserve">Sall2</t>
  </si>
  <si>
    <t xml:space="preserve">Sal-like protein 2</t>
  </si>
  <si>
    <t xml:space="preserve">Acp1</t>
  </si>
  <si>
    <t xml:space="preserve">Low molecular weight phosphotyrosine protein phosphatase</t>
  </si>
  <si>
    <t xml:space="preserve">Fstl1</t>
  </si>
  <si>
    <t xml:space="preserve">Follistatin-related protein 1</t>
  </si>
  <si>
    <t xml:space="preserve">Mag</t>
  </si>
  <si>
    <t xml:space="preserve">Myelin-associated glycoprotein</t>
  </si>
  <si>
    <t xml:space="preserve">Tppp3</t>
  </si>
  <si>
    <t xml:space="preserve">Tubulin polymerization-promoting protein family member 3</t>
  </si>
  <si>
    <t xml:space="preserve">Fbxo30</t>
  </si>
  <si>
    <t xml:space="preserve">F-box only protein 30</t>
  </si>
  <si>
    <t xml:space="preserve">Cmc2</t>
  </si>
  <si>
    <t xml:space="preserve">COX assembly mitochondrial protein 2 homolog</t>
  </si>
  <si>
    <t xml:space="preserve">Col15a1</t>
  </si>
  <si>
    <t xml:space="preserve">Collagen alpha-1(XV) chain;Restin</t>
  </si>
  <si>
    <t xml:space="preserve">Mbnl1</t>
  </si>
  <si>
    <t xml:space="preserve">Muscleblind-like protein 1</t>
  </si>
  <si>
    <t xml:space="preserve">Pde1c</t>
  </si>
  <si>
    <t xml:space="preserve">Calcium/calmodulin-dependent 3,5-cyclic nucleotide phosphodiesterase 1C</t>
  </si>
  <si>
    <t xml:space="preserve">Phospho1</t>
  </si>
  <si>
    <t xml:space="preserve">Phosphoethanolamine/phosphocholine phosphatase</t>
  </si>
  <si>
    <t xml:space="preserve">Hn1l</t>
  </si>
  <si>
    <t xml:space="preserve">Hematological and neurological expressed 1-like protein</t>
  </si>
  <si>
    <t xml:space="preserve">S100a16</t>
  </si>
  <si>
    <t xml:space="preserve">Eif5a2</t>
  </si>
  <si>
    <t xml:space="preserve">Eukaryotic translation initiation factor 5A-2</t>
  </si>
  <si>
    <t xml:space="preserve">Ube2d1</t>
  </si>
  <si>
    <t xml:space="preserve">Ubiquitin-conjugating enzyme E2 D1</t>
  </si>
  <si>
    <t xml:space="preserve">Plcd4</t>
  </si>
  <si>
    <t xml:space="preserve">1-phosphatidylinositol 4,5-bisphosphate phosphodiesterase delta-4</t>
  </si>
  <si>
    <t xml:space="preserve">Gpx3</t>
  </si>
  <si>
    <t xml:space="preserve">Glutathione peroxidase 3;Glutathione peroxidase</t>
  </si>
  <si>
    <t xml:space="preserve">Limk1</t>
  </si>
  <si>
    <t xml:space="preserve">LIM domain kinase 1</t>
  </si>
  <si>
    <t xml:space="preserve">Bend6</t>
  </si>
  <si>
    <t xml:space="preserve">BEN domain-containing protein 6</t>
  </si>
  <si>
    <t xml:space="preserve">Hspb1</t>
  </si>
  <si>
    <t xml:space="preserve">Heat shock protein beta-1</t>
  </si>
  <si>
    <t xml:space="preserve">Dap</t>
  </si>
  <si>
    <t xml:space="preserve">Death-associated protein 1</t>
  </si>
  <si>
    <t xml:space="preserve">Pmch</t>
  </si>
  <si>
    <t xml:space="preserve">Pro-MCH;Neuropeptide-glycine-glutamic acid;Neuropeptide-glutamic acid-isoleucine;Melanin-concentrating hormone</t>
  </si>
  <si>
    <t xml:space="preserve">Plin4</t>
  </si>
  <si>
    <t xml:space="preserve">Perilipin-4</t>
  </si>
  <si>
    <t xml:space="preserve">Acy3</t>
  </si>
  <si>
    <t xml:space="preserve">N-acyl-aromatic-L-amino acid amidohydrolase (carboxylate-forming)</t>
  </si>
  <si>
    <t xml:space="preserve">Kifc3</t>
  </si>
  <si>
    <t xml:space="preserve">Kinesin-like protein KIFC3</t>
  </si>
  <si>
    <t xml:space="preserve">Mtx3</t>
  </si>
  <si>
    <t xml:space="preserve">Kcnab2</t>
  </si>
  <si>
    <t xml:space="preserve">Voltage-gated potassium channel subunit beta-2</t>
  </si>
  <si>
    <t xml:space="preserve">Tma7</t>
  </si>
  <si>
    <t xml:space="preserve">Translation machinery-associated protein 7</t>
  </si>
  <si>
    <t xml:space="preserve">Dnm1l</t>
  </si>
  <si>
    <t xml:space="preserve">Flnc</t>
  </si>
  <si>
    <t xml:space="preserve">Filamin-C</t>
  </si>
  <si>
    <t xml:space="preserve">Ptms</t>
  </si>
  <si>
    <t xml:space="preserve">Parathymosin</t>
  </si>
  <si>
    <t xml:space="preserve">Serpina1c</t>
  </si>
  <si>
    <t xml:space="preserve">Alpha-1-antitrypsin 1-3</t>
  </si>
  <si>
    <t xml:space="preserve">Syt2</t>
  </si>
  <si>
    <t xml:space="preserve">Synaptotagmin-2</t>
  </si>
  <si>
    <t xml:space="preserve">Ca8</t>
  </si>
  <si>
    <t xml:space="preserve">Carbonic anhydrase-related protein</t>
  </si>
  <si>
    <t xml:space="preserve">Mid1ip1</t>
  </si>
  <si>
    <t xml:space="preserve">Mid1-interacting protein 1</t>
  </si>
  <si>
    <t xml:space="preserve">Josd2</t>
  </si>
  <si>
    <t xml:space="preserve">Josephin-2</t>
  </si>
  <si>
    <t xml:space="preserve">Scg2</t>
  </si>
  <si>
    <t xml:space="preserve">Secretogranin-2;Secretoneurin</t>
  </si>
  <si>
    <t xml:space="preserve">Galc</t>
  </si>
  <si>
    <t xml:space="preserve">Galactocerebrosidase</t>
  </si>
  <si>
    <t xml:space="preserve">Acyp2</t>
  </si>
  <si>
    <t xml:space="preserve">Acylphosphatase-2</t>
  </si>
  <si>
    <t xml:space="preserve">Gas2</t>
  </si>
  <si>
    <t xml:space="preserve">Growth arrest-specific protein 2</t>
  </si>
  <si>
    <t xml:space="preserve">Lamp5</t>
  </si>
  <si>
    <t xml:space="preserve">Lysosome-associated membrane glycoprotein 5</t>
  </si>
  <si>
    <t xml:space="preserve">Cab39l</t>
  </si>
  <si>
    <t xml:space="preserve">Calcium-binding protein 39-like</t>
  </si>
  <si>
    <t xml:space="preserve">Smyd2</t>
  </si>
  <si>
    <t xml:space="preserve">N-lysine methyltransferase SMYD2</t>
  </si>
  <si>
    <t xml:space="preserve">Galm</t>
  </si>
  <si>
    <t xml:space="preserve">Aldose 1-epimerase</t>
  </si>
  <si>
    <t xml:space="preserve">B2m</t>
  </si>
  <si>
    <t xml:space="preserve">Beta-2-microglobulin</t>
  </si>
  <si>
    <t xml:space="preserve">Anxa2</t>
  </si>
  <si>
    <t xml:space="preserve">Annexin A2;Annexin</t>
  </si>
  <si>
    <t xml:space="preserve">Habp4</t>
  </si>
  <si>
    <t xml:space="preserve">Intracellular hyaluronan-binding protein 4</t>
  </si>
  <si>
    <t xml:space="preserve">Pla2g16</t>
  </si>
  <si>
    <t xml:space="preserve">HRAS-like suppressor 3</t>
  </si>
  <si>
    <t xml:space="preserve">Aif1l</t>
  </si>
  <si>
    <t xml:space="preserve">Allograft inflammatory factor 1-like</t>
  </si>
  <si>
    <t xml:space="preserve">Isoc2a</t>
  </si>
  <si>
    <t xml:space="preserve">Isochorismatase domain-containing protein 2A, mitochondrial</t>
  </si>
  <si>
    <t xml:space="preserve">Nrip2</t>
  </si>
  <si>
    <t xml:space="preserve">Nuclear receptor-interacting protein 2</t>
  </si>
  <si>
    <t xml:space="preserve">Epn3</t>
  </si>
  <si>
    <t xml:space="preserve">Epsin-3</t>
  </si>
  <si>
    <t xml:space="preserve">Cc2d1b</t>
  </si>
  <si>
    <t xml:space="preserve">Coiled-coil and C2 domain-containing protein 1B</t>
  </si>
  <si>
    <t xml:space="preserve">Adssl1</t>
  </si>
  <si>
    <t xml:space="preserve">Adenylosuccinate synthetase isozyme 1</t>
  </si>
  <si>
    <t xml:space="preserve">Usp48</t>
  </si>
  <si>
    <t xml:space="preserve">Ubiquitin carboxyl-terminal hydrolase 48</t>
  </si>
  <si>
    <t xml:space="preserve">Ankrd34b</t>
  </si>
  <si>
    <t xml:space="preserve">Ankyrin repeat domain-containing protein 34B</t>
  </si>
  <si>
    <t xml:space="preserve">Mvp</t>
  </si>
  <si>
    <t xml:space="preserve">Major vault protein</t>
  </si>
  <si>
    <t xml:space="preserve">Sox10</t>
  </si>
  <si>
    <t xml:space="preserve">Transcription factor SOX-10</t>
  </si>
  <si>
    <t xml:space="preserve">Cox6a1</t>
  </si>
  <si>
    <t xml:space="preserve">Cytochrome c oxidase subunit 6A, mitochondrial;Cytochrome c oxidase subunit 6A1, mitochondrial</t>
  </si>
  <si>
    <t xml:space="preserve">Pygm</t>
  </si>
  <si>
    <t xml:space="preserve">Glycogen phosphorylase, muscle form;Phosphorylase</t>
  </si>
  <si>
    <t xml:space="preserve">Opalin</t>
  </si>
  <si>
    <t xml:space="preserve">Pgm5</t>
  </si>
  <si>
    <t xml:space="preserve">Phosphoglucomutase-like protein 5</t>
  </si>
  <si>
    <t xml:space="preserve">Dffa</t>
  </si>
  <si>
    <t xml:space="preserve">DNA fragmentation factor subunit alpha</t>
  </si>
  <si>
    <t xml:space="preserve">Bola3</t>
  </si>
  <si>
    <t xml:space="preserve">BolA-like protein 3</t>
  </si>
  <si>
    <t xml:space="preserve">Aspa</t>
  </si>
  <si>
    <t xml:space="preserve">Aspartoacylase</t>
  </si>
  <si>
    <t xml:space="preserve">Rps9</t>
  </si>
  <si>
    <t xml:space="preserve">40S ribosomal protein S9</t>
  </si>
  <si>
    <t xml:space="preserve">Rpl13a</t>
  </si>
  <si>
    <t xml:space="preserve">60S ribosomal protein L13a</t>
  </si>
  <si>
    <t xml:space="preserve">Fhod3</t>
  </si>
  <si>
    <t xml:space="preserve">FH1/FH2 domain-containing protein 3</t>
  </si>
  <si>
    <t xml:space="preserve">Tspan6</t>
  </si>
  <si>
    <t xml:space="preserve">Tetraspanin-6</t>
  </si>
  <si>
    <t xml:space="preserve">Ppp2r5e</t>
  </si>
  <si>
    <t xml:space="preserve">Serine/threonine-protein phosphatase 2A 56 kDa regulatory subunit epsilon isoform</t>
  </si>
  <si>
    <t xml:space="preserve">Anks1b</t>
  </si>
  <si>
    <t xml:space="preserve">Ankyrin repeat and sterile alpha motif domain-containing protein 1B</t>
  </si>
  <si>
    <t xml:space="preserve">Lman2l</t>
  </si>
  <si>
    <t xml:space="preserve">VIP36-like protein</t>
  </si>
  <si>
    <t xml:space="preserve">Ago1</t>
  </si>
  <si>
    <t xml:space="preserve">Protein argonaute-1</t>
  </si>
  <si>
    <t xml:space="preserve">Nfib</t>
  </si>
  <si>
    <t xml:space="preserve">Nuclear factor 1 B-type;Nuclear factor 1</t>
  </si>
  <si>
    <t xml:space="preserve">Hsd17b12</t>
  </si>
  <si>
    <t xml:space="preserve">Estradiol 17-beta-dehydrogenase 12</t>
  </si>
  <si>
    <t xml:space="preserve">2010300C02Rik</t>
  </si>
  <si>
    <t xml:space="preserve">Cand1</t>
  </si>
  <si>
    <t xml:space="preserve">Cullin-associated NEDD8-dissociated protein 1</t>
  </si>
  <si>
    <t xml:space="preserve">Heca</t>
  </si>
  <si>
    <t xml:space="preserve">Yy1</t>
  </si>
  <si>
    <t xml:space="preserve">Transcriptional repressor protein YY1</t>
  </si>
  <si>
    <t xml:space="preserve">Dync1h1</t>
  </si>
  <si>
    <t xml:space="preserve">Cytoplasmic dynein 1 heavy chain 1</t>
  </si>
  <si>
    <t xml:space="preserve">Noc3l</t>
  </si>
  <si>
    <t xml:space="preserve">Nucleolar complex protein 3 homolog</t>
  </si>
  <si>
    <t xml:space="preserve">Daam1</t>
  </si>
  <si>
    <t xml:space="preserve">Disheveled-associated activator of morphogenesis 1</t>
  </si>
  <si>
    <t xml:space="preserve">Rpl10a</t>
  </si>
  <si>
    <t xml:space="preserve">Ribosomal protein</t>
  </si>
  <si>
    <t xml:space="preserve">Diap2;Diaph2</t>
  </si>
  <si>
    <t xml:space="preserve">Protein diaphanous homolog 2</t>
  </si>
  <si>
    <t xml:space="preserve">Mitochondrial amidoxime reducing component 2</t>
  </si>
  <si>
    <t xml:space="preserve">Sumf1</t>
  </si>
  <si>
    <t xml:space="preserve">Sulfatase-modifying factor 1</t>
  </si>
  <si>
    <t xml:space="preserve">Lrfn5</t>
  </si>
  <si>
    <t xml:space="preserve">Leucine-rich repeat and fibronectin type-III domain-containing protein 5</t>
  </si>
  <si>
    <t xml:space="preserve">Psd</t>
  </si>
  <si>
    <t xml:space="preserve">PH and SEC7 domain-containing protein 1</t>
  </si>
  <si>
    <t xml:space="preserve">Fbxl16</t>
  </si>
  <si>
    <t xml:space="preserve">F-box/LRR-repeat protein 16</t>
  </si>
  <si>
    <t xml:space="preserve">Gpr107</t>
  </si>
  <si>
    <t xml:space="preserve">Protein GPR107</t>
  </si>
  <si>
    <t xml:space="preserve">Tmem38a</t>
  </si>
  <si>
    <t xml:space="preserve">Trimeric intracellular cation channel type A</t>
  </si>
  <si>
    <t xml:space="preserve">Nol11</t>
  </si>
  <si>
    <t xml:space="preserve">Nucleolar protein 11</t>
  </si>
  <si>
    <t xml:space="preserve">Rab23</t>
  </si>
  <si>
    <t xml:space="preserve">Ras-related protein Rab-23</t>
  </si>
  <si>
    <t xml:space="preserve">Smg9</t>
  </si>
  <si>
    <t xml:space="preserve">Protein SMG9</t>
  </si>
  <si>
    <t xml:space="preserve">Madd</t>
  </si>
  <si>
    <t xml:space="preserve">MAP kinase-activating death domain protein</t>
  </si>
  <si>
    <t xml:space="preserve">St8sia3</t>
  </si>
  <si>
    <t xml:space="preserve">Sia-alpha-2,3-Gal-beta-1,4-GlcNAc-R:alpha 2,8-sialyltransferase</t>
  </si>
  <si>
    <t xml:space="preserve">Itfg1</t>
  </si>
  <si>
    <t xml:space="preserve">T-cell immunomodulatory protein</t>
  </si>
  <si>
    <t xml:space="preserve">GOLGA7B</t>
  </si>
  <si>
    <t xml:space="preserve">Golgin subfamily A member 7B</t>
  </si>
  <si>
    <t xml:space="preserve">Cnnm3</t>
  </si>
  <si>
    <t xml:space="preserve">Metal transporter CNNM3</t>
  </si>
  <si>
    <t xml:space="preserve">Anpep</t>
  </si>
  <si>
    <t xml:space="preserve">Aminopeptidase N</t>
  </si>
  <si>
    <t xml:space="preserve">Rala</t>
  </si>
  <si>
    <t xml:space="preserve">Ras-related protein Ral-A</t>
  </si>
  <si>
    <t xml:space="preserve">Atl2</t>
  </si>
  <si>
    <t xml:space="preserve">Atlastin-2</t>
  </si>
  <si>
    <t xml:space="preserve">Pcdhgb6</t>
  </si>
  <si>
    <t xml:space="preserve">Kras</t>
  </si>
  <si>
    <t xml:space="preserve">GTPase KRas;GTPase KRas, N-terminally processed</t>
  </si>
  <si>
    <t xml:space="preserve">Opcml</t>
  </si>
  <si>
    <t xml:space="preserve">Rhoc</t>
  </si>
  <si>
    <t xml:space="preserve">Rho-related GTP-binding protein RhoC</t>
  </si>
  <si>
    <t xml:space="preserve">Tsc1</t>
  </si>
  <si>
    <t xml:space="preserve">Hamartin</t>
  </si>
  <si>
    <t xml:space="preserve">Lrba</t>
  </si>
  <si>
    <t xml:space="preserve">Slc35b2</t>
  </si>
  <si>
    <t xml:space="preserve">Adenosine 3-phospho 5-phosphosulfate transporter 1</t>
  </si>
  <si>
    <t xml:space="preserve">Arhgef25</t>
  </si>
  <si>
    <t xml:space="preserve">Rho guanine nucleotide exchange factor 25</t>
  </si>
  <si>
    <t xml:space="preserve">Shisa9</t>
  </si>
  <si>
    <t xml:space="preserve">Protein shisa-9</t>
  </si>
  <si>
    <t xml:space="preserve">Pla2g6</t>
  </si>
  <si>
    <t xml:space="preserve">85/88 kDa calcium-independent phospholipase A2</t>
  </si>
  <si>
    <t xml:space="preserve">Lingo2</t>
  </si>
  <si>
    <t xml:space="preserve">Leucine-rich repeat and immunoglobulin-like domain-containing nogo receptor-interacting protein 2</t>
  </si>
  <si>
    <t xml:space="preserve">Sirpa</t>
  </si>
  <si>
    <t xml:space="preserve">Vav2</t>
  </si>
  <si>
    <t xml:space="preserve">Guanine nucleotide exchange factor VAV2</t>
  </si>
  <si>
    <t xml:space="preserve">Gabra6</t>
  </si>
  <si>
    <t xml:space="preserve">Gamma-aminobutyric acid receptor subunit alpha-6</t>
  </si>
  <si>
    <t xml:space="preserve">Rpl17</t>
  </si>
  <si>
    <t xml:space="preserve">60S ribosomal protein L17</t>
  </si>
  <si>
    <t xml:space="preserve">Diras2</t>
  </si>
  <si>
    <t xml:space="preserve">GTP-binding protein Di-Ras2</t>
  </si>
  <si>
    <t xml:space="preserve">Cadm1</t>
  </si>
  <si>
    <t xml:space="preserve">Cell adhesion molecule 1</t>
  </si>
  <si>
    <t xml:space="preserve">Lrrtm4</t>
  </si>
  <si>
    <t xml:space="preserve">Leucine-rich repeat transmembrane neuronal protein 4</t>
  </si>
  <si>
    <t xml:space="preserve">Tmem57</t>
  </si>
  <si>
    <t xml:space="preserve">Macoilin</t>
  </si>
  <si>
    <t xml:space="preserve">M6pr</t>
  </si>
  <si>
    <t xml:space="preserve">Cation-dependent mannose-6-phosphate receptor</t>
  </si>
  <si>
    <t xml:space="preserve">Entpd1</t>
  </si>
  <si>
    <t xml:space="preserve">Ectonucleoside triphosphate diphosphohydrolase 1</t>
  </si>
  <si>
    <t xml:space="preserve">Rprd2</t>
  </si>
  <si>
    <t xml:space="preserve">Regulation of nuclear pre-mRNA domain-containing protein 2</t>
  </si>
  <si>
    <t xml:space="preserve">Dcun1d3</t>
  </si>
  <si>
    <t xml:space="preserve">DCN1-like protein 3;DCN1-like protein</t>
  </si>
  <si>
    <t xml:space="preserve">P2rx7</t>
  </si>
  <si>
    <t xml:space="preserve">P2X purinoceptor 7;P2X purinoceptor</t>
  </si>
  <si>
    <t xml:space="preserve">Robo2</t>
  </si>
  <si>
    <t xml:space="preserve">Roundabout homolog 2</t>
  </si>
  <si>
    <t xml:space="preserve">Rpl24</t>
  </si>
  <si>
    <t xml:space="preserve">60S ribosomal protein L24</t>
  </si>
  <si>
    <t xml:space="preserve">Zfp219</t>
  </si>
  <si>
    <t xml:space="preserve">Dip2c</t>
  </si>
  <si>
    <t xml:space="preserve">Iqgap1</t>
  </si>
  <si>
    <t xml:space="preserve">Ras GTPase-activating-like protein IQGAP1</t>
  </si>
  <si>
    <t xml:space="preserve">Rsf1</t>
  </si>
  <si>
    <t xml:space="preserve">Soga3</t>
  </si>
  <si>
    <t xml:space="preserve">Protein SOGA3</t>
  </si>
  <si>
    <t xml:space="preserve">Nup155</t>
  </si>
  <si>
    <t xml:space="preserve">Nuclear pore complex protein Nup155</t>
  </si>
  <si>
    <t xml:space="preserve">Zmpste24</t>
  </si>
  <si>
    <t xml:space="preserve">CAAX prenyl protease 1 homolog</t>
  </si>
  <si>
    <t xml:space="preserve">Atg9a</t>
  </si>
  <si>
    <t xml:space="preserve">Syt11</t>
  </si>
  <si>
    <t xml:space="preserve">Synaptotagmin-11</t>
  </si>
  <si>
    <t xml:space="preserve">Sh3pxd2a</t>
  </si>
  <si>
    <t xml:space="preserve">SH3 and PX domain-containing protein 2A</t>
  </si>
  <si>
    <t xml:space="preserve">Tapt1</t>
  </si>
  <si>
    <t xml:space="preserve">Transmembrane anterior posterior transformation protein 1</t>
  </si>
  <si>
    <t xml:space="preserve">Baiap2</t>
  </si>
  <si>
    <t xml:space="preserve">Brain-specific angiogenesis inhibitor 1-associated protein 2</t>
  </si>
  <si>
    <t xml:space="preserve">Fcgrt</t>
  </si>
  <si>
    <t xml:space="preserve">IgG receptor FcRn large subunit p51</t>
  </si>
  <si>
    <t xml:space="preserve">Zdhhc20</t>
  </si>
  <si>
    <t xml:space="preserve">Probable palmitoyltransferase ZDHHC20</t>
  </si>
  <si>
    <t xml:space="preserve">Vps52</t>
  </si>
  <si>
    <t xml:space="preserve">Vacuolar protein sorting-associated protein 52 homolog</t>
  </si>
  <si>
    <t xml:space="preserve">Rasgrp2</t>
  </si>
  <si>
    <t xml:space="preserve">RAS guanyl-releasing protein 2</t>
  </si>
  <si>
    <t xml:space="preserve">Dock10</t>
  </si>
  <si>
    <t xml:space="preserve">Dedicator of cytokinesis protein 10</t>
  </si>
  <si>
    <t xml:space="preserve">Slc17a8</t>
  </si>
  <si>
    <t xml:space="preserve">Vesicular glutamate transporter 3</t>
  </si>
  <si>
    <t xml:space="preserve">Synpr</t>
  </si>
  <si>
    <t xml:space="preserve">Synaptoporin</t>
  </si>
  <si>
    <t xml:space="preserve">Pigs</t>
  </si>
  <si>
    <t xml:space="preserve">GPI transamidase component PIG-S</t>
  </si>
  <si>
    <t xml:space="preserve">Cdc5l</t>
  </si>
  <si>
    <t xml:space="preserve">Cell division cycle 5-like protein</t>
  </si>
  <si>
    <t xml:space="preserve">Lrp8</t>
  </si>
  <si>
    <t xml:space="preserve">Low-density lipoprotein receptor-related protein 8</t>
  </si>
  <si>
    <t xml:space="preserve">Unc13a</t>
  </si>
  <si>
    <t xml:space="preserve">Protein unc-13 homolog A</t>
  </si>
  <si>
    <t xml:space="preserve">Clcc1</t>
  </si>
  <si>
    <t xml:space="preserve">Chloride channel CLIC-like protein 1</t>
  </si>
  <si>
    <t xml:space="preserve">Slc3a2</t>
  </si>
  <si>
    <t xml:space="preserve">4F2 cell-surface antigen heavy chain</t>
  </si>
  <si>
    <t xml:space="preserve">Gucy1a3</t>
  </si>
  <si>
    <t xml:space="preserve">Guanylate cyclase soluble subunit alpha-3</t>
  </si>
  <si>
    <t xml:space="preserve">F11r</t>
  </si>
  <si>
    <t xml:space="preserve">Junctional adhesion molecule A</t>
  </si>
  <si>
    <t xml:space="preserve">Acvr1b</t>
  </si>
  <si>
    <t xml:space="preserve">Activin receptor type-1B</t>
  </si>
  <si>
    <t xml:space="preserve">Tbc1d2b</t>
  </si>
  <si>
    <t xml:space="preserve">TBC1 domain family member 2B</t>
  </si>
  <si>
    <t xml:space="preserve">Rpl6;Gm5428</t>
  </si>
  <si>
    <t xml:space="preserve">60S ribosomal protein L6</t>
  </si>
  <si>
    <t xml:space="preserve">Cacna1b</t>
  </si>
  <si>
    <t xml:space="preserve">Neurl4</t>
  </si>
  <si>
    <t xml:space="preserve">Neuralized-like protein 4</t>
  </si>
  <si>
    <t xml:space="preserve">Cecr6</t>
  </si>
  <si>
    <t xml:space="preserve">Cat eye syndrome critical region protein 6 homolog</t>
  </si>
  <si>
    <t xml:space="preserve">Rpl7l1</t>
  </si>
  <si>
    <t xml:space="preserve">60S ribosomal protein L7-like 1</t>
  </si>
  <si>
    <t xml:space="preserve">Uhrf1bp1</t>
  </si>
  <si>
    <t xml:space="preserve">Epha7</t>
  </si>
  <si>
    <t xml:space="preserve">Ephrin type-A receptor 7</t>
  </si>
  <si>
    <t xml:space="preserve">Mras</t>
  </si>
  <si>
    <t xml:space="preserve">Ras-related protein M-Ras</t>
  </si>
  <si>
    <t xml:space="preserve">Hectd1</t>
  </si>
  <si>
    <t xml:space="preserve">E3 ubiquitin-protein ligase HECTD1</t>
  </si>
  <si>
    <t xml:space="preserve">Kcnd3</t>
  </si>
  <si>
    <t xml:space="preserve">Potassium voltage-gated channel subfamily D member 3</t>
  </si>
  <si>
    <t xml:space="preserve">Gdap1l1</t>
  </si>
  <si>
    <t xml:space="preserve">Ganglioside-induced differentiation-associated protein 1-like 1</t>
  </si>
  <si>
    <t xml:space="preserve">Kiaa0319l;AU040320</t>
  </si>
  <si>
    <t xml:space="preserve">Dyslexia-associated protein KIAA0319-like protein</t>
  </si>
  <si>
    <t xml:space="preserve">Rpl13</t>
  </si>
  <si>
    <t xml:space="preserve">60S ribosomal protein L13</t>
  </si>
  <si>
    <t xml:space="preserve">Wdr19</t>
  </si>
  <si>
    <t xml:space="preserve">WD repeat-containing protein 19</t>
  </si>
  <si>
    <t xml:space="preserve">Srpk2</t>
  </si>
  <si>
    <t xml:space="preserve">SRSF protein kinase 2;SRSF protein kinase 2 N-terminal;SRSF protein kinase 2 C-terminal</t>
  </si>
  <si>
    <t xml:space="preserve">Arf3</t>
  </si>
  <si>
    <t xml:space="preserve">ADP-ribosylation factor 3</t>
  </si>
  <si>
    <t xml:space="preserve">Pogz</t>
  </si>
  <si>
    <t xml:space="preserve">Pogo transposable element with ZNF domain</t>
  </si>
  <si>
    <t xml:space="preserve">Sdk2</t>
  </si>
  <si>
    <t xml:space="preserve">Protein sidekick-2</t>
  </si>
  <si>
    <t xml:space="preserve">Cacna1a</t>
  </si>
  <si>
    <t xml:space="preserve">Voltage-dependent P/Q-type calcium channel subunit alpha-1A</t>
  </si>
  <si>
    <t xml:space="preserve">Kcnj4</t>
  </si>
  <si>
    <t xml:space="preserve">Inward rectifier potassium channel 4</t>
  </si>
  <si>
    <t xml:space="preserve">Clcn6</t>
  </si>
  <si>
    <t xml:space="preserve">Chloride transport protein 6</t>
  </si>
  <si>
    <t xml:space="preserve">Gpr158</t>
  </si>
  <si>
    <t xml:space="preserve">Probable G-protein coupled receptor 158</t>
  </si>
  <si>
    <t xml:space="preserve">Celf5</t>
  </si>
  <si>
    <t xml:space="preserve">Evi5l</t>
  </si>
  <si>
    <t xml:space="preserve">Sun1</t>
  </si>
  <si>
    <t xml:space="preserve">SUN domain-containing protein 1</t>
  </si>
  <si>
    <t xml:space="preserve">Fbxo41</t>
  </si>
  <si>
    <t xml:space="preserve">F-box only protein 41</t>
  </si>
  <si>
    <t xml:space="preserve">Atp1a1</t>
  </si>
  <si>
    <t xml:space="preserve">Sodium/potassium-transporting ATPase subunit alpha-1</t>
  </si>
  <si>
    <t xml:space="preserve">Spata2l</t>
  </si>
  <si>
    <t xml:space="preserve">Spermatogenesis-associated protein 2-like protein</t>
  </si>
  <si>
    <t xml:space="preserve">Rpl27</t>
  </si>
  <si>
    <t xml:space="preserve">60S ribosomal protein L27</t>
  </si>
  <si>
    <t xml:space="preserve">Fhl2</t>
  </si>
  <si>
    <t xml:space="preserve">Four and a half LIM domains protein 2</t>
  </si>
  <si>
    <t xml:space="preserve">Dnph1</t>
  </si>
  <si>
    <t xml:space="preserve">2-deoxynucleoside 5-phosphate N-hydrolase 1</t>
  </si>
  <si>
    <t xml:space="preserve">Ocrl</t>
  </si>
  <si>
    <t xml:space="preserve">Inositol polyphosphate 5-phosphatase OCRL-1</t>
  </si>
  <si>
    <t xml:space="preserve">Rap1gap</t>
  </si>
  <si>
    <t xml:space="preserve">Sorcs1</t>
  </si>
  <si>
    <t xml:space="preserve">VPS10 domain-containing receptor SorCS1</t>
  </si>
  <si>
    <t xml:space="preserve">Glg1</t>
  </si>
  <si>
    <t xml:space="preserve">Golgi apparatus protein 1</t>
  </si>
  <si>
    <t xml:space="preserve">Zic1</t>
  </si>
  <si>
    <t xml:space="preserve">Zinc finger protein ZIC 1</t>
  </si>
  <si>
    <t xml:space="preserve">Exoc6b</t>
  </si>
  <si>
    <t xml:space="preserve">Exocyst complex component 6B</t>
  </si>
  <si>
    <t xml:space="preserve">Ccdc132</t>
  </si>
  <si>
    <t xml:space="preserve">Coiled-coil domain-containing protein 132</t>
  </si>
  <si>
    <t xml:space="preserve">Cdc42</t>
  </si>
  <si>
    <t xml:space="preserve">Cell division control protein 42 homolog</t>
  </si>
  <si>
    <t xml:space="preserve">Rspry1</t>
  </si>
  <si>
    <t xml:space="preserve">RING finger and SPRY domain-containing protein 1</t>
  </si>
  <si>
    <t xml:space="preserve">Cadps</t>
  </si>
  <si>
    <t xml:space="preserve">Calcium-dependent secretion activator 1</t>
  </si>
  <si>
    <t xml:space="preserve">Gldc</t>
  </si>
  <si>
    <t xml:space="preserve">Glycine dehydrogenase (decarboxylating), mitochondrial</t>
  </si>
  <si>
    <t xml:space="preserve">Ube4a</t>
  </si>
  <si>
    <t xml:space="preserve">Tubal3</t>
  </si>
  <si>
    <t xml:space="preserve">Tubulin alpha chain-like 3</t>
  </si>
  <si>
    <t xml:space="preserve">Syp</t>
  </si>
  <si>
    <t xml:space="preserve">Synaptophysin</t>
  </si>
  <si>
    <t xml:space="preserve">Rpn2</t>
  </si>
  <si>
    <t xml:space="preserve">Rps8</t>
  </si>
  <si>
    <t xml:space="preserve">40S ribosomal protein S8</t>
  </si>
  <si>
    <t xml:space="preserve">Slc7a2</t>
  </si>
  <si>
    <t xml:space="preserve">Low affinity cationic amino acid transporter 2</t>
  </si>
  <si>
    <t xml:space="preserve">Gpc1</t>
  </si>
  <si>
    <t xml:space="preserve">Glypican-1;Secreted glypican-1</t>
  </si>
  <si>
    <t xml:space="preserve">Xpo6</t>
  </si>
  <si>
    <t xml:space="preserve">Exportin-6</t>
  </si>
  <si>
    <t xml:space="preserve">Clptm1l</t>
  </si>
  <si>
    <t xml:space="preserve">Cleft lip and palate transmembrane protein 1-like protein</t>
  </si>
  <si>
    <t xml:space="preserve">Tmem201</t>
  </si>
  <si>
    <t xml:space="preserve">Transmembrane protein 201</t>
  </si>
  <si>
    <t xml:space="preserve">Slc6a3</t>
  </si>
  <si>
    <t xml:space="preserve">Sodium-dependent dopamine transporter</t>
  </si>
  <si>
    <t xml:space="preserve">Gabra3</t>
  </si>
  <si>
    <t xml:space="preserve">Gamma-aminobutyric acid receptor subunit alpha-3</t>
  </si>
  <si>
    <t xml:space="preserve">Tub</t>
  </si>
  <si>
    <t xml:space="preserve">Tubby protein</t>
  </si>
  <si>
    <t xml:space="preserve">Fam134c</t>
  </si>
  <si>
    <t xml:space="preserve">Protein FAM134C</t>
  </si>
  <si>
    <t xml:space="preserve">Arl6ip5</t>
  </si>
  <si>
    <t xml:space="preserve">PRA1 family protein 3</t>
  </si>
  <si>
    <t xml:space="preserve">Tbc1d10b</t>
  </si>
  <si>
    <t xml:space="preserve">TBC1 domain family member 10B</t>
  </si>
  <si>
    <t xml:space="preserve">Lyn</t>
  </si>
  <si>
    <t xml:space="preserve">Tyrosine-protein kinase Lyn</t>
  </si>
  <si>
    <t xml:space="preserve">Spcs2</t>
  </si>
  <si>
    <t xml:space="preserve">Signal peptidase complex subunit 2</t>
  </si>
  <si>
    <t xml:space="preserve">Vps13d</t>
  </si>
  <si>
    <t xml:space="preserve">Gabrb1</t>
  </si>
  <si>
    <t xml:space="preserve">Gamma-aminobutyric acid receptor subunit beta-1</t>
  </si>
  <si>
    <t xml:space="preserve">Dcakd</t>
  </si>
  <si>
    <t xml:space="preserve">Dephospho-CoA kinase domain-containing protein</t>
  </si>
  <si>
    <t xml:space="preserve">Myo5a</t>
  </si>
  <si>
    <t xml:space="preserve">Sipa1l1</t>
  </si>
  <si>
    <t xml:space="preserve">Signal-induced proliferation-associated 1-like protein 1</t>
  </si>
  <si>
    <t xml:space="preserve">Srrm2</t>
  </si>
  <si>
    <t xml:space="preserve">Serine/arginine repetitive matrix protein 2</t>
  </si>
  <si>
    <t xml:space="preserve">Wtap</t>
  </si>
  <si>
    <t xml:space="preserve">Cntn3</t>
  </si>
  <si>
    <t xml:space="preserve">Contactin-3</t>
  </si>
  <si>
    <t xml:space="preserve">Atp2b2</t>
  </si>
  <si>
    <t xml:space="preserve">Calcium-transporting ATPase;Plasma membrane calcium-transporting ATPase 2</t>
  </si>
  <si>
    <t xml:space="preserve">Rnf34</t>
  </si>
  <si>
    <t xml:space="preserve">E3 ubiquitin-protein ligase RNF34</t>
  </si>
  <si>
    <t xml:space="preserve">Iqgap2</t>
  </si>
  <si>
    <t xml:space="preserve">Ras GTPase-activating-like protein IQGAP2</t>
  </si>
  <si>
    <t xml:space="preserve">Dennd4b</t>
  </si>
  <si>
    <t xml:space="preserve">DENN domain-containing protein 4B</t>
  </si>
  <si>
    <t xml:space="preserve">Arid4b</t>
  </si>
  <si>
    <t xml:space="preserve">AT-rich interactive domain-containing protein 4B</t>
  </si>
  <si>
    <t xml:space="preserve">Rpl8</t>
  </si>
  <si>
    <t xml:space="preserve">60S ribosomal protein L8</t>
  </si>
  <si>
    <t xml:space="preserve">Nop56</t>
  </si>
  <si>
    <t xml:space="preserve">Nucleolar protein 56</t>
  </si>
  <si>
    <t xml:space="preserve">Grk6</t>
  </si>
  <si>
    <t xml:space="preserve">G protein-coupled receptor kinase 6</t>
  </si>
  <si>
    <t xml:space="preserve">Nbas</t>
  </si>
  <si>
    <t xml:space="preserve">Lnp</t>
  </si>
  <si>
    <t xml:space="preserve">Protein lunapark</t>
  </si>
  <si>
    <t xml:space="preserve">F13a1</t>
  </si>
  <si>
    <t xml:space="preserve">Coagulation factor XIII A chain</t>
  </si>
  <si>
    <t xml:space="preserve">Agap2</t>
  </si>
  <si>
    <t xml:space="preserve">Arf-GAP with GTPase, ANK repeat and PH domain-containing protein 2</t>
  </si>
  <si>
    <t xml:space="preserve">Hist1h1a</t>
  </si>
  <si>
    <t xml:space="preserve">Histone H1.1</t>
  </si>
  <si>
    <t xml:space="preserve">Ckap5</t>
  </si>
  <si>
    <t xml:space="preserve">Cytoskeleton-associated protein 5</t>
  </si>
  <si>
    <t xml:space="preserve">Sema4a</t>
  </si>
  <si>
    <t xml:space="preserve">Semaphorin-4A</t>
  </si>
  <si>
    <t xml:space="preserve">Slc27a1</t>
  </si>
  <si>
    <t xml:space="preserve">Long-chain fatty acid transport protein 1</t>
  </si>
  <si>
    <t xml:space="preserve">Lppr3</t>
  </si>
  <si>
    <t xml:space="preserve">Lipid phosphate phosphatase-related protein type 3</t>
  </si>
  <si>
    <t xml:space="preserve">Lemd3</t>
  </si>
  <si>
    <t xml:space="preserve">Inner nuclear membrane protein Man1</t>
  </si>
  <si>
    <t xml:space="preserve">Phkb</t>
  </si>
  <si>
    <t xml:space="preserve">Phosphorylase b kinase regulatory subunit beta</t>
  </si>
  <si>
    <t xml:space="preserve">Abhd16a</t>
  </si>
  <si>
    <t xml:space="preserve">Abhydrolase domain-containing protein 16A</t>
  </si>
  <si>
    <t xml:space="preserve">Rgs8</t>
  </si>
  <si>
    <t xml:space="preserve">Regulator of G-protein signaling 8</t>
  </si>
  <si>
    <t xml:space="preserve">2310035C23Rik;Kiaa1468</t>
  </si>
  <si>
    <t xml:space="preserve">LisH domain and HEAT repeat-containing protein KIAA1468</t>
  </si>
  <si>
    <t xml:space="preserve">Kcnb1</t>
  </si>
  <si>
    <t xml:space="preserve">Potassium voltage-gated channel subfamily B member 1</t>
  </si>
  <si>
    <t xml:space="preserve">Trim65</t>
  </si>
  <si>
    <t xml:space="preserve">Tripartite motif-containing protein 65</t>
  </si>
  <si>
    <t xml:space="preserve">Copb1</t>
  </si>
  <si>
    <t xml:space="preserve">Coatomer subunit beta</t>
  </si>
  <si>
    <t xml:space="preserve">Lrrc59</t>
  </si>
  <si>
    <t xml:space="preserve">Leucine-rich repeat-containing protein 59</t>
  </si>
  <si>
    <t xml:space="preserve">Rab33a</t>
  </si>
  <si>
    <t xml:space="preserve">Ras-related protein Rab-33A</t>
  </si>
  <si>
    <t xml:space="preserve">Rps25</t>
  </si>
  <si>
    <t xml:space="preserve">40S ribosomal protein S25</t>
  </si>
  <si>
    <t xml:space="preserve">Ncdn</t>
  </si>
  <si>
    <t xml:space="preserve">Neurochondrin</t>
  </si>
  <si>
    <t xml:space="preserve">Rap1a</t>
  </si>
  <si>
    <t xml:space="preserve">Ras-related protein Rap-1A</t>
  </si>
  <si>
    <t xml:space="preserve">Tbc1d22a</t>
  </si>
  <si>
    <t xml:space="preserve">TBC1 domain family member 22A</t>
  </si>
  <si>
    <t xml:space="preserve">Tmem2</t>
  </si>
  <si>
    <t xml:space="preserve">Transmembrane protein 2</t>
  </si>
  <si>
    <t xml:space="preserve">Nlgn1</t>
  </si>
  <si>
    <t xml:space="preserve">Neuroligin-1</t>
  </si>
  <si>
    <t xml:space="preserve">Zbtb18</t>
  </si>
  <si>
    <t xml:space="preserve">Zinc finger and BTB domain-containing protein 18</t>
  </si>
  <si>
    <t xml:space="preserve">Ndrg4</t>
  </si>
  <si>
    <t xml:space="preserve">Protein NDRG4</t>
  </si>
  <si>
    <t xml:space="preserve">Ncam2</t>
  </si>
  <si>
    <t xml:space="preserve">Neural cell adhesion molecule 2</t>
  </si>
  <si>
    <t xml:space="preserve">Rab35</t>
  </si>
  <si>
    <t xml:space="preserve">Ras-related protein Rab-35</t>
  </si>
  <si>
    <t xml:space="preserve">Iqcb1</t>
  </si>
  <si>
    <t xml:space="preserve">IQ calmodulin-binding motif-containing protein 1</t>
  </si>
  <si>
    <t xml:space="preserve">Serac1</t>
  </si>
  <si>
    <t xml:space="preserve">Protein SERAC1</t>
  </si>
  <si>
    <t xml:space="preserve">Aoc3</t>
  </si>
  <si>
    <t xml:space="preserve">Membrane primary amine oxidase</t>
  </si>
  <si>
    <t xml:space="preserve">Scn1b</t>
  </si>
  <si>
    <t xml:space="preserve">Sodium channel subunit beta-1</t>
  </si>
  <si>
    <t xml:space="preserve">Rptor</t>
  </si>
  <si>
    <t xml:space="preserve">Regulatory-associated protein of mTOR</t>
  </si>
  <si>
    <t xml:space="preserve">Rnaseh2b</t>
  </si>
  <si>
    <t xml:space="preserve">Ribonuclease H2 subunit B</t>
  </si>
  <si>
    <t xml:space="preserve">Acsl5</t>
  </si>
  <si>
    <t xml:space="preserve">Long-chain-fatty-acid--CoA ligase 5</t>
  </si>
  <si>
    <t xml:space="preserve">Pcid2</t>
  </si>
  <si>
    <t xml:space="preserve">PCI domain-containing protein 2</t>
  </si>
  <si>
    <t xml:space="preserve">Flywch1</t>
  </si>
  <si>
    <t xml:space="preserve">FLYWCH-type zinc finger-containing protein 1</t>
  </si>
  <si>
    <t xml:space="preserve">Chtop</t>
  </si>
  <si>
    <t xml:space="preserve">Chromatin target of PRMT1 protein</t>
  </si>
  <si>
    <t xml:space="preserve">BC068157</t>
  </si>
  <si>
    <t xml:space="preserve">Cdh4</t>
  </si>
  <si>
    <t xml:space="preserve">Cadherin-4</t>
  </si>
  <si>
    <t xml:space="preserve">Macf1</t>
  </si>
  <si>
    <t xml:space="preserve">Zfand6</t>
  </si>
  <si>
    <t xml:space="preserve">AN1-type zinc finger protein 6</t>
  </si>
  <si>
    <t xml:space="preserve">Atp6v0a1</t>
  </si>
  <si>
    <t xml:space="preserve">V-type proton ATPase 116 kDa subunit a isoform 1</t>
  </si>
  <si>
    <t xml:space="preserve">H2afy2</t>
  </si>
  <si>
    <t xml:space="preserve">Core histone macro-H2A.2</t>
  </si>
  <si>
    <t xml:space="preserve">Ubr2</t>
  </si>
  <si>
    <t xml:space="preserve">E3 ubiquitin-protein ligase UBR2</t>
  </si>
  <si>
    <t xml:space="preserve">Alg11</t>
  </si>
  <si>
    <t xml:space="preserve">GDP-Man:Man(3)GlcNAc(2)-PP-Dol alpha-1,2-mannosyltransferase</t>
  </si>
  <si>
    <t xml:space="preserve">Clptm1</t>
  </si>
  <si>
    <t xml:space="preserve">Cleft lip and palate transmembrane protein 1 homolog</t>
  </si>
  <si>
    <t xml:space="preserve">Rasgrf1</t>
  </si>
  <si>
    <t xml:space="preserve">Ras-specific guanine nucleotide-releasing factor 1</t>
  </si>
  <si>
    <t xml:space="preserve">Xpo5</t>
  </si>
  <si>
    <t xml:space="preserve">Exportin-5</t>
  </si>
  <si>
    <t xml:space="preserve">Cd200</t>
  </si>
  <si>
    <t xml:space="preserve">OX-2 membrane glycoprotein</t>
  </si>
  <si>
    <t xml:space="preserve">Stx2</t>
  </si>
  <si>
    <t xml:space="preserve">Syntaxin-2</t>
  </si>
  <si>
    <t xml:space="preserve">MLV-related proviral Env polyprotein;Surface protein;Transmembrane protein</t>
  </si>
  <si>
    <t xml:space="preserve">Sidt1</t>
  </si>
  <si>
    <t xml:space="preserve">SID1 transmembrane family member 1</t>
  </si>
  <si>
    <t xml:space="preserve">Vamp7</t>
  </si>
  <si>
    <t xml:space="preserve">Vesicle-associated membrane protein 7</t>
  </si>
  <si>
    <t xml:space="preserve">Rtn4rl2</t>
  </si>
  <si>
    <t xml:space="preserve">Reticulon-4 receptor-like 2</t>
  </si>
  <si>
    <t xml:space="preserve">Depdc5</t>
  </si>
  <si>
    <t xml:space="preserve">DEP domain-containing protein 5</t>
  </si>
  <si>
    <t xml:space="preserve">Rpl10</t>
  </si>
  <si>
    <t xml:space="preserve">60S ribosomal protein L10</t>
  </si>
  <si>
    <t xml:space="preserve">Agbl4</t>
  </si>
  <si>
    <t xml:space="preserve">Cytosolic carboxypeptidase 6</t>
  </si>
  <si>
    <t xml:space="preserve">Glyatl3</t>
  </si>
  <si>
    <t xml:space="preserve">Dgki</t>
  </si>
  <si>
    <t xml:space="preserve">Diacylglycerol kinase</t>
  </si>
  <si>
    <t xml:space="preserve">Prkcg</t>
  </si>
  <si>
    <t xml:space="preserve">Protein kinase C gamma type;Protein kinase C</t>
  </si>
  <si>
    <t xml:space="preserve">Rac1</t>
  </si>
  <si>
    <t xml:space="preserve">Ras-related C3 botulinum toxin substrate 1</t>
  </si>
  <si>
    <t xml:space="preserve">Wdr81</t>
  </si>
  <si>
    <t xml:space="preserve">WD repeat-containing protein 81</t>
  </si>
  <si>
    <t xml:space="preserve">Srrm1</t>
  </si>
  <si>
    <t xml:space="preserve">Serine/arginine repetitive matrix protein 1</t>
  </si>
  <si>
    <t xml:space="preserve">Cers1</t>
  </si>
  <si>
    <t xml:space="preserve">Ceramide synthase 1</t>
  </si>
  <si>
    <t xml:space="preserve">Ptk2</t>
  </si>
  <si>
    <t xml:space="preserve">Focal adhesion kinase 1</t>
  </si>
  <si>
    <t xml:space="preserve">Mboat7</t>
  </si>
  <si>
    <t xml:space="preserve">Lysophospholipid acyltransferase 7</t>
  </si>
  <si>
    <t xml:space="preserve">Rint1</t>
  </si>
  <si>
    <t xml:space="preserve">RAD50-interacting protein 1</t>
  </si>
  <si>
    <t xml:space="preserve">Cntn4</t>
  </si>
  <si>
    <t xml:space="preserve">Contactin-4</t>
  </si>
  <si>
    <t xml:space="preserve">Kidins220</t>
  </si>
  <si>
    <t xml:space="preserve">Rims1</t>
  </si>
  <si>
    <t xml:space="preserve">Regulating synaptic membrane exocytosis protein 1</t>
  </si>
  <si>
    <t xml:space="preserve">Fmo1</t>
  </si>
  <si>
    <t xml:space="preserve">Dimethylaniline monooxygenase [N-oxide-forming] 1</t>
  </si>
  <si>
    <t xml:space="preserve">Mic1</t>
  </si>
  <si>
    <t xml:space="preserve">Uncharacterized protein C18orf8 homolog</t>
  </si>
  <si>
    <t xml:space="preserve">Pak7</t>
  </si>
  <si>
    <t xml:space="preserve">Serine/threonine-protein kinase PAK 7</t>
  </si>
  <si>
    <t xml:space="preserve">Scn1a</t>
  </si>
  <si>
    <t xml:space="preserve">Sodium channel protein</t>
  </si>
  <si>
    <t xml:space="preserve">Mogs</t>
  </si>
  <si>
    <t xml:space="preserve">Mannosyl-oligosaccharide glucosidase</t>
  </si>
  <si>
    <t xml:space="preserve">Unc5a</t>
  </si>
  <si>
    <t xml:space="preserve">Netrin receptor UNC5A</t>
  </si>
  <si>
    <t xml:space="preserve">Nol9</t>
  </si>
  <si>
    <t xml:space="preserve">Polynucleotide 5-hydroxyl-kinase NOL9</t>
  </si>
  <si>
    <t xml:space="preserve">Cnr1</t>
  </si>
  <si>
    <t xml:space="preserve">Cannabinoid receptor 1</t>
  </si>
  <si>
    <t xml:space="preserve">Syt17</t>
  </si>
  <si>
    <t xml:space="preserve">Synaptotagmin-17</t>
  </si>
  <si>
    <t xml:space="preserve">Csnk1g3</t>
  </si>
  <si>
    <t xml:space="preserve">Casein kinase I isoform gamma-3</t>
  </si>
  <si>
    <t xml:space="preserve">Scamp1</t>
  </si>
  <si>
    <t xml:space="preserve">Secretory carrier-associated membrane protein 1</t>
  </si>
  <si>
    <t xml:space="preserve">Scamp2</t>
  </si>
  <si>
    <t xml:space="preserve">Secretory carrier-associated membrane protein 2</t>
  </si>
  <si>
    <t xml:space="preserve">Tyrosine-protein phosphatase non-receptor type substrate 1</t>
  </si>
  <si>
    <t xml:space="preserve">Frrs1l</t>
  </si>
  <si>
    <t xml:space="preserve">DOMON domain-containing protein FRRS1L</t>
  </si>
  <si>
    <t xml:space="preserve">Ecm29;AI314180</t>
  </si>
  <si>
    <t xml:space="preserve">Proteasome-associated protein ECM29 homolog</t>
  </si>
  <si>
    <t xml:space="preserve">Ipo7</t>
  </si>
  <si>
    <t xml:space="preserve">Importin-7</t>
  </si>
  <si>
    <t xml:space="preserve">Pcif1</t>
  </si>
  <si>
    <t xml:space="preserve">Phosphorylated CTD-interacting factor 1</t>
  </si>
  <si>
    <t xml:space="preserve">Cacng2</t>
  </si>
  <si>
    <t xml:space="preserve">Voltage-dependent calcium channel gamma-2 subunit</t>
  </si>
  <si>
    <t xml:space="preserve">Fam115a</t>
  </si>
  <si>
    <t xml:space="preserve">Protein FAM115A</t>
  </si>
  <si>
    <t xml:space="preserve">Slc24a2</t>
  </si>
  <si>
    <t xml:space="preserve">Vrk1</t>
  </si>
  <si>
    <t xml:space="preserve">Serine/threonine-protein kinase VRK1</t>
  </si>
  <si>
    <t xml:space="preserve">Rab12</t>
  </si>
  <si>
    <t xml:space="preserve">Prom1</t>
  </si>
  <si>
    <t xml:space="preserve">Prominin-1</t>
  </si>
  <si>
    <t xml:space="preserve">Ptdss1</t>
  </si>
  <si>
    <t xml:space="preserve">Phosphatidylserine synthase 1</t>
  </si>
  <si>
    <t xml:space="preserve">Gabrg2</t>
  </si>
  <si>
    <t xml:space="preserve">Gamma-aminobutyric acid receptor subunit gamma-2</t>
  </si>
  <si>
    <t xml:space="preserve">Srr</t>
  </si>
  <si>
    <t xml:space="preserve">Serine racemase</t>
  </si>
  <si>
    <t xml:space="preserve">Tm9sf3</t>
  </si>
  <si>
    <t xml:space="preserve">Transmembrane 9 superfamily member 3</t>
  </si>
  <si>
    <t xml:space="preserve">Hist1h1e</t>
  </si>
  <si>
    <t xml:space="preserve">Histone H1.4</t>
  </si>
  <si>
    <t xml:space="preserve">Elfn2</t>
  </si>
  <si>
    <t xml:space="preserve">Protein phosphatase 1 regulatory subunit 29</t>
  </si>
  <si>
    <t xml:space="preserve">Slc2a3</t>
  </si>
  <si>
    <t xml:space="preserve">Solute carrier family 2, facilitated glucose transporter member 3</t>
  </si>
  <si>
    <t xml:space="preserve">Fads1</t>
  </si>
  <si>
    <t xml:space="preserve">Fatty acid desaturase 1</t>
  </si>
  <si>
    <t xml:space="preserve">Ephb2</t>
  </si>
  <si>
    <t xml:space="preserve">Ephrin type-B receptor 2</t>
  </si>
  <si>
    <t xml:space="preserve">Efnb2</t>
  </si>
  <si>
    <t xml:space="preserve">Ephrin-B2</t>
  </si>
  <si>
    <t xml:space="preserve">Ap2a2</t>
  </si>
  <si>
    <t xml:space="preserve">AP-2 complex subunit alpha-2</t>
  </si>
  <si>
    <t xml:space="preserve">S1pr1</t>
  </si>
  <si>
    <t xml:space="preserve">Sphingosine 1-phosphate receptor 1</t>
  </si>
  <si>
    <t xml:space="preserve">Nav1</t>
  </si>
  <si>
    <t xml:space="preserve">Neuron navigator 1</t>
  </si>
  <si>
    <t xml:space="preserve">Arhgap39</t>
  </si>
  <si>
    <t xml:space="preserve">Rho GTPase-activating protein 39</t>
  </si>
  <si>
    <t xml:space="preserve">Rpl7a</t>
  </si>
  <si>
    <t xml:space="preserve">60S ribosomal protein L7a</t>
  </si>
  <si>
    <t xml:space="preserve">Cd47</t>
  </si>
  <si>
    <t xml:space="preserve">Leukocyte surface antigen CD47</t>
  </si>
  <si>
    <t xml:space="preserve">Lrfn1</t>
  </si>
  <si>
    <t xml:space="preserve">Leucine-rich repeat and fibronectin type III domain-containing protein 1</t>
  </si>
  <si>
    <t xml:space="preserve">Ly6h</t>
  </si>
  <si>
    <t xml:space="preserve">Lymphocyte antigen 6H</t>
  </si>
  <si>
    <t xml:space="preserve">Surf4</t>
  </si>
  <si>
    <t xml:space="preserve">Surfeit locus protein 4</t>
  </si>
  <si>
    <t xml:space="preserve">Pgbd5</t>
  </si>
  <si>
    <t xml:space="preserve">C2cd5</t>
  </si>
  <si>
    <t xml:space="preserve">C2 domain-containing protein 5</t>
  </si>
  <si>
    <t xml:space="preserve">Abcb1a</t>
  </si>
  <si>
    <t xml:space="preserve">Multidrug resistance protein 1A</t>
  </si>
  <si>
    <t xml:space="preserve">Mlip</t>
  </si>
  <si>
    <t xml:space="preserve">Syngr1</t>
  </si>
  <si>
    <t xml:space="preserve">Synaptogyrin-1</t>
  </si>
  <si>
    <t xml:space="preserve">Thoc2</t>
  </si>
  <si>
    <t xml:space="preserve">THO complex subunit 2</t>
  </si>
  <si>
    <t xml:space="preserve">Rpgr</t>
  </si>
  <si>
    <t xml:space="preserve">X-linked retinitis pigmentosa GTPase regulator</t>
  </si>
  <si>
    <t xml:space="preserve">Msmo1</t>
  </si>
  <si>
    <t xml:space="preserve">Methylsterol monooxygenase 1</t>
  </si>
  <si>
    <t xml:space="preserve">Hsd17b11</t>
  </si>
  <si>
    <t xml:space="preserve">Estradiol 17-beta-dehydrogenase 11</t>
  </si>
  <si>
    <t xml:space="preserve">Syn2</t>
  </si>
  <si>
    <t xml:space="preserve">Synapsin-2</t>
  </si>
  <si>
    <t xml:space="preserve">Atp2a2</t>
  </si>
  <si>
    <t xml:space="preserve">Sarcoplasmic/endoplasmic reticulum calcium ATPase 2</t>
  </si>
  <si>
    <t xml:space="preserve">Grik2</t>
  </si>
  <si>
    <t xml:space="preserve">Glutamate receptor ionotropic, kainate 2</t>
  </si>
  <si>
    <t xml:space="preserve">Lzts3</t>
  </si>
  <si>
    <t xml:space="preserve">Leucine zipper putative tumor suppressor 3</t>
  </si>
  <si>
    <t xml:space="preserve">Smarca5</t>
  </si>
  <si>
    <t xml:space="preserve">SWI/SNF-related matrix-associated actin-dependent regulator of chromatin subfamily A member 5</t>
  </si>
  <si>
    <t xml:space="preserve">Vps8</t>
  </si>
  <si>
    <t xml:space="preserve">Vacuolar protein sorting-associated protein 8 homolog</t>
  </si>
  <si>
    <t xml:space="preserve">Usp30</t>
  </si>
  <si>
    <t xml:space="preserve">Ubiquitin carboxyl-terminal hydrolase 30</t>
  </si>
  <si>
    <t xml:space="preserve">Bcl11a</t>
  </si>
  <si>
    <t xml:space="preserve">Efr3a</t>
  </si>
  <si>
    <t xml:space="preserve">Protein EFR3 homolog A</t>
  </si>
  <si>
    <t xml:space="preserve">Vamp2</t>
  </si>
  <si>
    <t xml:space="preserve">Vesicle-associated membrane protein 2</t>
  </si>
  <si>
    <t xml:space="preserve">Znf148</t>
  </si>
  <si>
    <t xml:space="preserve">Zinc finger protein 148</t>
  </si>
  <si>
    <t xml:space="preserve">Mms19</t>
  </si>
  <si>
    <t xml:space="preserve">MMS19 nucleotide excision repair protein homolog</t>
  </si>
  <si>
    <t xml:space="preserve">Lpgat1</t>
  </si>
  <si>
    <t xml:space="preserve">Cspg4</t>
  </si>
  <si>
    <t xml:space="preserve">Chondroitin sulfate proteoglycan 4</t>
  </si>
  <si>
    <t xml:space="preserve">Slc44a2</t>
  </si>
  <si>
    <t xml:space="preserve">Choline transporter-like protein 2</t>
  </si>
  <si>
    <t xml:space="preserve">Nup160</t>
  </si>
  <si>
    <t xml:space="preserve">Nuclear pore complex protein Nup160</t>
  </si>
  <si>
    <t xml:space="preserve">Iars</t>
  </si>
  <si>
    <t xml:space="preserve">Isoleucine--tRNA ligase, cytoplasmic</t>
  </si>
  <si>
    <t xml:space="preserve">Mrpl32</t>
  </si>
  <si>
    <t xml:space="preserve">39S ribosomal protein L32, mitochondrial</t>
  </si>
  <si>
    <t xml:space="preserve">Ppp6r1</t>
  </si>
  <si>
    <t xml:space="preserve">Serine/threonine-protein phosphatase 6 regulatory subunit 1</t>
  </si>
  <si>
    <t xml:space="preserve">Dhx30</t>
  </si>
  <si>
    <t xml:space="preserve">Putative ATP-dependent RNA helicase DHX30</t>
  </si>
  <si>
    <t xml:space="preserve">Arf5</t>
  </si>
  <si>
    <t xml:space="preserve">ADP-ribosylation factor 5</t>
  </si>
  <si>
    <t xml:space="preserve">Dennd5a</t>
  </si>
  <si>
    <t xml:space="preserve">DENN domain-containing protein 5A</t>
  </si>
  <si>
    <t xml:space="preserve">Rpl27a</t>
  </si>
  <si>
    <t xml:space="preserve">60S ribosomal protein L27a</t>
  </si>
  <si>
    <t xml:space="preserve">Prrt3</t>
  </si>
  <si>
    <t xml:space="preserve">Proline-rich transmembrane protein 3</t>
  </si>
  <si>
    <t xml:space="preserve">Tex264</t>
  </si>
  <si>
    <t xml:space="preserve">Arfgef2</t>
  </si>
  <si>
    <t xml:space="preserve">Brefeldin A-inhibited guanine nucleotide-exchange protein 2</t>
  </si>
  <si>
    <t xml:space="preserve">Rab9b</t>
  </si>
  <si>
    <t xml:space="preserve">Ras-related protein Rab-9B</t>
  </si>
  <si>
    <t xml:space="preserve">Rpl7</t>
  </si>
  <si>
    <t xml:space="preserve">60S ribosomal protein L7</t>
  </si>
  <si>
    <t xml:space="preserve">Slc25a32</t>
  </si>
  <si>
    <t xml:space="preserve">Mitochondrial folate transporter/carrier</t>
  </si>
  <si>
    <t xml:space="preserve">Ntng2</t>
  </si>
  <si>
    <t xml:space="preserve">Netrin-G2</t>
  </si>
  <si>
    <t xml:space="preserve">Gpr37l1</t>
  </si>
  <si>
    <t xml:space="preserve">Prosaposin receptor GPR37L1</t>
  </si>
  <si>
    <t xml:space="preserve">Pde1a</t>
  </si>
  <si>
    <t xml:space="preserve">Calcium/calmodulin-dependent 3,5-cyclic nucleotide phosphodiesterase 1A</t>
  </si>
  <si>
    <t xml:space="preserve">Psmg3</t>
  </si>
  <si>
    <t xml:space="preserve">Proteasome assembly chaperone 3</t>
  </si>
  <si>
    <t xml:space="preserve">Cnbp</t>
  </si>
  <si>
    <t xml:space="preserve">Cellular nucleic acid-binding protein</t>
  </si>
  <si>
    <t xml:space="preserve">Dock1</t>
  </si>
  <si>
    <t xml:space="preserve">Dedicator of cytokinesis protein 1</t>
  </si>
  <si>
    <t xml:space="preserve">Adam10</t>
  </si>
  <si>
    <t xml:space="preserve">Disintegrin and metalloproteinase domain-containing protein 10</t>
  </si>
  <si>
    <t xml:space="preserve">Exd2</t>
  </si>
  <si>
    <t xml:space="preserve">Exonuclease 3-5 domain-containing protein 2</t>
  </si>
  <si>
    <t xml:space="preserve">Chadl</t>
  </si>
  <si>
    <t xml:space="preserve">Slc33a1</t>
  </si>
  <si>
    <t xml:space="preserve">Acetyl-coenzyme A transporter 1</t>
  </si>
  <si>
    <t xml:space="preserve">Smpdl3b</t>
  </si>
  <si>
    <t xml:space="preserve">Acid sphingomyelinase-like phosphodiesterase 3b</t>
  </si>
  <si>
    <t xml:space="preserve">Rasa1</t>
  </si>
  <si>
    <t xml:space="preserve">Pde10a</t>
  </si>
  <si>
    <t xml:space="preserve">cAMP and cAMP-inhibited cGMP 3,5-cyclic phosphodiesterase 10A</t>
  </si>
  <si>
    <t xml:space="preserve">Gabra4</t>
  </si>
  <si>
    <t xml:space="preserve">Gamma-aminobutyric acid receptor subunit alpha-4</t>
  </si>
  <si>
    <t xml:space="preserve">Spg21</t>
  </si>
  <si>
    <t xml:space="preserve">Maspardin</t>
  </si>
  <si>
    <t xml:space="preserve">Snrnp200</t>
  </si>
  <si>
    <t xml:space="preserve">U5 small nuclear ribonucleoprotein 200 kDa helicase</t>
  </si>
  <si>
    <t xml:space="preserve">Lmtk3</t>
  </si>
  <si>
    <t xml:space="preserve">Serine/threonine-protein kinase LMTK3</t>
  </si>
  <si>
    <t xml:space="preserve">Ankrd46</t>
  </si>
  <si>
    <t xml:space="preserve">Ankyrin repeat domain-containing protein 46</t>
  </si>
  <si>
    <t xml:space="preserve">Cdipt</t>
  </si>
  <si>
    <t xml:space="preserve">CDP-diacylglycerol--inositol 3-phosphatidyltransferase</t>
  </si>
  <si>
    <t xml:space="preserve">Exoc8</t>
  </si>
  <si>
    <t xml:space="preserve">Exocyst complex component 8</t>
  </si>
  <si>
    <t xml:space="preserve">Sacs</t>
  </si>
  <si>
    <t xml:space="preserve">Sacsin</t>
  </si>
  <si>
    <t xml:space="preserve">Birc6</t>
  </si>
  <si>
    <t xml:space="preserve">Baculoviral IAP repeat-containing protein 6</t>
  </si>
  <si>
    <t xml:space="preserve">Slc4a7</t>
  </si>
  <si>
    <t xml:space="preserve">Sodium bicarbonate cotransporter 3</t>
  </si>
  <si>
    <t xml:space="preserve">H2afy</t>
  </si>
  <si>
    <t xml:space="preserve">Core histone macro-H2A.1</t>
  </si>
  <si>
    <t xml:space="preserve">Plxnc1</t>
  </si>
  <si>
    <t xml:space="preserve">Plexin-C1</t>
  </si>
  <si>
    <t xml:space="preserve">Fbxo6</t>
  </si>
  <si>
    <t xml:space="preserve">F-box only protein 6</t>
  </si>
  <si>
    <t xml:space="preserve">Csnk1g2</t>
  </si>
  <si>
    <t xml:space="preserve">Casein kinase I isoform gamma-2</t>
  </si>
  <si>
    <t xml:space="preserve">Tanc2</t>
  </si>
  <si>
    <t xml:space="preserve">Protein TANC2</t>
  </si>
  <si>
    <t xml:space="preserve">Cplx3</t>
  </si>
  <si>
    <t xml:space="preserve">Complexin-3</t>
  </si>
  <si>
    <t xml:space="preserve">Atp2b4</t>
  </si>
  <si>
    <t xml:space="preserve">Calcium-transporting ATPase</t>
  </si>
  <si>
    <t xml:space="preserve">Plxna4</t>
  </si>
  <si>
    <t xml:space="preserve">Plexin-A4</t>
  </si>
  <si>
    <t xml:space="preserve">Il1rapl1</t>
  </si>
  <si>
    <t xml:space="preserve">Interleukin-1 receptor accessory protein-like 1</t>
  </si>
  <si>
    <t xml:space="preserve">Alg1</t>
  </si>
  <si>
    <t xml:space="preserve">Chitobiosyldiphosphodolichol beta-mannosyltransferase</t>
  </si>
  <si>
    <t xml:space="preserve">Tmem132b</t>
  </si>
  <si>
    <t xml:space="preserve">Camk2a</t>
  </si>
  <si>
    <t xml:space="preserve">Calcium/calmodulin-dependent protein kinase type II subunit alpha</t>
  </si>
  <si>
    <t xml:space="preserve">Gapvd1</t>
  </si>
  <si>
    <t xml:space="preserve">GTPase-activating protein and VPS9 domain-containing protein 1</t>
  </si>
  <si>
    <t xml:space="preserve">Ptpro</t>
  </si>
  <si>
    <t xml:space="preserve">Receptor-type tyrosine-protein phosphatase O</t>
  </si>
  <si>
    <t xml:space="preserve">Cacna1e</t>
  </si>
  <si>
    <t xml:space="preserve">Voltage-dependent R-type calcium channel subunit alpha-1E</t>
  </si>
  <si>
    <t xml:space="preserve">Chd4</t>
  </si>
  <si>
    <t xml:space="preserve">Chromodomain-helicase-DNA-binding protein 4</t>
  </si>
  <si>
    <t xml:space="preserve">Usp39</t>
  </si>
  <si>
    <t xml:space="preserve">U4/U6.U5 tri-snRNP-associated protein 2</t>
  </si>
  <si>
    <t xml:space="preserve">Slc25a42</t>
  </si>
  <si>
    <t xml:space="preserve">Mitochondrial coenzyme A transporter SLC25A42</t>
  </si>
  <si>
    <t xml:space="preserve">Slc23a2</t>
  </si>
  <si>
    <t xml:space="preserve">Solute carrier family 23 member 2</t>
  </si>
  <si>
    <t xml:space="preserve">Ube4b</t>
  </si>
  <si>
    <t xml:space="preserve">Ubiquitin conjugation factor E4 B</t>
  </si>
  <si>
    <t xml:space="preserve">Vac14</t>
  </si>
  <si>
    <t xml:space="preserve">Protein VAC14 homolog</t>
  </si>
  <si>
    <t xml:space="preserve">Gm15800</t>
  </si>
  <si>
    <t xml:space="preserve">Ric8a</t>
  </si>
  <si>
    <t xml:space="preserve">Synembryn-A</t>
  </si>
  <si>
    <t xml:space="preserve">Nmt2</t>
  </si>
  <si>
    <t xml:space="preserve">Glycylpeptide N-tetradecanoyltransferase 2;Glycylpeptide N-tetradecanoyltransferase</t>
  </si>
  <si>
    <t xml:space="preserve">Dmxl1</t>
  </si>
  <si>
    <t xml:space="preserve">DmX-like protein 1</t>
  </si>
  <si>
    <t xml:space="preserve">Mecp2</t>
  </si>
  <si>
    <t xml:space="preserve">Methyl-CpG-binding protein 2</t>
  </si>
  <si>
    <t xml:space="preserve">Neo1</t>
  </si>
  <si>
    <t xml:space="preserve">Atp8a1</t>
  </si>
  <si>
    <t xml:space="preserve">Phospholipid-transporting ATPase IA</t>
  </si>
  <si>
    <t xml:space="preserve">Kit</t>
  </si>
  <si>
    <t xml:space="preserve">Mast/stem cell growth factor receptor Kit;Tyrosine-protein kinase receptor</t>
  </si>
  <si>
    <t xml:space="preserve">Rab22a</t>
  </si>
  <si>
    <t xml:space="preserve">Ras-related protein Rab-22A</t>
  </si>
  <si>
    <t xml:space="preserve">Slc6a17</t>
  </si>
  <si>
    <t xml:space="preserve">Sodium-dependent neutral amino acid transporter SLC6A17</t>
  </si>
  <si>
    <t xml:space="preserve">Dgkd</t>
  </si>
  <si>
    <t xml:space="preserve">Brinp2</t>
  </si>
  <si>
    <t xml:space="preserve">BMP/retinoic acid-inducible neural-specific protein 2</t>
  </si>
  <si>
    <t xml:space="preserve">Lrrc8d</t>
  </si>
  <si>
    <t xml:space="preserve">Volume-regulated anion channel subunit LRRC8D</t>
  </si>
  <si>
    <t xml:space="preserve">Lmo7</t>
  </si>
  <si>
    <t xml:space="preserve">Dlgap2</t>
  </si>
  <si>
    <t xml:space="preserve">Disks large-associated protein 2</t>
  </si>
  <si>
    <t xml:space="preserve">Gbf1</t>
  </si>
  <si>
    <t xml:space="preserve">Hsd17b7</t>
  </si>
  <si>
    <t xml:space="preserve">3-keto-steroid reductase</t>
  </si>
  <si>
    <t xml:space="preserve">Rps27a</t>
  </si>
  <si>
    <t xml:space="preserve">Ubiquitin-40S ribosomal protein S27a;Ubiquitin;40S ribosomal protein S27a</t>
  </si>
  <si>
    <t xml:space="preserve">AI848285</t>
  </si>
  <si>
    <t xml:space="preserve">Lrfn4</t>
  </si>
  <si>
    <t xml:space="preserve">Leucine-rich repeat and fibronectin type-III domain-containing protein 4</t>
  </si>
  <si>
    <t xml:space="preserve">Ppp6r3</t>
  </si>
  <si>
    <t xml:space="preserve">Serine/threonine-protein phosphatase 6 regulatory subunit 3</t>
  </si>
  <si>
    <t xml:space="preserve">Arid1a</t>
  </si>
  <si>
    <t xml:space="preserve">AT-rich interactive domain-containing protein 1A</t>
  </si>
  <si>
    <t xml:space="preserve">Ap3d1</t>
  </si>
  <si>
    <t xml:space="preserve">AP-3 complex subunit delta-1</t>
  </si>
  <si>
    <t xml:space="preserve">Slc4a1</t>
  </si>
  <si>
    <t xml:space="preserve">Band 3 anion transport protein</t>
  </si>
  <si>
    <t xml:space="preserve">Tmx1</t>
  </si>
  <si>
    <t xml:space="preserve">Thioredoxin-related transmembrane protein 1</t>
  </si>
  <si>
    <t xml:space="preserve">Fmnl1</t>
  </si>
  <si>
    <t xml:space="preserve">Formin-like protein 1</t>
  </si>
  <si>
    <t xml:space="preserve">Ergic1</t>
  </si>
  <si>
    <t xml:space="preserve">Endoplasmic reticulum-Golgi intermediate compartment protein 1</t>
  </si>
  <si>
    <t xml:space="preserve">Cds2</t>
  </si>
  <si>
    <t xml:space="preserve">Phosphatidate cytidylyltransferase 2;Phosphatidate cytidylyltransferase</t>
  </si>
  <si>
    <t xml:space="preserve">Nrp1</t>
  </si>
  <si>
    <t xml:space="preserve">Neuropilin-1</t>
  </si>
  <si>
    <t xml:space="preserve">Vps51</t>
  </si>
  <si>
    <t xml:space="preserve">Vacuolar protein sorting-associated protein 51 homolog</t>
  </si>
  <si>
    <t xml:space="preserve">Brinp1</t>
  </si>
  <si>
    <t xml:space="preserve">BMP/retinoic acid-inducible neural-specific protein 1</t>
  </si>
  <si>
    <t xml:space="preserve">Lrrtm3</t>
  </si>
  <si>
    <t xml:space="preserve">Leucine-rich repeat transmembrane neuronal protein 3</t>
  </si>
  <si>
    <t xml:space="preserve">Ccsap</t>
  </si>
  <si>
    <t xml:space="preserve">Centriole, cilia and spindle-associated protein</t>
  </si>
  <si>
    <t xml:space="preserve">Rapgef5</t>
  </si>
  <si>
    <t xml:space="preserve">Rap guanine nucleotide exchange factor 5</t>
  </si>
  <si>
    <t xml:space="preserve">Ttc37</t>
  </si>
  <si>
    <t xml:space="preserve">Exoc2</t>
  </si>
  <si>
    <t xml:space="preserve">Exocyst complex component 2</t>
  </si>
  <si>
    <t xml:space="preserve">Rasgrf2</t>
  </si>
  <si>
    <t xml:space="preserve">Ras-specific guanine nucleotide-releasing factor 2</t>
  </si>
  <si>
    <t xml:space="preserve">Hist1h1b</t>
  </si>
  <si>
    <t xml:space="preserve">Histone H1.5</t>
  </si>
  <si>
    <t xml:space="preserve">Tbrg4</t>
  </si>
  <si>
    <t xml:space="preserve">Protein TBRG4</t>
  </si>
  <si>
    <t xml:space="preserve">Polr2b</t>
  </si>
  <si>
    <t xml:space="preserve">DNA-directed RNA polymerase II subunit RPB2</t>
  </si>
  <si>
    <t xml:space="preserve">Dnajc13</t>
  </si>
  <si>
    <t xml:space="preserve">Dst</t>
  </si>
  <si>
    <t xml:space="preserve">Dystonin</t>
  </si>
  <si>
    <t xml:space="preserve">Sec61a2</t>
  </si>
  <si>
    <t xml:space="preserve">Protein transport protein Sec61 subunit alpha isoform 2</t>
  </si>
  <si>
    <t xml:space="preserve">Fxyd6</t>
  </si>
  <si>
    <t xml:space="preserve">FXYD domain-containing ion transport regulator 6</t>
  </si>
  <si>
    <t xml:space="preserve">Prkaa2</t>
  </si>
  <si>
    <t xml:space="preserve">5-AMP-activated protein kinase catalytic subunit alpha-2</t>
  </si>
  <si>
    <t xml:space="preserve">Sgpl1</t>
  </si>
  <si>
    <t xml:space="preserve">Sphingosine-1-phosphate lyase 1</t>
  </si>
  <si>
    <t xml:space="preserve">Syt1</t>
  </si>
  <si>
    <t xml:space="preserve">Synaptotagmin-1</t>
  </si>
  <si>
    <t xml:space="preserve">Ppp6r2</t>
  </si>
  <si>
    <t xml:space="preserve">Serine/threonine-protein phosphatase 6 regulatory subunit 2</t>
  </si>
  <si>
    <t xml:space="preserve">Pde4a</t>
  </si>
  <si>
    <t xml:space="preserve">cAMP-specific 3,5-cyclic phosphodiesterase 4A</t>
  </si>
  <si>
    <t xml:space="preserve">Slc4a10</t>
  </si>
  <si>
    <t xml:space="preserve">Sodium-driven chloride bicarbonate exchanger</t>
  </si>
  <si>
    <t xml:space="preserve">Rgs20</t>
  </si>
  <si>
    <t xml:space="preserve">Regulator of G-protein signaling 20</t>
  </si>
  <si>
    <t xml:space="preserve">Ptpn2</t>
  </si>
  <si>
    <t xml:space="preserve">Tyrosine-protein phosphatase non-receptor type 2;Tyrosine-protein phosphatase non-receptor type</t>
  </si>
  <si>
    <t xml:space="preserve">Mycbp2</t>
  </si>
  <si>
    <t xml:space="preserve">E3 ubiquitin-protein ligase MYCBP2</t>
  </si>
  <si>
    <t xml:space="preserve">Gria3</t>
  </si>
  <si>
    <t xml:space="preserve">Glutamate receptor 3</t>
  </si>
  <si>
    <t xml:space="preserve">Rdh11</t>
  </si>
  <si>
    <t xml:space="preserve">Retinol dehydrogenase 11</t>
  </si>
  <si>
    <t xml:space="preserve">Naa35</t>
  </si>
  <si>
    <t xml:space="preserve">N-alpha-acetyltransferase 35, NatC auxiliary subunit</t>
  </si>
  <si>
    <t xml:space="preserve">Hnrnpc</t>
  </si>
  <si>
    <t xml:space="preserve">Heterogeneous nuclear ribonucleoproteins C1/C2</t>
  </si>
  <si>
    <t xml:space="preserve">Ubr3</t>
  </si>
  <si>
    <t xml:space="preserve">E3 ubiquitin-protein ligase UBR3</t>
  </si>
  <si>
    <t xml:space="preserve">Pkig</t>
  </si>
  <si>
    <t xml:space="preserve">cAMP-dependent protein kinase inhibitor gamma</t>
  </si>
  <si>
    <t xml:space="preserve">Slc4a2</t>
  </si>
  <si>
    <t xml:space="preserve">Anion exchange protein 2</t>
  </si>
  <si>
    <t xml:space="preserve">Pag1</t>
  </si>
  <si>
    <t xml:space="preserve">Phosphoprotein associated with glycosphingolipid-enriched microdomains 1</t>
  </si>
  <si>
    <t xml:space="preserve">Pitpnm2</t>
  </si>
  <si>
    <t xml:space="preserve">Membrane-associated phosphatidylinositol transfer protein 2</t>
  </si>
  <si>
    <t xml:space="preserve">Myo1b</t>
  </si>
  <si>
    <t xml:space="preserve">Unconventional myosin-Ib</t>
  </si>
  <si>
    <t xml:space="preserve">Sdc4</t>
  </si>
  <si>
    <t xml:space="preserve">Syndecan-4</t>
  </si>
  <si>
    <t xml:space="preserve">Sh2d5</t>
  </si>
  <si>
    <t xml:space="preserve">SH2 domain-containing protein 5</t>
  </si>
  <si>
    <t xml:space="preserve">Rps6ka4</t>
  </si>
  <si>
    <t xml:space="preserve">Ribosomal protein S6 kinase alpha-4</t>
  </si>
  <si>
    <t xml:space="preserve">Cyp46a1</t>
  </si>
  <si>
    <t xml:space="preserve">Cholesterol 24-hydroxylase</t>
  </si>
  <si>
    <t xml:space="preserve">Col4a2</t>
  </si>
  <si>
    <t xml:space="preserve">Collagen alpha-2(IV) chain;Canstatin</t>
  </si>
  <si>
    <t xml:space="preserve">Scn2b</t>
  </si>
  <si>
    <t xml:space="preserve">Sodium channel subunit beta-2</t>
  </si>
  <si>
    <t xml:space="preserve">E3 ubiquitin-protein ligase MARCH5</t>
  </si>
  <si>
    <t xml:space="preserve">Cyth3</t>
  </si>
  <si>
    <t xml:space="preserve">Cytohesin-3</t>
  </si>
  <si>
    <t xml:space="preserve">Tbcd</t>
  </si>
  <si>
    <t xml:space="preserve">Tubulin-specific chaperone D</t>
  </si>
  <si>
    <t xml:space="preserve">Huwe1</t>
  </si>
  <si>
    <t xml:space="preserve">E3 ubiquitin-protein ligase HUWE1</t>
  </si>
  <si>
    <t xml:space="preserve">Slit3</t>
  </si>
  <si>
    <t xml:space="preserve">Slit homolog 3 protein</t>
  </si>
  <si>
    <t xml:space="preserve">Tubgcp3</t>
  </si>
  <si>
    <t xml:space="preserve">Gamma-tubulin complex component 3</t>
  </si>
  <si>
    <t xml:space="preserve">Gtpbp1</t>
  </si>
  <si>
    <t xml:space="preserve">GTP-binding protein 1</t>
  </si>
  <si>
    <t xml:space="preserve">Atp13a1</t>
  </si>
  <si>
    <t xml:space="preserve">Manganese-transporting ATPase 13A1</t>
  </si>
  <si>
    <t xml:space="preserve">Sympk</t>
  </si>
  <si>
    <t xml:space="preserve">Symplekin</t>
  </si>
  <si>
    <t xml:space="preserve">Clmn</t>
  </si>
  <si>
    <t xml:space="preserve">Calmin</t>
  </si>
  <si>
    <t xml:space="preserve">Fam171a1</t>
  </si>
  <si>
    <t xml:space="preserve">Slc30a1</t>
  </si>
  <si>
    <t xml:space="preserve">Zinc transporter 1</t>
  </si>
  <si>
    <t xml:space="preserve">Shank2</t>
  </si>
  <si>
    <t xml:space="preserve">Kcnd2</t>
  </si>
  <si>
    <t xml:space="preserve">Potassium voltage-gated channel subfamily D member 2</t>
  </si>
  <si>
    <t xml:space="preserve">Rpl4</t>
  </si>
  <si>
    <t xml:space="preserve">60S ribosomal protein L4</t>
  </si>
  <si>
    <t xml:space="preserve">Epha5</t>
  </si>
  <si>
    <t xml:space="preserve">Ephrin type-A receptor 5</t>
  </si>
  <si>
    <t xml:space="preserve">Actn4</t>
  </si>
  <si>
    <t xml:space="preserve">Nsmf</t>
  </si>
  <si>
    <t xml:space="preserve">NMDA receptor synaptonuclear signaling and neuronal migration factor</t>
  </si>
  <si>
    <t xml:space="preserve">Dock7</t>
  </si>
  <si>
    <t xml:space="preserve">Dedicator of cytokinesis protein 7</t>
  </si>
  <si>
    <t xml:space="preserve">Ccdc177</t>
  </si>
  <si>
    <t xml:space="preserve">Coiled-coil domain-containing protein 177</t>
  </si>
  <si>
    <t xml:space="preserve">Arfgef1</t>
  </si>
  <si>
    <t xml:space="preserve">Brefeldin A-inhibited guanine nucleotide-exchange protein 1</t>
  </si>
  <si>
    <t xml:space="preserve">Rab3b</t>
  </si>
  <si>
    <t xml:space="preserve">Ras-related protein Rab-3B</t>
  </si>
  <si>
    <t xml:space="preserve">Sec62</t>
  </si>
  <si>
    <t xml:space="preserve">Translocation protein SEC62</t>
  </si>
  <si>
    <t xml:space="preserve">Nrn1</t>
  </si>
  <si>
    <t xml:space="preserve">Neuritin</t>
  </si>
  <si>
    <t xml:space="preserve">Ppp2r5a</t>
  </si>
  <si>
    <t xml:space="preserve">Serine/threonine-protein phosphatase 2A 56 kDa regulatory subunit alpha isoform</t>
  </si>
  <si>
    <t xml:space="preserve">Ppp2r5c</t>
  </si>
  <si>
    <t xml:space="preserve">Serine/threonine-protein phosphatase 2A 56 kDa regulatory subunit gamma isoform</t>
  </si>
  <si>
    <t xml:space="preserve">Kiaa1549;D630045J12Rik</t>
  </si>
  <si>
    <t xml:space="preserve">UPF0606 protein KIAA1549</t>
  </si>
  <si>
    <t xml:space="preserve">Efnb1</t>
  </si>
  <si>
    <t xml:space="preserve">Ephrin-B1</t>
  </si>
  <si>
    <t xml:space="preserve">Slc25a46</t>
  </si>
  <si>
    <t xml:space="preserve">Solute carrier family 25 member 46</t>
  </si>
  <si>
    <t xml:space="preserve">Tenm2</t>
  </si>
  <si>
    <t xml:space="preserve">Teneurin-2;Ten-2, soluble form;Ten-2 intracellular domain</t>
  </si>
  <si>
    <t xml:space="preserve">Prex2</t>
  </si>
  <si>
    <t xml:space="preserve">Phosphatidylinositol 3,4,5-trisphosphate-dependent Rac exchanger 2 protein</t>
  </si>
  <si>
    <t xml:space="preserve">Pnpla6</t>
  </si>
  <si>
    <t xml:space="preserve">Neuropathy target esterase</t>
  </si>
  <si>
    <t xml:space="preserve">Mtdh</t>
  </si>
  <si>
    <t xml:space="preserve">Protein LYRIC</t>
  </si>
  <si>
    <t xml:space="preserve">Upf2</t>
  </si>
  <si>
    <t xml:space="preserve">Trpv2</t>
  </si>
  <si>
    <t xml:space="preserve">Transient receptor potential cation channel subfamily V member 2</t>
  </si>
  <si>
    <t xml:space="preserve">Agpat1</t>
  </si>
  <si>
    <t xml:space="preserve">1-acyl-sn-glycerol-3-phosphate acyltransferase alpha</t>
  </si>
  <si>
    <t xml:space="preserve">Cdc42se2</t>
  </si>
  <si>
    <t xml:space="preserve">CDC42 small effector protein 2</t>
  </si>
  <si>
    <t xml:space="preserve">Gba2</t>
  </si>
  <si>
    <t xml:space="preserve">Non-lysosomal glucosylceramidase</t>
  </si>
  <si>
    <t xml:space="preserve">Grik3</t>
  </si>
  <si>
    <t xml:space="preserve">Glutamate receptor ionotropic, kainate 3</t>
  </si>
  <si>
    <t xml:space="preserve">Cdkl5</t>
  </si>
  <si>
    <t xml:space="preserve">Cyclin-dependent kinase-like 5</t>
  </si>
  <si>
    <t xml:space="preserve">Prickle2</t>
  </si>
  <si>
    <t xml:space="preserve">Cnot1</t>
  </si>
  <si>
    <t xml:space="preserve">CCR4-NOT transcription complex subunit 1</t>
  </si>
  <si>
    <t xml:space="preserve">Herc1</t>
  </si>
  <si>
    <t xml:space="preserve">Trip12</t>
  </si>
  <si>
    <t xml:space="preserve">E3 ubiquitin-protein ligase TRIP12</t>
  </si>
  <si>
    <t xml:space="preserve">Ergic3</t>
  </si>
  <si>
    <t xml:space="preserve">Endoplasmic reticulum-Golgi intermediate compartment protein 3</t>
  </si>
  <si>
    <t xml:space="preserve">Gcn1l1</t>
  </si>
  <si>
    <t xml:space="preserve">Cyfip2</t>
  </si>
  <si>
    <t xml:space="preserve">Cytoplasmic FMR1-interacting protein 2</t>
  </si>
  <si>
    <t xml:space="preserve">Stt3b</t>
  </si>
  <si>
    <t xml:space="preserve">Dolichyl-diphosphooligosaccharide--protein glycosyltransferase subunit STT3B</t>
  </si>
  <si>
    <t xml:space="preserve">Gpm6a</t>
  </si>
  <si>
    <t xml:space="preserve">Neuronal membrane glycoprotein M6-a</t>
  </si>
  <si>
    <t xml:space="preserve">Dhx36</t>
  </si>
  <si>
    <t xml:space="preserve">ATP-dependent RNA helicase DHX36</t>
  </si>
  <si>
    <t xml:space="preserve">Gria1</t>
  </si>
  <si>
    <t xml:space="preserve">Map3k5</t>
  </si>
  <si>
    <t xml:space="preserve">Mitogen-activated protein kinase kinase kinase 5</t>
  </si>
  <si>
    <t xml:space="preserve">Atp2b1</t>
  </si>
  <si>
    <t xml:space="preserve">Map3k4</t>
  </si>
  <si>
    <t xml:space="preserve">Mitogen-activated protein kinase kinase kinase 4</t>
  </si>
  <si>
    <t xml:space="preserve">Hp1bp3</t>
  </si>
  <si>
    <t xml:space="preserve">Heterochromatin protein 1-binding protein 3</t>
  </si>
  <si>
    <t xml:space="preserve">Mllt4</t>
  </si>
  <si>
    <t xml:space="preserve">Pik3ca</t>
  </si>
  <si>
    <t xml:space="preserve">Phosphatidylinositol 4,5-bisphosphate 3-kinase catalytic subunit alpha isoform</t>
  </si>
  <si>
    <t xml:space="preserve">Sec61a1</t>
  </si>
  <si>
    <t xml:space="preserve">Protein transport protein Sec61 subunit alpha isoform 1</t>
  </si>
  <si>
    <t xml:space="preserve">Kdsr</t>
  </si>
  <si>
    <t xml:space="preserve">3-ketodihydrosphingosine reductase</t>
  </si>
  <si>
    <t xml:space="preserve">Cpd</t>
  </si>
  <si>
    <t xml:space="preserve">Carboxypeptidase D</t>
  </si>
  <si>
    <t xml:space="preserve">Igsf3</t>
  </si>
  <si>
    <t xml:space="preserve">Immunoglobulin superfamily member 3</t>
  </si>
  <si>
    <t xml:space="preserve">Uhrf1bp1l</t>
  </si>
  <si>
    <t xml:space="preserve">UHRF1-binding protein 1-like</t>
  </si>
  <si>
    <t xml:space="preserve">Faah</t>
  </si>
  <si>
    <t xml:space="preserve">Fatty-acid amide hydrolase 1</t>
  </si>
  <si>
    <t xml:space="preserve">Vps13c</t>
  </si>
  <si>
    <t xml:space="preserve">Vacuolar protein sorting-associated protein 13C</t>
  </si>
  <si>
    <t xml:space="preserve">Pank2</t>
  </si>
  <si>
    <t xml:space="preserve">Slc25a15</t>
  </si>
  <si>
    <t xml:space="preserve">Mitochondrial ornithine transporter 1</t>
  </si>
  <si>
    <t xml:space="preserve">Rab15</t>
  </si>
  <si>
    <t xml:space="preserve">Ras-related protein Rab-15</t>
  </si>
  <si>
    <t xml:space="preserve">Mtmr1</t>
  </si>
  <si>
    <t xml:space="preserve">Myotubularin-related protein 1</t>
  </si>
  <si>
    <t xml:space="preserve">Baz1b</t>
  </si>
  <si>
    <t xml:space="preserve">Tyrosine-protein kinase BAZ1B</t>
  </si>
  <si>
    <t xml:space="preserve">Prrt1</t>
  </si>
  <si>
    <t xml:space="preserve">Proline-rich transmembrane protein 1</t>
  </si>
  <si>
    <t xml:space="preserve">Usp9x</t>
  </si>
  <si>
    <t xml:space="preserve">Ubiquitin carboxyl-terminal hydrolase;Probable ubiquitin carboxyl-terminal hydrolase FAF-X</t>
  </si>
  <si>
    <t xml:space="preserve">Krt76</t>
  </si>
  <si>
    <t xml:space="preserve">Keratin, type II cytoskeletal 2 oral</t>
  </si>
  <si>
    <t xml:space="preserve">Pitpnm3</t>
  </si>
  <si>
    <t xml:space="preserve">Membrane-associated phosphatidylinositol transfer protein 3</t>
  </si>
  <si>
    <t xml:space="preserve">Tbck</t>
  </si>
  <si>
    <t xml:space="preserve">TBC domain-containing protein kinase-like protein</t>
  </si>
  <si>
    <t xml:space="preserve">Mical3</t>
  </si>
  <si>
    <t xml:space="preserve">Protein-methionine sulfoxide oxidase MICAL3</t>
  </si>
  <si>
    <t xml:space="preserve">Stx5;Stx5a</t>
  </si>
  <si>
    <t xml:space="preserve">Syntaxin-5</t>
  </si>
  <si>
    <t xml:space="preserve">Igsf21</t>
  </si>
  <si>
    <t xml:space="preserve">Immunoglobulin superfamily member 21</t>
  </si>
  <si>
    <t xml:space="preserve">Pgap1</t>
  </si>
  <si>
    <t xml:space="preserve">GPI inositol-deacylase</t>
  </si>
  <si>
    <t xml:space="preserve">Dhx29</t>
  </si>
  <si>
    <t xml:space="preserve">ATP-dependent RNA helicase Dhx29</t>
  </si>
  <si>
    <t xml:space="preserve">Tsc2</t>
  </si>
  <si>
    <t xml:space="preserve">Mtpap</t>
  </si>
  <si>
    <t xml:space="preserve">Poly(A) RNA polymerase, mitochondrial</t>
  </si>
  <si>
    <t xml:space="preserve">Anapc1</t>
  </si>
  <si>
    <t xml:space="preserve">Anaphase-promoting complex subunit 1</t>
  </si>
  <si>
    <t xml:space="preserve">Scamp5</t>
  </si>
  <si>
    <t xml:space="preserve">Secretory carrier-associated membrane protein 5</t>
  </si>
  <si>
    <t xml:space="preserve">Pcdh1</t>
  </si>
  <si>
    <t xml:space="preserve">Tm9sf2</t>
  </si>
  <si>
    <t xml:space="preserve">Transmembrane 9 superfamily member 2</t>
  </si>
  <si>
    <t xml:space="preserve">Grm7</t>
  </si>
  <si>
    <t xml:space="preserve">Metabotropic glutamate receptor 7</t>
  </si>
  <si>
    <t xml:space="preserve">Asphd2</t>
  </si>
  <si>
    <t xml:space="preserve">Aspartate beta-hydroxylase domain-containing protein 2</t>
  </si>
  <si>
    <t xml:space="preserve">Lpcat1</t>
  </si>
  <si>
    <t xml:space="preserve">Lysophosphatidylcholine acyltransferase 1</t>
  </si>
  <si>
    <t xml:space="preserve">Dner</t>
  </si>
  <si>
    <t xml:space="preserve">Delta and Notch-like epidermal growth factor-related receptor</t>
  </si>
  <si>
    <t xml:space="preserve">Ntrk2</t>
  </si>
  <si>
    <t xml:space="preserve">BDNF/NT-3 growth factors receptor</t>
  </si>
  <si>
    <t xml:space="preserve">Prpf3</t>
  </si>
  <si>
    <t xml:space="preserve">U4/U6 small nuclear ribonucleoprotein Prp3</t>
  </si>
  <si>
    <t xml:space="preserve">Top1</t>
  </si>
  <si>
    <t xml:space="preserve">DNA topoisomerase 1</t>
  </si>
  <si>
    <t xml:space="preserve">Dgkz</t>
  </si>
  <si>
    <t xml:space="preserve">Nckap1</t>
  </si>
  <si>
    <t xml:space="preserve">Nck-associated protein 1</t>
  </si>
  <si>
    <t xml:space="preserve">Plxnd1</t>
  </si>
  <si>
    <t xml:space="preserve">Plexin-D1</t>
  </si>
  <si>
    <t xml:space="preserve">Plgrkt</t>
  </si>
  <si>
    <t xml:space="preserve">Plasminogen receptor (KT)</t>
  </si>
  <si>
    <t xml:space="preserve">Fbxo21</t>
  </si>
  <si>
    <t xml:space="preserve">F-box only protein 21</t>
  </si>
  <si>
    <t xml:space="preserve">Fam49a</t>
  </si>
  <si>
    <t xml:space="preserve">Protein FAM49A</t>
  </si>
  <si>
    <t xml:space="preserve">Son</t>
  </si>
  <si>
    <t xml:space="preserve">Protein SON</t>
  </si>
  <si>
    <t xml:space="preserve">Myh10</t>
  </si>
  <si>
    <t xml:space="preserve">Myosin-10</t>
  </si>
  <si>
    <t xml:space="preserve">2810408M09Rik</t>
  </si>
  <si>
    <t xml:space="preserve">Stx1a</t>
  </si>
  <si>
    <t xml:space="preserve">Syntaxin-1A</t>
  </si>
  <si>
    <t xml:space="preserve">Lpcat4</t>
  </si>
  <si>
    <t xml:space="preserve">Lysophospholipid acyltransferase LPCAT4</t>
  </si>
  <si>
    <t xml:space="preserve">Trappc10</t>
  </si>
  <si>
    <t xml:space="preserve">Trafficking protein particle complex subunit 10</t>
  </si>
  <si>
    <t xml:space="preserve">Rgs7bp</t>
  </si>
  <si>
    <t xml:space="preserve">Regulator of G-protein signaling 7-binding protein</t>
  </si>
  <si>
    <t xml:space="preserve">Cspg5</t>
  </si>
  <si>
    <t xml:space="preserve">Chondroitin sulfate proteoglycan 5</t>
  </si>
  <si>
    <t xml:space="preserve">Gramd1b</t>
  </si>
  <si>
    <t xml:space="preserve">GRAM domain-containing protein 1B</t>
  </si>
  <si>
    <t xml:space="preserve">Exoc4</t>
  </si>
  <si>
    <t xml:space="preserve">Exocyst complex component 4</t>
  </si>
  <si>
    <t xml:space="preserve">Slc25a44</t>
  </si>
  <si>
    <t xml:space="preserve">Solute carrier family 25 member 44</t>
  </si>
  <si>
    <t xml:space="preserve">Ipcef1</t>
  </si>
  <si>
    <t xml:space="preserve">Interactor protein for cytohesin exchange factors 1</t>
  </si>
  <si>
    <t xml:space="preserve">Cyfip1</t>
  </si>
  <si>
    <t xml:space="preserve">Cytoplasmic FMR1-interacting protein 1</t>
  </si>
  <si>
    <t xml:space="preserve">Fads2</t>
  </si>
  <si>
    <t xml:space="preserve">Fatty acid desaturase 2</t>
  </si>
  <si>
    <t xml:space="preserve">Grm1</t>
  </si>
  <si>
    <t xml:space="preserve">Metabotropic glutamate receptor 1</t>
  </si>
  <si>
    <t xml:space="preserve">Gabrb2</t>
  </si>
  <si>
    <t xml:space="preserve">Gamma-aminobutyric acid receptor subunit beta-2</t>
  </si>
  <si>
    <t xml:space="preserve">Tenm4</t>
  </si>
  <si>
    <t xml:space="preserve">Teneurin-4</t>
  </si>
  <si>
    <t xml:space="preserve">Ube3b</t>
  </si>
  <si>
    <t xml:space="preserve">Ubiquitin-protein ligase E3B</t>
  </si>
  <si>
    <t xml:space="preserve">Gnaz</t>
  </si>
  <si>
    <t xml:space="preserve">Guanine nucleotide-binding protein G(z) subunit alpha</t>
  </si>
  <si>
    <t xml:space="preserve">Nup205</t>
  </si>
  <si>
    <t xml:space="preserve">Ntrk3</t>
  </si>
  <si>
    <t xml:space="preserve">NT-3 growth factor receptor</t>
  </si>
  <si>
    <t xml:space="preserve">Itm2c</t>
  </si>
  <si>
    <t xml:space="preserve">Integral membrane protein 2C;CT-BRI3</t>
  </si>
  <si>
    <t xml:space="preserve">Atp9a</t>
  </si>
  <si>
    <t xml:space="preserve">Prkcd</t>
  </si>
  <si>
    <t xml:space="preserve">Protein kinase C delta type;Protein kinase C delta type regulatory subunit;Protein kinase C delta type catalytic subunit</t>
  </si>
  <si>
    <t xml:space="preserve">Rsl1d1</t>
  </si>
  <si>
    <t xml:space="preserve">Plch2</t>
  </si>
  <si>
    <t xml:space="preserve">1-phosphatidylinositol 4,5-bisphosphate phosphodiesterase eta-2;Phosphoinositide phospholipase C</t>
  </si>
  <si>
    <t xml:space="preserve">Plxna1</t>
  </si>
  <si>
    <t xml:space="preserve">Plexin-A1</t>
  </si>
  <si>
    <t xml:space="preserve">Adcy2</t>
  </si>
  <si>
    <t xml:space="preserve">Adenylate cyclase type 2</t>
  </si>
  <si>
    <t xml:space="preserve">Atrx</t>
  </si>
  <si>
    <t xml:space="preserve">Transcriptional regulator ATRX</t>
  </si>
  <si>
    <t xml:space="preserve">Rtn3</t>
  </si>
  <si>
    <t xml:space="preserve">Reticulon-3</t>
  </si>
  <si>
    <t xml:space="preserve">Ipo9</t>
  </si>
  <si>
    <t xml:space="preserve">Importin-9</t>
  </si>
  <si>
    <t xml:space="preserve">Gabra1</t>
  </si>
  <si>
    <t xml:space="preserve">Gamma-aminobutyric acid receptor subunit alpha-1</t>
  </si>
  <si>
    <t xml:space="preserve">Slc7a8</t>
  </si>
  <si>
    <t xml:space="preserve">Large neutral amino acids transporter small subunit 2</t>
  </si>
  <si>
    <t xml:space="preserve">Slc1a3</t>
  </si>
  <si>
    <t xml:space="preserve">Excitatory amino acid transporter 1</t>
  </si>
  <si>
    <t xml:space="preserve">Dpy19l1</t>
  </si>
  <si>
    <t xml:space="preserve">Probable C-mannosyltransferase DPY19L1</t>
  </si>
  <si>
    <t xml:space="preserve">Sv2b</t>
  </si>
  <si>
    <t xml:space="preserve">Synaptic vesicle glycoprotein 2B</t>
  </si>
  <si>
    <t xml:space="preserve">Dock9</t>
  </si>
  <si>
    <t xml:space="preserve">Dgkh</t>
  </si>
  <si>
    <t xml:space="preserve">Nup93</t>
  </si>
  <si>
    <t xml:space="preserve">Nuclear pore complex protein Nup93</t>
  </si>
  <si>
    <t xml:space="preserve">Tmpo</t>
  </si>
  <si>
    <t xml:space="preserve">Lamina-associated polypeptide 2, isoforms beta/delta/epsilon/gamma</t>
  </si>
  <si>
    <t xml:space="preserve">Mrps5</t>
  </si>
  <si>
    <t xml:space="preserve">28S ribosomal protein S5, mitochondrial</t>
  </si>
  <si>
    <t xml:space="preserve">Cd81</t>
  </si>
  <si>
    <t xml:space="preserve">CD81 antigen</t>
  </si>
  <si>
    <t xml:space="preserve">2010107G23Rik</t>
  </si>
  <si>
    <t xml:space="preserve">Uncharacterized protein C10orf35 homolog</t>
  </si>
  <si>
    <t xml:space="preserve">Palm</t>
  </si>
  <si>
    <t xml:space="preserve">Paralemmin-1</t>
  </si>
  <si>
    <t xml:space="preserve">Xpo7</t>
  </si>
  <si>
    <t xml:space="preserve">Exportin-7</t>
  </si>
  <si>
    <t xml:space="preserve">Nsg2</t>
  </si>
  <si>
    <t xml:space="preserve">Neuron-specific protein family member 2</t>
  </si>
  <si>
    <t xml:space="preserve">Mta1</t>
  </si>
  <si>
    <t xml:space="preserve">Fuk</t>
  </si>
  <si>
    <t xml:space="preserve">Slc2a13</t>
  </si>
  <si>
    <t xml:space="preserve">Proton myo-inositol cotransporter</t>
  </si>
  <si>
    <t xml:space="preserve">Bmpr2</t>
  </si>
  <si>
    <t xml:space="preserve">Bone morphogenetic protein receptor type-2</t>
  </si>
  <si>
    <t xml:space="preserve">Tnpo2</t>
  </si>
  <si>
    <t xml:space="preserve">Transportin-2</t>
  </si>
  <si>
    <t xml:space="preserve">Lrrc8b</t>
  </si>
  <si>
    <t xml:space="preserve">Volume-regulated anion channel subunit LRRC8B</t>
  </si>
  <si>
    <t xml:space="preserve">Lrrtm1</t>
  </si>
  <si>
    <t xml:space="preserve">Leucine-rich repeat transmembrane neuronal protein 1</t>
  </si>
  <si>
    <t xml:space="preserve">Ubr4</t>
  </si>
  <si>
    <t xml:space="preserve">E3 ubiquitin-protein ligase UBR4</t>
  </si>
  <si>
    <t xml:space="preserve">Dkc1</t>
  </si>
  <si>
    <t xml:space="preserve">H/ACA ribonucleoprotein complex subunit 4</t>
  </si>
  <si>
    <t xml:space="preserve">Nrd1</t>
  </si>
  <si>
    <t xml:space="preserve">Nardilysin</t>
  </si>
  <si>
    <t xml:space="preserve">Vps13a</t>
  </si>
  <si>
    <t xml:space="preserve">Vacuolar protein sorting-associated protein 13A</t>
  </si>
  <si>
    <t xml:space="preserve">Grm3</t>
  </si>
  <si>
    <t xml:space="preserve">Metabotropic glutamate receptor 3</t>
  </si>
  <si>
    <t xml:space="preserve">Gpc4</t>
  </si>
  <si>
    <t xml:space="preserve">Glypican-4;Secreted glypican-4</t>
  </si>
  <si>
    <t xml:space="preserve">Mon2</t>
  </si>
  <si>
    <t xml:space="preserve">Protein MON2 homolog</t>
  </si>
  <si>
    <t xml:space="preserve">Nbea</t>
  </si>
  <si>
    <t xml:space="preserve">Neurobeachin</t>
  </si>
  <si>
    <t xml:space="preserve">Fyttd1</t>
  </si>
  <si>
    <t xml:space="preserve">UAP56-interacting factor</t>
  </si>
  <si>
    <t xml:space="preserve">FAM120A</t>
  </si>
  <si>
    <t xml:space="preserve">Constitutive coactivator of PPAR-gamma-like protein 1</t>
  </si>
  <si>
    <t xml:space="preserve">Wdfy3</t>
  </si>
  <si>
    <t xml:space="preserve">WD repeat and FYVE domain-containing protein 3</t>
  </si>
  <si>
    <t xml:space="preserve">Nf1</t>
  </si>
  <si>
    <t xml:space="preserve">Neurofibromin</t>
  </si>
  <si>
    <t xml:space="preserve">Pcdha9</t>
  </si>
  <si>
    <t xml:space="preserve">Slc30a3</t>
  </si>
  <si>
    <t xml:space="preserve">Zinc transporter 3</t>
  </si>
  <si>
    <t xml:space="preserve">Amigo1</t>
  </si>
  <si>
    <t xml:space="preserve">Amphoterin-induced protein 1</t>
  </si>
  <si>
    <t xml:space="preserve">Plxna2</t>
  </si>
  <si>
    <t xml:space="preserve">Plexin-A2</t>
  </si>
  <si>
    <t xml:space="preserve">Ralgapa1</t>
  </si>
  <si>
    <t xml:space="preserve">Ral GTPase-activating protein subunit alpha-1</t>
  </si>
  <si>
    <t xml:space="preserve">Znf512</t>
  </si>
  <si>
    <t xml:space="preserve">Zinc finger protein 512</t>
  </si>
  <si>
    <t xml:space="preserve">Fry</t>
  </si>
  <si>
    <t xml:space="preserve">Protein furry homolog</t>
  </si>
  <si>
    <t xml:space="preserve">Adcy5</t>
  </si>
  <si>
    <t xml:space="preserve">Adenylate cyclase type 5</t>
  </si>
  <si>
    <t xml:space="preserve">Cacng8</t>
  </si>
  <si>
    <t xml:space="preserve">Voltage-dependent calcium channel gamma-8 subunit;Voltage-dependent calcium channel gamma subunit</t>
  </si>
  <si>
    <t xml:space="preserve">Arfgef3</t>
  </si>
  <si>
    <t xml:space="preserve">Brefeldin A-inhibited guanine nucleotide-exchange protein 3</t>
  </si>
  <si>
    <t xml:space="preserve">Osbpl8</t>
  </si>
  <si>
    <t xml:space="preserve">Oxysterol-binding protein</t>
  </si>
  <si>
    <t xml:space="preserve">Slc22a23</t>
  </si>
  <si>
    <t xml:space="preserve">Solute carrier family 22 member 23</t>
  </si>
  <si>
    <t xml:space="preserve">Ralgapb</t>
  </si>
  <si>
    <t xml:space="preserve">Speg</t>
  </si>
  <si>
    <t xml:space="preserve">Striated muscle-specific serine/threonine-protein kinase</t>
  </si>
  <si>
    <t xml:space="preserve">Fam171a2</t>
  </si>
  <si>
    <t xml:space="preserve">Protein FAM171A2</t>
  </si>
  <si>
    <t xml:space="preserve">Kalrn</t>
  </si>
  <si>
    <t xml:space="preserve">Kalirin</t>
  </si>
  <si>
    <t xml:space="preserve">Myo1c</t>
  </si>
  <si>
    <t xml:space="preserve">Unconventional myosin-Ic</t>
  </si>
  <si>
    <t xml:space="preserve">Naa25</t>
  </si>
  <si>
    <t xml:space="preserve">N-alpha-acetyltransferase 25, NatB auxiliary subunit</t>
  </si>
  <si>
    <t xml:space="preserve">Smarca4</t>
  </si>
  <si>
    <t xml:space="preserve">Transcription activator BRG1</t>
  </si>
  <si>
    <t xml:space="preserve">UPF0505 protein C16orf62 homolog</t>
  </si>
  <si>
    <t xml:space="preserve">Usp24</t>
  </si>
  <si>
    <t xml:space="preserve">Ubiquitin carboxyl-terminal hydrolase 24;Ubiquitin carboxyl-terminal hydrolase</t>
  </si>
  <si>
    <t xml:space="preserve">Scai</t>
  </si>
  <si>
    <t xml:space="preserve">Protein SCAI</t>
  </si>
  <si>
    <t xml:space="preserve">Lrrc8c</t>
  </si>
  <si>
    <t xml:space="preserve">Volume-regulated anion channel subunit LRRC8C</t>
  </si>
  <si>
    <t xml:space="preserve">Camkv</t>
  </si>
  <si>
    <t xml:space="preserve">CaM kinase-like vesicle-associated protein</t>
  </si>
  <si>
    <t xml:space="preserve">Srp72</t>
  </si>
  <si>
    <t xml:space="preserve">Signal recognition particle subunit SRP72</t>
  </si>
  <si>
    <t xml:space="preserve">Bai3</t>
  </si>
  <si>
    <t xml:space="preserve">Brain-specific angiogenesis inhibitor 3</t>
  </si>
  <si>
    <t xml:space="preserve">Ncbp1</t>
  </si>
  <si>
    <t xml:space="preserve">Nuclear cap-binding protein subunit 1</t>
  </si>
  <si>
    <t xml:space="preserve">Akap5</t>
  </si>
  <si>
    <t xml:space="preserve">A-kinase anchor protein 5</t>
  </si>
  <si>
    <t xml:space="preserve">Tbc1d17</t>
  </si>
  <si>
    <t xml:space="preserve">TBC1 domain family member 17</t>
  </si>
  <si>
    <t xml:space="preserve">Herc4</t>
  </si>
  <si>
    <t xml:space="preserve">Probable E3 ubiquitin-protein ligase HERC4</t>
  </si>
  <si>
    <t xml:space="preserve">Adcy9</t>
  </si>
  <si>
    <t xml:space="preserve">Adenylate cyclase type 9</t>
  </si>
  <si>
    <t xml:space="preserve">Lnpep</t>
  </si>
  <si>
    <t xml:space="preserve">Leucyl-cystinyl aminopeptidase</t>
  </si>
  <si>
    <t xml:space="preserve">Pi4ka</t>
  </si>
  <si>
    <t xml:space="preserve">Ppap2b</t>
  </si>
  <si>
    <t xml:space="preserve">Lipid phosphate phosphohydrolase 3</t>
  </si>
  <si>
    <t xml:space="preserve">Slc9a6</t>
  </si>
  <si>
    <t xml:space="preserve">Sodium/hydrogen exchanger</t>
  </si>
  <si>
    <t xml:space="preserve">Kifap3</t>
  </si>
  <si>
    <t xml:space="preserve">Kinesin-associated protein 3</t>
  </si>
  <si>
    <t xml:space="preserve">Trappc11</t>
  </si>
  <si>
    <t xml:space="preserve">Trafficking protein particle complex subunit 11</t>
  </si>
  <si>
    <t xml:space="preserve">Shisa7</t>
  </si>
  <si>
    <t xml:space="preserve">Protein shisa-7</t>
  </si>
  <si>
    <t xml:space="preserve">Lingo1</t>
  </si>
  <si>
    <t xml:space="preserve">Leucine-rich repeat and immunoglobulin-like domain-containing nogo receptor-interacting protein 1</t>
  </si>
  <si>
    <t xml:space="preserve">Grin2a</t>
  </si>
  <si>
    <t xml:space="preserve">Glutamate receptor ionotropic, NMDA 2A</t>
  </si>
  <si>
    <t xml:space="preserve">Sbf1</t>
  </si>
  <si>
    <t xml:space="preserve">Myotubularin-related protein 5</t>
  </si>
  <si>
    <t xml:space="preserve">Vamp4</t>
  </si>
  <si>
    <t xml:space="preserve">Vesicle-associated membrane protein 4</t>
  </si>
  <si>
    <t xml:space="preserve">Mpdu1</t>
  </si>
  <si>
    <t xml:space="preserve">Mannose-P-dolichol utilization defect 1 protein</t>
  </si>
  <si>
    <t xml:space="preserve">Mtor</t>
  </si>
  <si>
    <t xml:space="preserve">Serine/threonine-protein kinase mTOR</t>
  </si>
  <si>
    <t xml:space="preserve">Mrpl2</t>
  </si>
  <si>
    <t xml:space="preserve">39S ribosomal protein L2, mitochondrial</t>
  </si>
  <si>
    <t xml:space="preserve">Ca4;Car4</t>
  </si>
  <si>
    <t xml:space="preserve">Carbonic anhydrase 4</t>
  </si>
  <si>
    <t xml:space="preserve">Ago2</t>
  </si>
  <si>
    <t xml:space="preserve">Protein argonaute-2</t>
  </si>
  <si>
    <t xml:space="preserve">Prpf8</t>
  </si>
  <si>
    <t xml:space="preserve">Pre-mRNA-processing-splicing factor 8</t>
  </si>
  <si>
    <t xml:space="preserve">Tmem132a</t>
  </si>
  <si>
    <t xml:space="preserve">Transmembrane protein 132A</t>
  </si>
  <si>
    <t xml:space="preserve">Tmem43</t>
  </si>
  <si>
    <t xml:space="preserve">Transmembrane protein 43</t>
  </si>
  <si>
    <t xml:space="preserve">Rabgap1</t>
  </si>
  <si>
    <t xml:space="preserve">Rab GTPase-activating protein 1</t>
  </si>
  <si>
    <t xml:space="preserve">Mybbp1a</t>
  </si>
  <si>
    <t xml:space="preserve">Myb-binding protein 1A</t>
  </si>
  <si>
    <t xml:space="preserve">Gria2</t>
  </si>
  <si>
    <t xml:space="preserve">Glutamate receptor 2</t>
  </si>
  <si>
    <t xml:space="preserve">Dido1</t>
  </si>
  <si>
    <t xml:space="preserve">Death-inducer obliterator 1</t>
  </si>
  <si>
    <t xml:space="preserve">Snap25</t>
  </si>
  <si>
    <t xml:space="preserve">Synaptosomal-associated protein 25</t>
  </si>
  <si>
    <t xml:space="preserve">Cnksr2</t>
  </si>
  <si>
    <t xml:space="preserve">Connector enhancer of kinase suppressor of ras 2</t>
  </si>
  <si>
    <t xml:space="preserve">Epha4</t>
  </si>
  <si>
    <t xml:space="preserve">Ephrin type-A receptor 4</t>
  </si>
  <si>
    <t xml:space="preserve">Dock3</t>
  </si>
  <si>
    <t xml:space="preserve">Dedicator of cytokinesis protein 3</t>
  </si>
  <si>
    <t xml:space="preserve">Cadps2</t>
  </si>
  <si>
    <t xml:space="preserve">Calcium-dependent secretion activator 2</t>
  </si>
  <si>
    <t xml:space="preserve">Arf6</t>
  </si>
  <si>
    <t xml:space="preserve">ADP-ribosylation factor 6</t>
  </si>
  <si>
    <t xml:space="preserve">Gabra2</t>
  </si>
  <si>
    <t xml:space="preserve">Gamma-aminobutyric acid receptor subunit alpha-2</t>
  </si>
  <si>
    <t xml:space="preserve">Dnm1</t>
  </si>
  <si>
    <t xml:space="preserve">Dynamin-1</t>
  </si>
  <si>
    <t xml:space="preserve">Grm2</t>
  </si>
  <si>
    <t xml:space="preserve">Metabotropic glutamate receptor 2</t>
  </si>
  <si>
    <t xml:space="preserve">Cpne7</t>
  </si>
  <si>
    <t xml:space="preserve">Copine-7</t>
  </si>
  <si>
    <t xml:space="preserve">Grin2b</t>
  </si>
  <si>
    <t xml:space="preserve">Glutamate receptor ionotropic, NMDA 2B</t>
  </si>
  <si>
    <t xml:space="preserve">Syngap1</t>
  </si>
  <si>
    <t xml:space="preserve">Ras/Rap GTPase-activating protein SynGAP</t>
  </si>
  <si>
    <t xml:space="preserve">P2ry12</t>
  </si>
  <si>
    <t xml:space="preserve">P2Y purinoceptor 12</t>
  </si>
  <si>
    <t xml:space="preserve">Gabbr2</t>
  </si>
  <si>
    <t xml:space="preserve">Gamma-aminobutyric acid type B receptor subunit 2</t>
  </si>
  <si>
    <t xml:space="preserve">Tiam2</t>
  </si>
  <si>
    <t xml:space="preserve">T-lymphoma invasion and metastasis-inducing protein 2</t>
  </si>
  <si>
    <t xml:space="preserve">Glutamate receptor 1</t>
  </si>
  <si>
    <t xml:space="preserve">Myadm</t>
  </si>
  <si>
    <t xml:space="preserve">Myeloid-associated differentiation marker</t>
  </si>
  <si>
    <t xml:space="preserve">Pds5b</t>
  </si>
  <si>
    <t xml:space="preserve">Sister chromatid cohesion protein PDS5 homolog B</t>
  </si>
  <si>
    <t xml:space="preserve">Gpm6b</t>
  </si>
  <si>
    <t xml:space="preserve">Neuronal membrane glycoprotein M6-b</t>
  </si>
  <si>
    <t xml:space="preserve">Dagla</t>
  </si>
  <si>
    <t xml:space="preserve">Sn1-specific diacylglycerol lipase alpha</t>
  </si>
  <si>
    <t xml:space="preserve">Wfs1</t>
  </si>
  <si>
    <t xml:space="preserve">Wolframin</t>
  </si>
  <si>
    <t xml:space="preserve">Tbc1d24</t>
  </si>
  <si>
    <t xml:space="preserve">TBC1 domain family member 24</t>
  </si>
  <si>
    <t xml:space="preserve">Nwd2</t>
  </si>
  <si>
    <t xml:space="preserve">NACHT and WD repeat domain-containing protein 2</t>
  </si>
  <si>
    <t xml:space="preserve">Limd2</t>
  </si>
  <si>
    <t xml:space="preserve">LIM domain-containing protein 2</t>
  </si>
  <si>
    <t xml:space="preserve">Nptxr</t>
  </si>
  <si>
    <t xml:space="preserve">Neuronal pentraxin receptor</t>
  </si>
  <si>
    <t xml:space="preserve">Mal2</t>
  </si>
  <si>
    <t xml:space="preserve">Protein MAL2</t>
  </si>
  <si>
    <t xml:space="preserve">Mta2</t>
  </si>
  <si>
    <t xml:space="preserve">Metastasis-associated protein MTA2</t>
  </si>
  <si>
    <t xml:space="preserve">Rac3</t>
  </si>
  <si>
    <t xml:space="preserve">Ras-related C3 botulinum toxin substrate 3</t>
  </si>
  <si>
    <t xml:space="preserve">Kiaa0196</t>
  </si>
  <si>
    <t xml:space="preserve">WASH complex subunit strumpellin</t>
  </si>
  <si>
    <t xml:space="preserve">Sf3b1</t>
  </si>
  <si>
    <t xml:space="preserve">Splicing factor 3B subunit 1</t>
  </si>
  <si>
    <t xml:space="preserve">Pde2a</t>
  </si>
  <si>
    <t xml:space="preserve">cGMP-dependent 3,5-cyclic phosphodiesterase</t>
  </si>
  <si>
    <t xml:space="preserve">Grin1</t>
  </si>
  <si>
    <t xml:space="preserve">Glutamate receptor ionotropic, NMDA 1</t>
  </si>
  <si>
    <t xml:space="preserve">Fam171b</t>
  </si>
  <si>
    <t xml:space="preserve">Protein FAM171B</t>
  </si>
  <si>
    <t xml:space="preserve">6330403A02Rik</t>
  </si>
  <si>
    <t xml:space="preserve">Protein stum homolog</t>
  </si>
  <si>
    <t xml:space="preserve">Synpo</t>
  </si>
  <si>
    <t xml:space="preserve">Synaptopodin</t>
  </si>
  <si>
    <t xml:space="preserve">C2cd2l</t>
  </si>
  <si>
    <t xml:space="preserve">C2 domain-containing protein 2-like</t>
  </si>
  <si>
    <t xml:space="preserve">Kcnq2</t>
  </si>
  <si>
    <t xml:space="preserve">Potassium voltage-gated channel subfamily KQT member 2</t>
  </si>
  <si>
    <t xml:space="preserve">Gnal</t>
  </si>
  <si>
    <t xml:space="preserve">Guanine nucleotide-binding protein G(olf) subunit alpha</t>
  </si>
  <si>
    <t xml:space="preserve">Grm5</t>
  </si>
  <si>
    <t xml:space="preserve">Metabotropic glutamate receptor 5</t>
  </si>
  <si>
    <t xml:space="preserve">Ptk2b</t>
  </si>
  <si>
    <t xml:space="preserve">Ryr2</t>
  </si>
  <si>
    <t xml:space="preserve">Ryanodine receptor 2</t>
  </si>
  <si>
    <t xml:space="preserve">Scn2a1</t>
  </si>
  <si>
    <t xml:space="preserve">Efr3b</t>
  </si>
  <si>
    <t xml:space="preserve">Protein EFR3 homolog B</t>
  </si>
  <si>
    <t xml:space="preserve">Dock4</t>
  </si>
  <si>
    <t xml:space="preserve">Dedicator of cytokinesis protein 4</t>
  </si>
  <si>
    <t xml:space="preserve">Slc17a7</t>
  </si>
  <si>
    <t xml:space="preserve">Vesicular glutamate transporter 1</t>
  </si>
  <si>
    <t xml:space="preserve">Actn2</t>
  </si>
  <si>
    <t xml:space="preserve">Alpha-actinin-2</t>
  </si>
  <si>
    <t xml:space="preserve">Lrrc7</t>
  </si>
  <si>
    <t xml:space="preserve">Leucine-rich repeat-containing protein 7</t>
  </si>
  <si>
    <t xml:space="preserve">Kcnma1</t>
  </si>
  <si>
    <t xml:space="preserve">Lppr4</t>
  </si>
  <si>
    <t xml:space="preserve">Lipid phosphate phosphatase-related protein type 4</t>
  </si>
  <si>
    <t xml:space="preserve">Itpka</t>
  </si>
  <si>
    <t xml:space="preserve">Inositol-trisphosphate 3-kinase A</t>
  </si>
  <si>
    <t xml:space="preserve">Slc8a2</t>
  </si>
  <si>
    <t xml:space="preserve">Tmem256</t>
  </si>
  <si>
    <t xml:space="preserve">Transmembrane protein 256</t>
  </si>
  <si>
    <t xml:space="preserve">Cxadr</t>
  </si>
  <si>
    <t xml:space="preserve">Coxsackievirus and adenovirus receptor homolog</t>
  </si>
  <si>
    <t xml:space="preserve">Icam5</t>
  </si>
  <si>
    <t xml:space="preserve">Intercellular adhesion molecule 5</t>
  </si>
  <si>
    <t xml:space="preserve">Rasal1</t>
  </si>
  <si>
    <t xml:space="preserve">RasGAP-activating-like protein 1</t>
  </si>
  <si>
    <t xml:space="preserve">Ncam1</t>
  </si>
  <si>
    <t xml:space="preserve">Neural cell adhesion molecul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0.57"/>
    <col collapsed="false" customWidth="true" hidden="false" outlineLevel="0" max="3" min="3" style="1" width="22.71"/>
    <col collapsed="false" customWidth="true" hidden="false" outlineLevel="0" max="4" min="4" style="0" width="23"/>
    <col collapsed="false" customWidth="true" hidden="false" outlineLevel="0" max="5" min="5" style="1" width="16.71"/>
    <col collapsed="false" customWidth="true" hidden="false" outlineLevel="0" max="6" min="6" style="0" width="18.57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n">
        <v>7.086493</v>
      </c>
      <c r="D2" s="1" t="n">
        <v>6.43388134515243</v>
      </c>
      <c r="E2" s="1" t="n">
        <v>32.19973</v>
      </c>
      <c r="F2" s="1" t="n">
        <v>0.748572111129761</v>
      </c>
    </row>
    <row r="3" customFormat="false" ht="15" hidden="false" customHeight="false" outlineLevel="0" collapsed="false">
      <c r="A3" s="0" t="s">
        <v>8</v>
      </c>
      <c r="B3" s="0" t="s">
        <v>9</v>
      </c>
      <c r="C3" s="1" t="n">
        <v>6.668658</v>
      </c>
      <c r="D3" s="1" t="n">
        <v>9.68850998543609</v>
      </c>
      <c r="E3" s="1" t="n">
        <v>34.64872</v>
      </c>
      <c r="F3" s="1" t="n">
        <v>0.156922802329063</v>
      </c>
    </row>
    <row r="4" customFormat="false" ht="15" hidden="false" customHeight="false" outlineLevel="0" collapsed="false">
      <c r="A4" s="0" t="s">
        <v>10</v>
      </c>
      <c r="B4" s="0" t="s">
        <v>11</v>
      </c>
      <c r="C4" s="1" t="n">
        <v>5.724887</v>
      </c>
      <c r="D4" s="1" t="n">
        <v>10.6690680561832</v>
      </c>
      <c r="E4" s="1" t="n">
        <v>33.49946</v>
      </c>
      <c r="F4" s="1" t="n">
        <v>0.487919092178345</v>
      </c>
    </row>
    <row r="5" customFormat="false" ht="15" hidden="false" customHeight="false" outlineLevel="0" collapsed="false">
      <c r="A5" s="0" t="s">
        <v>12</v>
      </c>
      <c r="B5" s="0" t="s">
        <v>13</v>
      </c>
      <c r="C5" s="1" t="n">
        <v>4.675407</v>
      </c>
      <c r="D5" s="1" t="n">
        <v>3.03721451015233</v>
      </c>
      <c r="E5" s="1" t="n">
        <v>30.60221</v>
      </c>
      <c r="F5" s="1" t="n">
        <v>1.22523427009583</v>
      </c>
    </row>
    <row r="6" customFormat="false" ht="15" hidden="false" customHeight="false" outlineLevel="0" collapsed="false">
      <c r="A6" s="0" t="s">
        <v>14</v>
      </c>
      <c r="B6" s="0" t="s">
        <v>15</v>
      </c>
      <c r="C6" s="1" t="n">
        <v>4.422529</v>
      </c>
      <c r="D6" s="1" t="n">
        <v>14.6611854772455</v>
      </c>
      <c r="E6" s="1" t="n">
        <v>29.50517</v>
      </c>
      <c r="F6" s="1" t="n">
        <v>0.202270284295082</v>
      </c>
    </row>
    <row r="7" customFormat="false" ht="15" hidden="false" customHeight="false" outlineLevel="0" collapsed="false">
      <c r="A7" s="0" t="s">
        <v>16</v>
      </c>
      <c r="B7" s="0" t="s">
        <v>17</v>
      </c>
      <c r="C7" s="1" t="n">
        <v>4.277962</v>
      </c>
      <c r="D7" s="1" t="n">
        <v>7.3451711652159</v>
      </c>
      <c r="E7" s="1" t="n">
        <v>29.40379</v>
      </c>
      <c r="F7" s="1" t="n">
        <v>0.562317728996277</v>
      </c>
    </row>
    <row r="8" customFormat="false" ht="15" hidden="false" customHeight="false" outlineLevel="0" collapsed="false">
      <c r="A8" s="0" t="s">
        <v>18</v>
      </c>
      <c r="B8" s="0" t="s">
        <v>19</v>
      </c>
      <c r="C8" s="1" t="n">
        <v>4.178159</v>
      </c>
      <c r="D8" s="1" t="n">
        <v>14.9859326325879</v>
      </c>
      <c r="E8" s="1" t="n">
        <v>32.5218</v>
      </c>
      <c r="F8" s="1" t="n">
        <v>0.197861358523369</v>
      </c>
    </row>
    <row r="9" customFormat="false" ht="15" hidden="false" customHeight="false" outlineLevel="0" collapsed="false">
      <c r="A9" s="0" t="s">
        <v>20</v>
      </c>
      <c r="B9" s="0" t="s">
        <v>21</v>
      </c>
      <c r="C9" s="1" t="n">
        <v>4.144029</v>
      </c>
      <c r="D9" s="1" t="n">
        <v>7.726386117662</v>
      </c>
      <c r="E9" s="1" t="n">
        <v>34.70478</v>
      </c>
      <c r="F9" s="1" t="n">
        <v>0.259902238845825</v>
      </c>
    </row>
    <row r="10" customFormat="false" ht="15" hidden="false" customHeight="false" outlineLevel="0" collapsed="false">
      <c r="A10" s="0" t="s">
        <v>22</v>
      </c>
      <c r="C10" s="1" t="n">
        <v>4.026318</v>
      </c>
      <c r="D10" s="1" t="n">
        <v>12.0852567855442</v>
      </c>
      <c r="E10" s="1" t="n">
        <v>31.34148</v>
      </c>
      <c r="F10" s="1" t="n">
        <v>0.124430306255817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1" t="n">
        <v>4.006028</v>
      </c>
      <c r="D11" s="1" t="n">
        <v>11.1359193359223</v>
      </c>
      <c r="E11" s="1" t="n">
        <v>30.73996</v>
      </c>
      <c r="F11" s="1" t="n">
        <v>0.155423417687416</v>
      </c>
    </row>
    <row r="12" customFormat="false" ht="15" hidden="false" customHeight="false" outlineLevel="0" collapsed="false">
      <c r="A12" s="0" t="s">
        <v>25</v>
      </c>
      <c r="C12" s="1" t="n">
        <v>3.928944</v>
      </c>
      <c r="D12" s="1" t="n">
        <v>6.60922645655872</v>
      </c>
      <c r="E12" s="1" t="n">
        <v>33.65837</v>
      </c>
      <c r="F12" s="1" t="n">
        <v>0.298565238714218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1" t="n">
        <v>3.892789</v>
      </c>
      <c r="D13" s="1" t="n">
        <v>6.15217209359452</v>
      </c>
      <c r="E13" s="1" t="n">
        <v>28.36446</v>
      </c>
      <c r="F13" s="1" t="n">
        <v>0.489651799201965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1" t="n">
        <v>3.832832</v>
      </c>
      <c r="D14" s="1" t="n">
        <v>9.29975624994096</v>
      </c>
      <c r="E14" s="1" t="n">
        <v>31.44438</v>
      </c>
      <c r="F14" s="1" t="n">
        <v>0.280216723680496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1" t="n">
        <v>3.824557</v>
      </c>
      <c r="D15" s="1" t="n">
        <v>3.77722609844755</v>
      </c>
      <c r="E15" s="1" t="n">
        <v>29.64354</v>
      </c>
      <c r="F15" s="1" t="n">
        <v>0.923850059509277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1" t="n">
        <v>3.78582</v>
      </c>
      <c r="D16" s="1" t="n">
        <v>9.27967296487066</v>
      </c>
      <c r="E16" s="1" t="n">
        <v>30.268</v>
      </c>
      <c r="F16" s="1" t="n">
        <v>0.355601102113724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1" t="n">
        <v>3.75863</v>
      </c>
      <c r="D17" s="1" t="n">
        <v>4.27633233443355</v>
      </c>
      <c r="E17" s="1" t="n">
        <v>30.14837</v>
      </c>
      <c r="F17" s="1" t="n">
        <v>0.78482848405838</v>
      </c>
    </row>
    <row r="18" customFormat="false" ht="15" hidden="false" customHeight="false" outlineLevel="0" collapsed="false">
      <c r="A18" s="0" t="s">
        <v>36</v>
      </c>
      <c r="B18" s="0" t="s">
        <v>37</v>
      </c>
      <c r="C18" s="1" t="n">
        <v>3.735296</v>
      </c>
      <c r="D18" s="1" t="n">
        <v>3.392338912434</v>
      </c>
      <c r="E18" s="1" t="n">
        <v>30.35157</v>
      </c>
      <c r="F18" s="1" t="n">
        <v>0.898931503295898</v>
      </c>
    </row>
    <row r="19" customFormat="false" ht="15" hidden="false" customHeight="false" outlineLevel="0" collapsed="false">
      <c r="A19" s="0" t="s">
        <v>38</v>
      </c>
      <c r="B19" s="0" t="s">
        <v>39</v>
      </c>
      <c r="C19" s="1" t="n">
        <v>3.734323</v>
      </c>
      <c r="D19" s="1" t="n">
        <v>11.2803012972392</v>
      </c>
      <c r="E19" s="1" t="n">
        <v>30.94342</v>
      </c>
      <c r="F19" s="1" t="n">
        <v>0.142636120319366</v>
      </c>
    </row>
    <row r="20" customFormat="false" ht="15" hidden="false" customHeight="false" outlineLevel="0" collapsed="false">
      <c r="A20" s="0" t="s">
        <v>40</v>
      </c>
      <c r="B20" s="0" t="s">
        <v>41</v>
      </c>
      <c r="C20" s="1" t="n">
        <v>3.703964</v>
      </c>
      <c r="D20" s="1" t="n">
        <v>8.0706756831476</v>
      </c>
      <c r="E20" s="1" t="n">
        <v>32.16301</v>
      </c>
      <c r="F20" s="1" t="n">
        <v>0.357170879840851</v>
      </c>
    </row>
    <row r="21" customFormat="false" ht="15" hidden="false" customHeight="false" outlineLevel="0" collapsed="false">
      <c r="A21" s="0" t="s">
        <v>42</v>
      </c>
      <c r="B21" s="0" t="s">
        <v>43</v>
      </c>
      <c r="C21" s="1" t="n">
        <v>3.689111</v>
      </c>
      <c r="D21" s="1" t="n">
        <v>1.93443764247376</v>
      </c>
      <c r="E21" s="1" t="n">
        <v>29.82261</v>
      </c>
      <c r="F21" s="1" t="n">
        <v>1.61462438106537</v>
      </c>
    </row>
    <row r="22" customFormat="false" ht="15" hidden="false" customHeight="false" outlineLevel="0" collapsed="false">
      <c r="A22" s="0" t="s">
        <v>44</v>
      </c>
      <c r="B22" s="0" t="s">
        <v>45</v>
      </c>
      <c r="C22" s="1" t="n">
        <v>3.661124</v>
      </c>
      <c r="D22" s="1" t="n">
        <v>11.8799679303948</v>
      </c>
      <c r="E22" s="1" t="n">
        <v>31.96276</v>
      </c>
      <c r="F22" s="1" t="n">
        <v>0.207063421607018</v>
      </c>
    </row>
    <row r="23" customFormat="false" ht="15" hidden="false" customHeight="false" outlineLevel="0" collapsed="false">
      <c r="A23" s="0" t="s">
        <v>46</v>
      </c>
      <c r="B23" s="0" t="s">
        <v>47</v>
      </c>
      <c r="C23" s="1" t="n">
        <v>3.62347</v>
      </c>
      <c r="D23" s="1" t="n">
        <v>8.29211411608007</v>
      </c>
      <c r="E23" s="1" t="n">
        <v>32.91836</v>
      </c>
      <c r="F23" s="1" t="n">
        <v>0.263237416744232</v>
      </c>
    </row>
    <row r="24" customFormat="false" ht="15" hidden="false" customHeight="false" outlineLevel="0" collapsed="false">
      <c r="A24" s="0" t="s">
        <v>48</v>
      </c>
      <c r="B24" s="0" t="s">
        <v>49</v>
      </c>
      <c r="C24" s="1" t="n">
        <v>3.5946</v>
      </c>
      <c r="D24" s="1" t="n">
        <v>2.62386631666875</v>
      </c>
      <c r="E24" s="1" t="n">
        <v>30.5597</v>
      </c>
      <c r="F24" s="1" t="n">
        <v>1.28707885742188</v>
      </c>
    </row>
    <row r="25" customFormat="false" ht="15" hidden="false" customHeight="false" outlineLevel="0" collapsed="false">
      <c r="A25" s="0" t="s">
        <v>50</v>
      </c>
      <c r="B25" s="0" t="s">
        <v>51</v>
      </c>
      <c r="C25" s="1" t="n">
        <v>3.505491</v>
      </c>
      <c r="D25" s="1" t="n">
        <v>7.82212791275061</v>
      </c>
      <c r="E25" s="1" t="n">
        <v>33.93856</v>
      </c>
      <c r="F25" s="1" t="n">
        <v>0.342572122812271</v>
      </c>
    </row>
    <row r="26" customFormat="false" ht="15" hidden="false" customHeight="false" outlineLevel="0" collapsed="false">
      <c r="A26" s="0" t="s">
        <v>52</v>
      </c>
      <c r="B26" s="0" t="s">
        <v>53</v>
      </c>
      <c r="C26" s="1" t="n">
        <v>3.408909</v>
      </c>
      <c r="D26" s="1" t="n">
        <v>7.55807919271484</v>
      </c>
      <c r="E26" s="1" t="n">
        <v>29.48635</v>
      </c>
      <c r="F26" s="1" t="n">
        <v>0.433847099542618</v>
      </c>
    </row>
    <row r="27" customFormat="false" ht="15" hidden="false" customHeight="false" outlineLevel="0" collapsed="false">
      <c r="A27" s="0" t="s">
        <v>54</v>
      </c>
      <c r="B27" s="0" t="s">
        <v>55</v>
      </c>
      <c r="C27" s="1" t="n">
        <v>3.390611</v>
      </c>
      <c r="D27" s="1" t="n">
        <v>4.16319587530431</v>
      </c>
      <c r="E27" s="1" t="n">
        <v>29.74855</v>
      </c>
      <c r="F27" s="1" t="n">
        <v>0.779833972454071</v>
      </c>
    </row>
    <row r="28" customFormat="false" ht="15" hidden="false" customHeight="false" outlineLevel="0" collapsed="false">
      <c r="A28" s="0" t="s">
        <v>56</v>
      </c>
      <c r="B28" s="0" t="s">
        <v>57</v>
      </c>
      <c r="C28" s="1" t="n">
        <v>3.344337</v>
      </c>
      <c r="D28" s="1" t="n">
        <v>10.2039549503414</v>
      </c>
      <c r="E28" s="1" t="n">
        <v>32.76882</v>
      </c>
      <c r="F28" s="1" t="n">
        <v>0.230774447321892</v>
      </c>
    </row>
    <row r="29" customFormat="false" ht="15" hidden="false" customHeight="false" outlineLevel="0" collapsed="false">
      <c r="A29" s="0" t="s">
        <v>22</v>
      </c>
      <c r="B29" s="0" t="s">
        <v>58</v>
      </c>
      <c r="C29" s="1" t="n">
        <v>3.33349</v>
      </c>
      <c r="D29" s="1" t="n">
        <v>7.06021376397421</v>
      </c>
      <c r="E29" s="1" t="n">
        <v>30.22577</v>
      </c>
      <c r="F29" s="1" t="n">
        <v>0.19648277759552</v>
      </c>
    </row>
    <row r="30" customFormat="false" ht="15" hidden="false" customHeight="false" outlineLevel="0" collapsed="false">
      <c r="A30" s="0" t="s">
        <v>59</v>
      </c>
      <c r="B30" s="0" t="s">
        <v>60</v>
      </c>
      <c r="C30" s="1" t="n">
        <v>3.315471</v>
      </c>
      <c r="D30" s="1" t="n">
        <v>6.36651979938735</v>
      </c>
      <c r="E30" s="1" t="n">
        <v>31.40606</v>
      </c>
      <c r="F30" s="1" t="n">
        <v>0.470672219991684</v>
      </c>
    </row>
    <row r="31" customFormat="false" ht="15" hidden="false" customHeight="false" outlineLevel="0" collapsed="false">
      <c r="A31" s="0" t="s">
        <v>61</v>
      </c>
      <c r="B31" s="0" t="s">
        <v>62</v>
      </c>
      <c r="C31" s="1" t="n">
        <v>3.219967</v>
      </c>
      <c r="D31" s="1" t="n">
        <v>6.82504056945183</v>
      </c>
      <c r="E31" s="1" t="n">
        <v>30.65902</v>
      </c>
      <c r="F31" s="1" t="n">
        <v>0.299456417560577</v>
      </c>
    </row>
    <row r="32" customFormat="false" ht="15" hidden="false" customHeight="false" outlineLevel="0" collapsed="false">
      <c r="A32" s="0" t="s">
        <v>63</v>
      </c>
      <c r="B32" s="0" t="s">
        <v>64</v>
      </c>
      <c r="C32" s="1" t="n">
        <v>3.109844</v>
      </c>
      <c r="D32" s="1" t="n">
        <v>8.05401928179472</v>
      </c>
      <c r="E32" s="1" t="n">
        <v>34.05725</v>
      </c>
      <c r="F32" s="1" t="n">
        <v>0.369024336338043</v>
      </c>
    </row>
    <row r="33" customFormat="false" ht="15" hidden="false" customHeight="false" outlineLevel="0" collapsed="false">
      <c r="A33" s="0" t="s">
        <v>65</v>
      </c>
      <c r="B33" s="0" t="s">
        <v>66</v>
      </c>
      <c r="C33" s="1" t="n">
        <v>3.061813</v>
      </c>
      <c r="D33" s="1" t="n">
        <v>5.7632127021864</v>
      </c>
      <c r="E33" s="1" t="n">
        <v>36.31659</v>
      </c>
      <c r="F33" s="1" t="n">
        <v>0.517821371555328</v>
      </c>
    </row>
    <row r="34" customFormat="false" ht="15" hidden="false" customHeight="false" outlineLevel="0" collapsed="false">
      <c r="A34" s="0" t="s">
        <v>67</v>
      </c>
      <c r="B34" s="0" t="s">
        <v>68</v>
      </c>
      <c r="C34" s="1" t="n">
        <v>3.061408</v>
      </c>
      <c r="D34" s="1" t="n">
        <v>7.26603129352593</v>
      </c>
      <c r="E34" s="1" t="n">
        <v>33.66794</v>
      </c>
      <c r="F34" s="1" t="n">
        <v>0.152408644556999</v>
      </c>
    </row>
    <row r="35" customFormat="false" ht="15" hidden="false" customHeight="false" outlineLevel="0" collapsed="false">
      <c r="A35" s="0" t="s">
        <v>69</v>
      </c>
      <c r="B35" s="0" t="s">
        <v>70</v>
      </c>
      <c r="C35" s="1" t="n">
        <v>3.054658</v>
      </c>
      <c r="D35" s="1" t="n">
        <v>6.93432638622351</v>
      </c>
      <c r="E35" s="1" t="n">
        <v>29.85725</v>
      </c>
      <c r="F35" s="1" t="n">
        <v>0.306377381086349</v>
      </c>
    </row>
    <row r="36" customFormat="false" ht="15" hidden="false" customHeight="false" outlineLevel="0" collapsed="false">
      <c r="A36" s="0" t="s">
        <v>71</v>
      </c>
      <c r="B36" s="0" t="s">
        <v>72</v>
      </c>
      <c r="C36" s="1" t="n">
        <v>3.02856</v>
      </c>
      <c r="D36" s="1" t="n">
        <v>6.49951825667844</v>
      </c>
      <c r="E36" s="1" t="n">
        <v>31.37942</v>
      </c>
      <c r="F36" s="1" t="n">
        <v>0.352845162153244</v>
      </c>
    </row>
    <row r="37" customFormat="false" ht="15" hidden="false" customHeight="false" outlineLevel="0" collapsed="false">
      <c r="A37" s="0" t="s">
        <v>73</v>
      </c>
      <c r="B37" s="0" t="s">
        <v>74</v>
      </c>
      <c r="C37" s="1" t="n">
        <v>2.99156</v>
      </c>
      <c r="D37" s="1" t="n">
        <v>8.39206586921176</v>
      </c>
      <c r="E37" s="1" t="n">
        <v>32.26817</v>
      </c>
      <c r="F37" s="1" t="n">
        <v>0.323138177394867</v>
      </c>
    </row>
    <row r="38" customFormat="false" ht="15" hidden="false" customHeight="false" outlineLevel="0" collapsed="false">
      <c r="A38" s="0" t="s">
        <v>75</v>
      </c>
      <c r="B38" s="0" t="s">
        <v>76</v>
      </c>
      <c r="C38" s="1" t="n">
        <v>2.979329</v>
      </c>
      <c r="D38" s="1" t="n">
        <v>2.13847483156884</v>
      </c>
      <c r="E38" s="1" t="n">
        <v>31.15496</v>
      </c>
      <c r="F38" s="1" t="n">
        <v>1.27061772346497</v>
      </c>
    </row>
    <row r="39" customFormat="false" ht="15" hidden="false" customHeight="false" outlineLevel="0" collapsed="false">
      <c r="A39" s="0" t="s">
        <v>77</v>
      </c>
      <c r="B39" s="0" t="s">
        <v>78</v>
      </c>
      <c r="C39" s="1" t="n">
        <v>2.969338</v>
      </c>
      <c r="D39" s="1" t="n">
        <v>2.93523312324819</v>
      </c>
      <c r="E39" s="1" t="n">
        <v>31.66394</v>
      </c>
      <c r="F39" s="1" t="n">
        <v>0.893532454967499</v>
      </c>
    </row>
    <row r="40" customFormat="false" ht="15" hidden="false" customHeight="false" outlineLevel="0" collapsed="false">
      <c r="A40" s="0" t="s">
        <v>79</v>
      </c>
      <c r="B40" s="0" t="s">
        <v>80</v>
      </c>
      <c r="C40" s="1" t="n">
        <v>2.954489</v>
      </c>
      <c r="D40" s="1" t="n">
        <v>10.0165424297054</v>
      </c>
      <c r="E40" s="1" t="n">
        <v>31.23569</v>
      </c>
      <c r="F40" s="1" t="n">
        <v>0.218207135796547</v>
      </c>
    </row>
    <row r="41" customFormat="false" ht="15" hidden="false" customHeight="false" outlineLevel="0" collapsed="false">
      <c r="A41" s="0" t="s">
        <v>81</v>
      </c>
      <c r="B41" s="0" t="s">
        <v>82</v>
      </c>
      <c r="C41" s="1" t="n">
        <v>2.953958</v>
      </c>
      <c r="D41" s="1" t="n">
        <v>3.53635445940746</v>
      </c>
      <c r="E41" s="1" t="n">
        <v>32.44932</v>
      </c>
      <c r="F41" s="1" t="n">
        <v>0.557239770889282</v>
      </c>
    </row>
    <row r="42" customFormat="false" ht="15" hidden="false" customHeight="false" outlineLevel="0" collapsed="false">
      <c r="A42" s="0" t="s">
        <v>83</v>
      </c>
      <c r="B42" s="0" t="s">
        <v>84</v>
      </c>
      <c r="C42" s="1" t="n">
        <v>2.943381</v>
      </c>
      <c r="D42" s="1" t="n">
        <v>9.27911846931171</v>
      </c>
      <c r="E42" s="1" t="n">
        <v>28.53332</v>
      </c>
      <c r="F42" s="1" t="n">
        <v>0.272869110107422</v>
      </c>
    </row>
    <row r="43" customFormat="false" ht="15" hidden="false" customHeight="false" outlineLevel="0" collapsed="false">
      <c r="A43" s="0" t="s">
        <v>85</v>
      </c>
      <c r="B43" s="0" t="s">
        <v>86</v>
      </c>
      <c r="C43" s="1" t="n">
        <v>2.908001</v>
      </c>
      <c r="D43" s="1" t="n">
        <v>7.41188140736293</v>
      </c>
      <c r="E43" s="1" t="n">
        <v>31.32301</v>
      </c>
      <c r="F43" s="1" t="n">
        <v>0.371070712804794</v>
      </c>
    </row>
    <row r="44" customFormat="false" ht="15" hidden="false" customHeight="false" outlineLevel="0" collapsed="false">
      <c r="A44" s="0" t="s">
        <v>87</v>
      </c>
      <c r="B44" s="0" t="s">
        <v>88</v>
      </c>
      <c r="C44" s="1" t="n">
        <v>2.897552</v>
      </c>
      <c r="D44" s="1" t="n">
        <v>9.95502629769239</v>
      </c>
      <c r="E44" s="1" t="n">
        <v>31.09586</v>
      </c>
      <c r="F44" s="1" t="n">
        <v>0.256447732448578</v>
      </c>
    </row>
    <row r="45" customFormat="false" ht="15" hidden="false" customHeight="false" outlineLevel="0" collapsed="false">
      <c r="A45" s="0" t="s">
        <v>89</v>
      </c>
      <c r="B45" s="0" t="s">
        <v>90</v>
      </c>
      <c r="C45" s="1" t="n">
        <v>2.888741</v>
      </c>
      <c r="D45" s="1" t="n">
        <v>1.44789703988991</v>
      </c>
      <c r="E45" s="1" t="n">
        <v>28.89859</v>
      </c>
      <c r="F45" s="1" t="n">
        <v>1.71253824234009</v>
      </c>
    </row>
    <row r="46" customFormat="false" ht="15" hidden="false" customHeight="false" outlineLevel="0" collapsed="false">
      <c r="A46" s="0" t="s">
        <v>91</v>
      </c>
      <c r="B46" s="0" t="s">
        <v>92</v>
      </c>
      <c r="C46" s="1" t="n">
        <v>2.885775</v>
      </c>
      <c r="D46" s="1" t="n">
        <v>6.00491945663308</v>
      </c>
      <c r="E46" s="1" t="n">
        <v>29.60473</v>
      </c>
      <c r="F46" s="1" t="n">
        <v>0.431032449007034</v>
      </c>
    </row>
    <row r="47" customFormat="false" ht="15" hidden="false" customHeight="false" outlineLevel="0" collapsed="false">
      <c r="A47" s="0" t="s">
        <v>93</v>
      </c>
      <c r="B47" s="0" t="s">
        <v>94</v>
      </c>
      <c r="C47" s="1" t="n">
        <v>2.818688</v>
      </c>
      <c r="D47" s="1" t="n">
        <v>10.5372291535345</v>
      </c>
      <c r="E47" s="1" t="n">
        <v>33.37659</v>
      </c>
      <c r="F47" s="1" t="n">
        <v>0.21083490550518</v>
      </c>
    </row>
    <row r="48" customFormat="false" ht="15" hidden="false" customHeight="false" outlineLevel="0" collapsed="false">
      <c r="A48" s="0" t="s">
        <v>95</v>
      </c>
      <c r="B48" s="0" t="s">
        <v>96</v>
      </c>
      <c r="C48" s="1" t="n">
        <v>2.800624</v>
      </c>
      <c r="D48" s="1" t="n">
        <v>4.05683016451681</v>
      </c>
      <c r="E48" s="1" t="n">
        <v>28.89682</v>
      </c>
      <c r="F48" s="1" t="n">
        <v>0.661028325557709</v>
      </c>
    </row>
    <row r="49" customFormat="false" ht="15" hidden="false" customHeight="false" outlineLevel="0" collapsed="false">
      <c r="A49" s="0" t="s">
        <v>97</v>
      </c>
      <c r="B49" s="0" t="s">
        <v>98</v>
      </c>
      <c r="C49" s="1" t="n">
        <v>2.783169</v>
      </c>
      <c r="D49" s="1" t="n">
        <v>3.00386590748527</v>
      </c>
      <c r="E49" s="1" t="n">
        <v>29.34769</v>
      </c>
      <c r="F49" s="1" t="n">
        <v>0.864681720733643</v>
      </c>
    </row>
    <row r="50" customFormat="false" ht="15" hidden="false" customHeight="false" outlineLevel="0" collapsed="false">
      <c r="A50" s="0" t="s">
        <v>99</v>
      </c>
      <c r="C50" s="1" t="n">
        <v>2.76502</v>
      </c>
      <c r="D50" s="1" t="n">
        <v>5.57870078422233</v>
      </c>
      <c r="E50" s="1" t="n">
        <v>30.92615</v>
      </c>
      <c r="F50" s="1" t="n">
        <v>0.324481099843979</v>
      </c>
    </row>
    <row r="51" customFormat="false" ht="15" hidden="false" customHeight="false" outlineLevel="0" collapsed="false">
      <c r="A51" s="0" t="s">
        <v>100</v>
      </c>
      <c r="B51" s="0" t="s">
        <v>101</v>
      </c>
      <c r="C51" s="1" t="n">
        <v>2.747121</v>
      </c>
      <c r="D51" s="1" t="n">
        <v>2.14580298022987</v>
      </c>
      <c r="E51" s="1" t="n">
        <v>28.4176</v>
      </c>
      <c r="F51" s="1" t="n">
        <v>1.02703750133514</v>
      </c>
    </row>
    <row r="52" customFormat="false" ht="15" hidden="false" customHeight="false" outlineLevel="0" collapsed="false">
      <c r="A52" s="0" t="s">
        <v>102</v>
      </c>
      <c r="B52" s="0" t="s">
        <v>103</v>
      </c>
      <c r="C52" s="1" t="n">
        <v>2.745554</v>
      </c>
      <c r="D52" s="1" t="n">
        <v>3.51278790380046</v>
      </c>
      <c r="E52" s="1" t="n">
        <v>32.55357</v>
      </c>
      <c r="F52" s="1" t="n">
        <v>0.639892578125</v>
      </c>
    </row>
    <row r="53" customFormat="false" ht="15" hidden="false" customHeight="false" outlineLevel="0" collapsed="false">
      <c r="A53" s="0" t="s">
        <v>104</v>
      </c>
      <c r="B53" s="0" t="s">
        <v>105</v>
      </c>
      <c r="C53" s="1" t="n">
        <v>2.732303</v>
      </c>
      <c r="D53" s="1" t="n">
        <v>6.62768188296194</v>
      </c>
      <c r="E53" s="1" t="n">
        <v>28.51588</v>
      </c>
      <c r="F53" s="1" t="n">
        <v>0.393538802862167</v>
      </c>
    </row>
    <row r="54" customFormat="false" ht="15" hidden="false" customHeight="false" outlineLevel="0" collapsed="false">
      <c r="A54" s="0" t="s">
        <v>106</v>
      </c>
      <c r="C54" s="1" t="n">
        <v>2.718158</v>
      </c>
      <c r="D54" s="1" t="n">
        <v>4.30236837396463</v>
      </c>
      <c r="E54" s="1" t="n">
        <v>29.20449</v>
      </c>
      <c r="F54" s="1" t="n">
        <v>0.605518341064453</v>
      </c>
    </row>
    <row r="55" customFormat="false" ht="15" hidden="false" customHeight="false" outlineLevel="0" collapsed="false">
      <c r="A55" s="0" t="s">
        <v>107</v>
      </c>
      <c r="B55" s="0" t="s">
        <v>108</v>
      </c>
      <c r="C55" s="1" t="n">
        <v>2.703373</v>
      </c>
      <c r="D55" s="1" t="n">
        <v>7.9015762741965</v>
      </c>
      <c r="E55" s="1" t="n">
        <v>29.42858</v>
      </c>
      <c r="F55" s="1" t="n">
        <v>0.263220131397247</v>
      </c>
    </row>
    <row r="56" customFormat="false" ht="15" hidden="false" customHeight="false" outlineLevel="0" collapsed="false">
      <c r="A56" s="0" t="s">
        <v>109</v>
      </c>
      <c r="B56" s="0" t="s">
        <v>110</v>
      </c>
      <c r="C56" s="1" t="n">
        <v>2.701883</v>
      </c>
      <c r="D56" s="1" t="n">
        <v>6.60045169733332</v>
      </c>
      <c r="E56" s="1" t="n">
        <v>30.02182</v>
      </c>
      <c r="F56" s="1" t="n">
        <v>0.397721171379089</v>
      </c>
    </row>
    <row r="57" customFormat="false" ht="15" hidden="false" customHeight="false" outlineLevel="0" collapsed="false">
      <c r="A57" s="0" t="s">
        <v>111</v>
      </c>
      <c r="B57" s="0" t="s">
        <v>112</v>
      </c>
      <c r="C57" s="1" t="n">
        <v>2.697361</v>
      </c>
      <c r="D57" s="1" t="n">
        <v>2.6808266153272</v>
      </c>
      <c r="E57" s="1" t="n">
        <v>29.06061</v>
      </c>
      <c r="F57" s="1" t="n">
        <v>0.899801909923553</v>
      </c>
    </row>
    <row r="58" customFormat="false" ht="15" hidden="false" customHeight="false" outlineLevel="0" collapsed="false">
      <c r="A58" s="0" t="s">
        <v>25</v>
      </c>
      <c r="C58" s="1" t="n">
        <v>2.688905</v>
      </c>
      <c r="D58" s="1" t="n">
        <v>3.74896787585864</v>
      </c>
      <c r="E58" s="1" t="n">
        <v>29.36518</v>
      </c>
      <c r="F58" s="1" t="n">
        <v>0.531310558319092</v>
      </c>
    </row>
    <row r="59" customFormat="false" ht="15" hidden="false" customHeight="false" outlineLevel="0" collapsed="false">
      <c r="A59" s="0" t="s">
        <v>113</v>
      </c>
      <c r="B59" s="0" t="s">
        <v>114</v>
      </c>
      <c r="C59" s="1" t="n">
        <v>2.669457</v>
      </c>
      <c r="D59" s="1" t="n">
        <v>5.6762670105567</v>
      </c>
      <c r="E59" s="1" t="n">
        <v>29.88073</v>
      </c>
      <c r="F59" s="1" t="n">
        <v>0.423905909061432</v>
      </c>
    </row>
    <row r="60" customFormat="false" ht="15" hidden="false" customHeight="false" outlineLevel="0" collapsed="false">
      <c r="A60" s="0" t="s">
        <v>115</v>
      </c>
      <c r="B60" s="0" t="s">
        <v>116</v>
      </c>
      <c r="C60" s="1" t="n">
        <v>2.650996</v>
      </c>
      <c r="D60" s="1" t="n">
        <v>3.729240787661</v>
      </c>
      <c r="E60" s="1" t="n">
        <v>30.51595</v>
      </c>
      <c r="F60" s="1" t="n">
        <v>0.600802659988403</v>
      </c>
    </row>
    <row r="61" customFormat="false" ht="15" hidden="false" customHeight="false" outlineLevel="0" collapsed="false">
      <c r="A61" s="0" t="s">
        <v>117</v>
      </c>
      <c r="B61" s="0" t="s">
        <v>118</v>
      </c>
      <c r="C61" s="1" t="n">
        <v>2.646989</v>
      </c>
      <c r="D61" s="1" t="n">
        <v>7.47534503970092</v>
      </c>
      <c r="E61" s="1" t="n">
        <v>37.64046</v>
      </c>
      <c r="F61" s="1" t="n">
        <v>0.262779533863068</v>
      </c>
    </row>
    <row r="62" customFormat="false" ht="15" hidden="false" customHeight="false" outlineLevel="0" collapsed="false">
      <c r="A62" s="0" t="s">
        <v>119</v>
      </c>
      <c r="B62" s="0" t="s">
        <v>120</v>
      </c>
      <c r="C62" s="1" t="n">
        <v>2.641141</v>
      </c>
      <c r="D62" s="1" t="n">
        <v>3.35871149384801</v>
      </c>
      <c r="E62" s="1" t="n">
        <v>28.40664</v>
      </c>
      <c r="F62" s="1" t="n">
        <v>0.680968046188354</v>
      </c>
    </row>
    <row r="63" customFormat="false" ht="15" hidden="false" customHeight="false" outlineLevel="0" collapsed="false">
      <c r="A63" s="0" t="s">
        <v>121</v>
      </c>
      <c r="B63" s="0" t="s">
        <v>122</v>
      </c>
      <c r="C63" s="1" t="n">
        <v>2.616886</v>
      </c>
      <c r="D63" s="1" t="n">
        <v>5.00297216272379</v>
      </c>
      <c r="E63" s="1" t="n">
        <v>31.23092</v>
      </c>
      <c r="F63" s="1" t="n">
        <v>0.440365791320801</v>
      </c>
    </row>
    <row r="64" customFormat="false" ht="15" hidden="false" customHeight="false" outlineLevel="0" collapsed="false">
      <c r="A64" s="0" t="s">
        <v>123</v>
      </c>
      <c r="B64" s="0" t="s">
        <v>124</v>
      </c>
      <c r="C64" s="1" t="n">
        <v>2.615673</v>
      </c>
      <c r="D64" s="1" t="n">
        <v>4.230523665202</v>
      </c>
      <c r="E64" s="1" t="n">
        <v>29.81091</v>
      </c>
      <c r="F64" s="1" t="n">
        <v>0.597067773342133</v>
      </c>
    </row>
    <row r="65" customFormat="false" ht="15" hidden="false" customHeight="false" outlineLevel="0" collapsed="false">
      <c r="A65" s="0" t="s">
        <v>125</v>
      </c>
      <c r="B65" s="0" t="s">
        <v>126</v>
      </c>
      <c r="C65" s="1" t="n">
        <v>2.605401</v>
      </c>
      <c r="D65" s="1" t="n">
        <v>3.51645313061609</v>
      </c>
      <c r="E65" s="1" t="n">
        <v>28.17295</v>
      </c>
      <c r="F65" s="1" t="n">
        <v>0.708483695983887</v>
      </c>
    </row>
    <row r="66" customFormat="false" ht="15" hidden="false" customHeight="false" outlineLevel="0" collapsed="false">
      <c r="A66" s="0" t="s">
        <v>127</v>
      </c>
      <c r="C66" s="1" t="n">
        <v>2.602134</v>
      </c>
      <c r="D66" s="1" t="n">
        <v>5.16401901117266</v>
      </c>
      <c r="E66" s="1" t="n">
        <v>27.95577</v>
      </c>
      <c r="F66" s="1" t="n">
        <v>0.490239948034287</v>
      </c>
    </row>
    <row r="67" customFormat="false" ht="15" hidden="false" customHeight="false" outlineLevel="0" collapsed="false">
      <c r="A67" s="0" t="s">
        <v>128</v>
      </c>
      <c r="B67" s="0" t="s">
        <v>129</v>
      </c>
      <c r="C67" s="1" t="n">
        <v>2.592069</v>
      </c>
      <c r="D67" s="1" t="n">
        <v>4.47572522627892</v>
      </c>
      <c r="E67" s="1" t="n">
        <v>29.6639</v>
      </c>
      <c r="F67" s="1" t="n">
        <v>0.392683207988739</v>
      </c>
    </row>
    <row r="68" customFormat="false" ht="15" hidden="false" customHeight="false" outlineLevel="0" collapsed="false">
      <c r="A68" s="0" t="s">
        <v>130</v>
      </c>
      <c r="B68" s="0" t="s">
        <v>131</v>
      </c>
      <c r="C68" s="1" t="n">
        <v>2.579892</v>
      </c>
      <c r="D68" s="1" t="n">
        <v>8.91629080970694</v>
      </c>
      <c r="E68" s="1" t="n">
        <v>37.88231</v>
      </c>
      <c r="F68" s="1" t="n">
        <v>0.170422628521919</v>
      </c>
    </row>
    <row r="69" customFormat="false" ht="15" hidden="false" customHeight="false" outlineLevel="0" collapsed="false">
      <c r="A69" s="0" t="s">
        <v>132</v>
      </c>
      <c r="B69" s="0" t="s">
        <v>133</v>
      </c>
      <c r="C69" s="1" t="n">
        <v>2.568621</v>
      </c>
      <c r="D69" s="1" t="n">
        <v>9.23547922891792</v>
      </c>
      <c r="E69" s="1" t="n">
        <v>38.374</v>
      </c>
      <c r="F69" s="1" t="n">
        <v>0.14962512254715</v>
      </c>
    </row>
    <row r="70" customFormat="false" ht="15" hidden="false" customHeight="false" outlineLevel="0" collapsed="false">
      <c r="A70" s="0" t="s">
        <v>134</v>
      </c>
      <c r="B70" s="0" t="s">
        <v>135</v>
      </c>
      <c r="C70" s="1" t="n">
        <v>2.549204</v>
      </c>
      <c r="D70" s="1" t="n">
        <v>2.1232639953683</v>
      </c>
      <c r="E70" s="1" t="n">
        <v>27.3685</v>
      </c>
      <c r="F70" s="1" t="n">
        <v>0.996050894260406</v>
      </c>
    </row>
    <row r="71" customFormat="false" ht="15" hidden="false" customHeight="false" outlineLevel="0" collapsed="false">
      <c r="A71" s="0" t="s">
        <v>136</v>
      </c>
      <c r="B71" s="0" t="s">
        <v>137</v>
      </c>
      <c r="C71" s="1" t="n">
        <v>2.542816</v>
      </c>
      <c r="D71" s="1" t="n">
        <v>8.71219009623645</v>
      </c>
      <c r="E71" s="1" t="n">
        <v>30.68332</v>
      </c>
      <c r="F71" s="1" t="n">
        <v>0.0517788864672184</v>
      </c>
    </row>
    <row r="72" customFormat="false" ht="15" hidden="false" customHeight="false" outlineLevel="0" collapsed="false">
      <c r="A72" s="0" t="s">
        <v>138</v>
      </c>
      <c r="B72" s="0" t="s">
        <v>139</v>
      </c>
      <c r="C72" s="1" t="n">
        <v>2.53293</v>
      </c>
      <c r="D72" s="1" t="n">
        <v>2.50834467055668</v>
      </c>
      <c r="E72" s="1" t="n">
        <v>32.85709</v>
      </c>
      <c r="F72" s="1" t="n">
        <v>0.541180789470673</v>
      </c>
    </row>
    <row r="73" customFormat="false" ht="15" hidden="false" customHeight="false" outlineLevel="0" collapsed="false">
      <c r="A73" s="0" t="s">
        <v>140</v>
      </c>
      <c r="B73" s="0" t="s">
        <v>141</v>
      </c>
      <c r="C73" s="1" t="n">
        <v>2.529622</v>
      </c>
      <c r="D73" s="1" t="n">
        <v>2.90321260655823</v>
      </c>
      <c r="E73" s="1" t="n">
        <v>29.61164</v>
      </c>
      <c r="F73" s="1" t="n">
        <v>0.817989647388458</v>
      </c>
    </row>
    <row r="74" customFormat="false" ht="15" hidden="false" customHeight="false" outlineLevel="0" collapsed="false">
      <c r="A74" s="0" t="s">
        <v>142</v>
      </c>
      <c r="B74" s="0" t="s">
        <v>143</v>
      </c>
      <c r="C74" s="1" t="n">
        <v>2.515293</v>
      </c>
      <c r="D74" s="1" t="n">
        <v>3.41701248144537</v>
      </c>
      <c r="E74" s="1" t="n">
        <v>27.6227</v>
      </c>
      <c r="F74" s="1" t="n">
        <v>0.662054836750031</v>
      </c>
    </row>
    <row r="75" customFormat="false" ht="15" hidden="false" customHeight="false" outlineLevel="0" collapsed="false">
      <c r="A75" s="0" t="s">
        <v>144</v>
      </c>
      <c r="B75" s="0" t="s">
        <v>145</v>
      </c>
      <c r="C75" s="1" t="n">
        <v>2.498866</v>
      </c>
      <c r="D75" s="1" t="n">
        <v>2.12755302722079</v>
      </c>
      <c r="E75" s="1" t="n">
        <v>28.59895</v>
      </c>
      <c r="F75" s="1" t="n">
        <v>1.08621835708618</v>
      </c>
    </row>
    <row r="76" customFormat="false" ht="15" hidden="false" customHeight="false" outlineLevel="0" collapsed="false">
      <c r="A76" s="0" t="s">
        <v>146</v>
      </c>
      <c r="B76" s="0" t="s">
        <v>147</v>
      </c>
      <c r="C76" s="1" t="n">
        <v>2.479617</v>
      </c>
      <c r="D76" s="1" t="n">
        <v>7.3751339828812</v>
      </c>
      <c r="E76" s="1" t="n">
        <v>34.92567</v>
      </c>
      <c r="F76" s="1" t="n">
        <v>0.262290209531784</v>
      </c>
    </row>
    <row r="77" customFormat="false" ht="15" hidden="false" customHeight="false" outlineLevel="0" collapsed="false">
      <c r="A77" s="0" t="s">
        <v>148</v>
      </c>
      <c r="B77" s="0" t="s">
        <v>149</v>
      </c>
      <c r="C77" s="1" t="n">
        <v>2.455579</v>
      </c>
      <c r="D77" s="1" t="n">
        <v>1.35424182520663</v>
      </c>
      <c r="E77" s="1" t="n">
        <v>27.91894</v>
      </c>
      <c r="F77" s="1" t="n">
        <v>1.57883620262146</v>
      </c>
    </row>
    <row r="78" customFormat="false" ht="15" hidden="false" customHeight="false" outlineLevel="0" collapsed="false">
      <c r="A78" s="0" t="s">
        <v>150</v>
      </c>
      <c r="B78" s="0" t="s">
        <v>151</v>
      </c>
      <c r="C78" s="1" t="n">
        <v>2.435502</v>
      </c>
      <c r="D78" s="1" t="n">
        <v>7.75939788828969</v>
      </c>
      <c r="E78" s="1" t="n">
        <v>27.73277</v>
      </c>
      <c r="F78" s="1" t="n">
        <v>0.161263331770897</v>
      </c>
    </row>
    <row r="79" customFormat="false" ht="15" hidden="false" customHeight="false" outlineLevel="0" collapsed="false">
      <c r="A79" s="0" t="s">
        <v>152</v>
      </c>
      <c r="B79" s="0" t="s">
        <v>153</v>
      </c>
      <c r="C79" s="1" t="n">
        <v>2.435301</v>
      </c>
      <c r="D79" s="1" t="n">
        <v>4.58859470317084</v>
      </c>
      <c r="E79" s="1" t="n">
        <v>28.17906</v>
      </c>
      <c r="F79" s="1" t="n">
        <v>0.454460442066193</v>
      </c>
    </row>
    <row r="80" customFormat="false" ht="15" hidden="false" customHeight="false" outlineLevel="0" collapsed="false">
      <c r="A80" s="0" t="s">
        <v>154</v>
      </c>
      <c r="B80" s="0" t="s">
        <v>155</v>
      </c>
      <c r="C80" s="1" t="n">
        <v>2.430064</v>
      </c>
      <c r="D80" s="1" t="n">
        <v>6.83545846483756</v>
      </c>
      <c r="E80" s="1" t="n">
        <v>28.84337</v>
      </c>
      <c r="F80" s="1" t="n">
        <v>0.255175650119781</v>
      </c>
    </row>
    <row r="81" customFormat="false" ht="15" hidden="false" customHeight="false" outlineLevel="0" collapsed="false">
      <c r="A81" s="0" t="s">
        <v>156</v>
      </c>
      <c r="B81" s="0" t="s">
        <v>157</v>
      </c>
      <c r="C81" s="1" t="n">
        <v>2.423336</v>
      </c>
      <c r="D81" s="1" t="n">
        <v>5.41097565728405</v>
      </c>
      <c r="E81" s="1" t="n">
        <v>28.00018</v>
      </c>
      <c r="F81" s="1" t="n">
        <v>0.365877270698547</v>
      </c>
    </row>
    <row r="82" customFormat="false" ht="15" hidden="false" customHeight="false" outlineLevel="0" collapsed="false">
      <c r="A82" s="0" t="s">
        <v>158</v>
      </c>
      <c r="B82" s="0" t="s">
        <v>159</v>
      </c>
      <c r="C82" s="1" t="n">
        <v>2.381442</v>
      </c>
      <c r="D82" s="1" t="n">
        <v>6.36696358060874</v>
      </c>
      <c r="E82" s="1" t="n">
        <v>30.38673</v>
      </c>
      <c r="F82" s="1" t="n">
        <v>0.361457824707031</v>
      </c>
    </row>
    <row r="83" customFormat="false" ht="15" hidden="false" customHeight="false" outlineLevel="0" collapsed="false">
      <c r="A83" s="0" t="s">
        <v>160</v>
      </c>
      <c r="B83" s="0" t="s">
        <v>161</v>
      </c>
      <c r="C83" s="1" t="n">
        <v>2.374949</v>
      </c>
      <c r="D83" s="1" t="n">
        <v>4.84313454692232</v>
      </c>
      <c r="E83" s="1" t="n">
        <v>29.17387</v>
      </c>
      <c r="F83" s="1" t="n">
        <v>0.278389573097229</v>
      </c>
    </row>
    <row r="84" customFormat="false" ht="15" hidden="false" customHeight="false" outlineLevel="0" collapsed="false">
      <c r="A84" s="0" t="s">
        <v>162</v>
      </c>
      <c r="C84" s="1" t="n">
        <v>2.365793</v>
      </c>
      <c r="D84" s="1" t="n">
        <v>7.3581529506571</v>
      </c>
      <c r="E84" s="1" t="n">
        <v>29.38313</v>
      </c>
      <c r="F84" s="1" t="n">
        <v>0.171676307916641</v>
      </c>
    </row>
    <row r="85" customFormat="false" ht="15" hidden="false" customHeight="false" outlineLevel="0" collapsed="false">
      <c r="A85" s="0" t="s">
        <v>163</v>
      </c>
      <c r="B85" s="0" t="s">
        <v>164</v>
      </c>
      <c r="C85" s="1" t="n">
        <v>2.345859</v>
      </c>
      <c r="D85" s="1" t="n">
        <v>3.28729461007689</v>
      </c>
      <c r="E85" s="1" t="n">
        <v>27.60163</v>
      </c>
      <c r="F85" s="1" t="n">
        <v>0.668771982192993</v>
      </c>
    </row>
    <row r="86" customFormat="false" ht="15" hidden="false" customHeight="false" outlineLevel="0" collapsed="false">
      <c r="A86" s="0" t="s">
        <v>165</v>
      </c>
      <c r="B86" s="0" t="s">
        <v>166</v>
      </c>
      <c r="C86" s="1" t="n">
        <v>2.340902</v>
      </c>
      <c r="D86" s="1" t="n">
        <v>3.9585063792198</v>
      </c>
      <c r="E86" s="1" t="n">
        <v>27.7573</v>
      </c>
      <c r="F86" s="1" t="n">
        <v>0.569164931774139</v>
      </c>
    </row>
    <row r="87" customFormat="false" ht="15" hidden="false" customHeight="false" outlineLevel="0" collapsed="false">
      <c r="A87" s="0" t="s">
        <v>167</v>
      </c>
      <c r="B87" s="0" t="s">
        <v>168</v>
      </c>
      <c r="C87" s="1" t="n">
        <v>2.340675</v>
      </c>
      <c r="D87" s="1" t="n">
        <v>2.40524306769524</v>
      </c>
      <c r="E87" s="1" t="n">
        <v>28.23391</v>
      </c>
      <c r="F87" s="1" t="n">
        <v>0.830777883529663</v>
      </c>
    </row>
    <row r="88" customFormat="false" ht="15" hidden="false" customHeight="false" outlineLevel="0" collapsed="false">
      <c r="A88" s="0" t="s">
        <v>169</v>
      </c>
      <c r="B88" s="0" t="s">
        <v>170</v>
      </c>
      <c r="C88" s="1" t="n">
        <v>2.336327</v>
      </c>
      <c r="D88" s="1" t="n">
        <v>3.89314488300184</v>
      </c>
      <c r="E88" s="1" t="n">
        <v>27.38813</v>
      </c>
      <c r="F88" s="1" t="n">
        <v>0.559302687644959</v>
      </c>
    </row>
    <row r="89" customFormat="false" ht="15" hidden="false" customHeight="false" outlineLevel="0" collapsed="false">
      <c r="A89" s="0" t="s">
        <v>171</v>
      </c>
      <c r="B89" s="0" t="s">
        <v>172</v>
      </c>
      <c r="C89" s="1" t="n">
        <v>2.321026</v>
      </c>
      <c r="D89" s="1" t="n">
        <v>12.654162317453</v>
      </c>
      <c r="E89" s="1" t="n">
        <v>29.77571</v>
      </c>
      <c r="F89" s="1" t="n">
        <v>0.156440317630768</v>
      </c>
    </row>
    <row r="90" customFormat="false" ht="15" hidden="false" customHeight="false" outlineLevel="0" collapsed="false">
      <c r="A90" s="0" t="s">
        <v>173</v>
      </c>
      <c r="B90" s="0" t="s">
        <v>174</v>
      </c>
      <c r="C90" s="1" t="n">
        <v>2.320794</v>
      </c>
      <c r="D90" s="1" t="n">
        <v>7.8527693136298</v>
      </c>
      <c r="E90" s="1" t="n">
        <v>27.62534</v>
      </c>
      <c r="F90" s="1" t="n">
        <v>0.182544097304344</v>
      </c>
    </row>
    <row r="91" customFormat="false" ht="15" hidden="false" customHeight="false" outlineLevel="0" collapsed="false">
      <c r="A91" s="0" t="s">
        <v>175</v>
      </c>
      <c r="B91" s="0" t="s">
        <v>176</v>
      </c>
      <c r="C91" s="1" t="n">
        <v>2.312677</v>
      </c>
      <c r="D91" s="1" t="n">
        <v>8.74964749721918</v>
      </c>
      <c r="E91" s="1" t="n">
        <v>32.39591</v>
      </c>
      <c r="F91" s="1" t="n">
        <v>0.244978860020638</v>
      </c>
    </row>
    <row r="92" customFormat="false" ht="15" hidden="false" customHeight="false" outlineLevel="0" collapsed="false">
      <c r="A92" s="0" t="s">
        <v>177</v>
      </c>
      <c r="B92" s="0" t="s">
        <v>178</v>
      </c>
      <c r="C92" s="1" t="n">
        <v>2.305774</v>
      </c>
      <c r="D92" s="1" t="n">
        <v>4.89553811870764</v>
      </c>
      <c r="E92" s="1" t="n">
        <v>27.36758</v>
      </c>
      <c r="F92" s="1" t="n">
        <v>0.442663997411728</v>
      </c>
    </row>
    <row r="93" customFormat="false" ht="15" hidden="false" customHeight="false" outlineLevel="0" collapsed="false">
      <c r="A93" s="0" t="s">
        <v>179</v>
      </c>
      <c r="B93" s="0" t="s">
        <v>180</v>
      </c>
      <c r="C93" s="1" t="n">
        <v>2.303438</v>
      </c>
      <c r="D93" s="1" t="n">
        <v>4.76775615623669</v>
      </c>
      <c r="E93" s="1" t="n">
        <v>28.53683</v>
      </c>
      <c r="F93" s="1" t="n">
        <v>0.470277369022369</v>
      </c>
    </row>
    <row r="94" customFormat="false" ht="15" hidden="false" customHeight="false" outlineLevel="0" collapsed="false">
      <c r="A94" s="0" t="s">
        <v>181</v>
      </c>
      <c r="B94" s="0" t="s">
        <v>182</v>
      </c>
      <c r="C94" s="1" t="n">
        <v>2.300281</v>
      </c>
      <c r="D94" s="1" t="n">
        <v>3.80991963977216</v>
      </c>
      <c r="E94" s="1" t="n">
        <v>27.64297</v>
      </c>
      <c r="F94" s="1" t="n">
        <v>0.540340542793274</v>
      </c>
    </row>
    <row r="95" customFormat="false" ht="15" hidden="false" customHeight="false" outlineLevel="0" collapsed="false">
      <c r="A95" s="0" t="s">
        <v>183</v>
      </c>
      <c r="B95" s="0" t="s">
        <v>184</v>
      </c>
      <c r="C95" s="1" t="n">
        <v>2.297146</v>
      </c>
      <c r="D95" s="1" t="n">
        <v>6.53469216425918</v>
      </c>
      <c r="E95" s="1" t="n">
        <v>28.92566</v>
      </c>
      <c r="F95" s="1" t="n">
        <v>0.332044303417206</v>
      </c>
    </row>
    <row r="96" customFormat="false" ht="15" hidden="false" customHeight="false" outlineLevel="0" collapsed="false">
      <c r="A96" s="0" t="s">
        <v>25</v>
      </c>
      <c r="C96" s="1" t="n">
        <v>2.290154</v>
      </c>
      <c r="D96" s="1" t="n">
        <v>6.02783548925785</v>
      </c>
      <c r="E96" s="1" t="n">
        <v>27.6237</v>
      </c>
      <c r="F96" s="1" t="n">
        <v>0.314930230379105</v>
      </c>
    </row>
    <row r="97" customFormat="false" ht="15" hidden="false" customHeight="false" outlineLevel="0" collapsed="false">
      <c r="A97" s="0" t="s">
        <v>185</v>
      </c>
      <c r="B97" s="0" t="s">
        <v>186</v>
      </c>
      <c r="C97" s="1" t="n">
        <v>2.282304</v>
      </c>
      <c r="D97" s="1" t="n">
        <v>10.6183027399979</v>
      </c>
      <c r="E97" s="1" t="n">
        <v>27.13294</v>
      </c>
      <c r="F97" s="1" t="n">
        <v>0.106758058071136</v>
      </c>
    </row>
    <row r="98" customFormat="false" ht="15" hidden="false" customHeight="false" outlineLevel="0" collapsed="false">
      <c r="A98" s="0" t="s">
        <v>187</v>
      </c>
      <c r="C98" s="1" t="n">
        <v>2.271387</v>
      </c>
      <c r="D98" s="1" t="n">
        <v>3.20706322245601</v>
      </c>
      <c r="E98" s="1" t="n">
        <v>31.26819</v>
      </c>
      <c r="F98" s="1" t="n">
        <v>0.615096867084503</v>
      </c>
    </row>
    <row r="99" customFormat="false" ht="15" hidden="false" customHeight="false" outlineLevel="0" collapsed="false">
      <c r="A99" s="0" t="s">
        <v>188</v>
      </c>
      <c r="B99" s="0" t="s">
        <v>189</v>
      </c>
      <c r="C99" s="1" t="n">
        <v>2.250484</v>
      </c>
      <c r="D99" s="1" t="n">
        <v>3.80723096687219</v>
      </c>
      <c r="E99" s="1" t="n">
        <v>29.60305</v>
      </c>
      <c r="F99" s="1" t="n">
        <v>0.508692860603333</v>
      </c>
    </row>
    <row r="100" customFormat="false" ht="15" hidden="false" customHeight="false" outlineLevel="0" collapsed="false">
      <c r="A100" s="0" t="s">
        <v>190</v>
      </c>
      <c r="B100" s="0" t="s">
        <v>191</v>
      </c>
      <c r="C100" s="1" t="n">
        <v>2.229424</v>
      </c>
      <c r="D100" s="1" t="n">
        <v>4.00807403502859</v>
      </c>
      <c r="E100" s="1" t="n">
        <v>28.3382</v>
      </c>
      <c r="F100" s="1" t="n">
        <v>0.533403694629669</v>
      </c>
    </row>
    <row r="101" customFormat="false" ht="15" hidden="false" customHeight="false" outlineLevel="0" collapsed="false">
      <c r="A101" s="0" t="s">
        <v>192</v>
      </c>
      <c r="C101" s="1" t="n">
        <v>2.225419</v>
      </c>
      <c r="D101" s="1" t="n">
        <v>5.31940393929092</v>
      </c>
      <c r="E101" s="1" t="n">
        <v>29.69553</v>
      </c>
      <c r="F101" s="1" t="n">
        <v>0.346523761749268</v>
      </c>
    </row>
    <row r="102" customFormat="false" ht="15" hidden="false" customHeight="false" outlineLevel="0" collapsed="false">
      <c r="A102" s="0" t="s">
        <v>193</v>
      </c>
      <c r="B102" s="0" t="s">
        <v>194</v>
      </c>
      <c r="C102" s="1" t="n">
        <v>2.224633</v>
      </c>
      <c r="D102" s="1" t="n">
        <v>2.46555395165467</v>
      </c>
      <c r="E102" s="1" t="n">
        <v>28.92505</v>
      </c>
      <c r="F102" s="1" t="n">
        <v>0.652956366539001</v>
      </c>
    </row>
    <row r="103" customFormat="false" ht="15" hidden="false" customHeight="false" outlineLevel="0" collapsed="false">
      <c r="A103" s="0" t="s">
        <v>195</v>
      </c>
      <c r="B103" s="0" t="s">
        <v>196</v>
      </c>
      <c r="C103" s="1" t="n">
        <v>2.221882</v>
      </c>
      <c r="D103" s="1" t="n">
        <v>3.61304053222795</v>
      </c>
      <c r="E103" s="1" t="n">
        <v>31.60444</v>
      </c>
      <c r="F103" s="1" t="n">
        <v>0.487156629562378</v>
      </c>
    </row>
    <row r="104" customFormat="false" ht="15" hidden="false" customHeight="false" outlineLevel="0" collapsed="false">
      <c r="A104" s="0" t="s">
        <v>197</v>
      </c>
      <c r="B104" s="0" t="s">
        <v>198</v>
      </c>
      <c r="C104" s="1" t="n">
        <v>2.208065</v>
      </c>
      <c r="D104" s="1" t="n">
        <v>3.29852432850243</v>
      </c>
      <c r="E104" s="1" t="n">
        <v>28.58253</v>
      </c>
      <c r="F104" s="1" t="n">
        <v>0.610974013805389</v>
      </c>
    </row>
    <row r="105" customFormat="false" ht="15" hidden="false" customHeight="false" outlineLevel="0" collapsed="false">
      <c r="A105" s="0" t="s">
        <v>199</v>
      </c>
      <c r="B105" s="0" t="s">
        <v>200</v>
      </c>
      <c r="C105" s="1" t="n">
        <v>2.196934</v>
      </c>
      <c r="D105" s="1" t="n">
        <v>2.48127139284974</v>
      </c>
      <c r="E105" s="1" t="n">
        <v>31.13067</v>
      </c>
      <c r="F105" s="1" t="n">
        <v>0.818097770214081</v>
      </c>
    </row>
    <row r="106" customFormat="false" ht="15" hidden="false" customHeight="false" outlineLevel="0" collapsed="false">
      <c r="A106" s="0" t="s">
        <v>201</v>
      </c>
      <c r="B106" s="0" t="s">
        <v>202</v>
      </c>
      <c r="C106" s="1" t="n">
        <v>2.196096</v>
      </c>
      <c r="D106" s="1" t="n">
        <v>1.46169227940313</v>
      </c>
      <c r="E106" s="1" t="n">
        <v>28.18659</v>
      </c>
      <c r="F106" s="1" t="n">
        <v>1.255126953125</v>
      </c>
    </row>
    <row r="107" customFormat="false" ht="15" hidden="false" customHeight="false" outlineLevel="0" collapsed="false">
      <c r="A107" s="0" t="s">
        <v>203</v>
      </c>
      <c r="B107" s="0" t="s">
        <v>204</v>
      </c>
      <c r="C107" s="1" t="n">
        <v>2.194347</v>
      </c>
      <c r="D107" s="1" t="n">
        <v>7.30651734767484</v>
      </c>
      <c r="E107" s="1" t="n">
        <v>28.57255</v>
      </c>
      <c r="F107" s="1" t="n">
        <v>0.100034534931183</v>
      </c>
    </row>
    <row r="108" customFormat="false" ht="15" hidden="false" customHeight="false" outlineLevel="0" collapsed="false">
      <c r="A108" s="0" t="s">
        <v>205</v>
      </c>
      <c r="B108" s="0" t="s">
        <v>206</v>
      </c>
      <c r="C108" s="1" t="n">
        <v>2.188634</v>
      </c>
      <c r="D108" s="1" t="n">
        <v>7.73661318437314</v>
      </c>
      <c r="E108" s="1" t="n">
        <v>27.9364</v>
      </c>
      <c r="F108" s="1" t="n">
        <v>0.23816291987896</v>
      </c>
    </row>
    <row r="109" customFormat="false" ht="15" hidden="false" customHeight="false" outlineLevel="0" collapsed="false">
      <c r="A109" s="0" t="s">
        <v>207</v>
      </c>
      <c r="B109" s="0" t="s">
        <v>208</v>
      </c>
      <c r="C109" s="1" t="n">
        <v>2.186595</v>
      </c>
      <c r="D109" s="1" t="n">
        <v>9.31096674738707</v>
      </c>
      <c r="E109" s="1" t="n">
        <v>32.79887</v>
      </c>
      <c r="F109" s="1" t="n">
        <v>0.219110816717148</v>
      </c>
    </row>
    <row r="110" customFormat="false" ht="15" hidden="false" customHeight="false" outlineLevel="0" collapsed="false">
      <c r="A110" s="0" t="s">
        <v>209</v>
      </c>
      <c r="B110" s="0" t="s">
        <v>210</v>
      </c>
      <c r="C110" s="1" t="n">
        <v>2.186533</v>
      </c>
      <c r="D110" s="1" t="n">
        <v>7.12713107592506</v>
      </c>
      <c r="E110" s="1" t="n">
        <v>29.17406</v>
      </c>
      <c r="F110" s="1" t="n">
        <v>0.24389436841011</v>
      </c>
    </row>
    <row r="111" customFormat="false" ht="15" hidden="false" customHeight="false" outlineLevel="0" collapsed="false">
      <c r="A111" s="0" t="s">
        <v>211</v>
      </c>
      <c r="B111" s="0" t="s">
        <v>212</v>
      </c>
      <c r="C111" s="1" t="n">
        <v>2.184726</v>
      </c>
      <c r="D111" s="1" t="n">
        <v>9.65779956698228</v>
      </c>
      <c r="E111" s="1" t="n">
        <v>31.62098</v>
      </c>
      <c r="F111" s="1" t="n">
        <v>0.20071168243885</v>
      </c>
    </row>
    <row r="112" customFormat="false" ht="15" hidden="false" customHeight="false" outlineLevel="0" collapsed="false">
      <c r="A112" s="0" t="s">
        <v>213</v>
      </c>
      <c r="B112" s="0" t="s">
        <v>214</v>
      </c>
      <c r="C112" s="1" t="n">
        <v>2.182969</v>
      </c>
      <c r="D112" s="1" t="n">
        <v>10.2008531988169</v>
      </c>
      <c r="E112" s="1" t="n">
        <v>26.77686</v>
      </c>
      <c r="F112" s="1" t="n">
        <v>0.192709967494011</v>
      </c>
    </row>
    <row r="113" customFormat="false" ht="15" hidden="false" customHeight="false" outlineLevel="0" collapsed="false">
      <c r="A113" s="0" t="s">
        <v>215</v>
      </c>
      <c r="B113" s="0" t="s">
        <v>216</v>
      </c>
      <c r="C113" s="1" t="n">
        <v>2.181522</v>
      </c>
      <c r="D113" s="1" t="n">
        <v>3.32127887221161</v>
      </c>
      <c r="E113" s="1" t="n">
        <v>29.46758</v>
      </c>
      <c r="F113" s="1" t="n">
        <v>0.623544931411743</v>
      </c>
    </row>
    <row r="114" customFormat="false" ht="15" hidden="false" customHeight="false" outlineLevel="0" collapsed="false">
      <c r="A114" s="0" t="s">
        <v>217</v>
      </c>
      <c r="B114" s="0" t="s">
        <v>218</v>
      </c>
      <c r="C114" s="1" t="n">
        <v>2.169036</v>
      </c>
      <c r="D114" s="1" t="n">
        <v>2.67634547974523</v>
      </c>
      <c r="E114" s="1" t="n">
        <v>28.78146</v>
      </c>
      <c r="F114" s="1" t="n">
        <v>0.713432252407074</v>
      </c>
    </row>
    <row r="115" customFormat="false" ht="15" hidden="false" customHeight="false" outlineLevel="0" collapsed="false">
      <c r="A115" s="0" t="s">
        <v>219</v>
      </c>
      <c r="B115" s="0" t="s">
        <v>220</v>
      </c>
      <c r="C115" s="1" t="n">
        <v>2.159007</v>
      </c>
      <c r="D115" s="1" t="n">
        <v>2.66334777761908</v>
      </c>
      <c r="E115" s="1" t="n">
        <v>27.43215</v>
      </c>
      <c r="F115" s="1" t="n">
        <v>0.70906925201416</v>
      </c>
    </row>
    <row r="116" customFormat="false" ht="15" hidden="false" customHeight="false" outlineLevel="0" collapsed="false">
      <c r="A116" s="0" t="s">
        <v>221</v>
      </c>
      <c r="B116" s="0" t="s">
        <v>222</v>
      </c>
      <c r="C116" s="1" t="n">
        <v>2.149233</v>
      </c>
      <c r="D116" s="1" t="n">
        <v>3.82475858679937</v>
      </c>
      <c r="E116" s="1" t="n">
        <v>28.75772</v>
      </c>
      <c r="F116" s="1" t="n">
        <v>0.52408641576767</v>
      </c>
    </row>
    <row r="117" customFormat="false" ht="15" hidden="false" customHeight="false" outlineLevel="0" collapsed="false">
      <c r="A117" s="0" t="s">
        <v>223</v>
      </c>
      <c r="B117" s="0" t="s">
        <v>224</v>
      </c>
      <c r="C117" s="1" t="n">
        <v>2.141748</v>
      </c>
      <c r="D117" s="1" t="n">
        <v>4.92315259609974</v>
      </c>
      <c r="E117" s="1" t="n">
        <v>29.6125</v>
      </c>
      <c r="F117" s="1" t="n">
        <v>0.274035513401031</v>
      </c>
    </row>
    <row r="118" customFormat="false" ht="15" hidden="false" customHeight="false" outlineLevel="0" collapsed="false">
      <c r="A118" s="0" t="s">
        <v>225</v>
      </c>
      <c r="B118" s="0" t="s">
        <v>226</v>
      </c>
      <c r="C118" s="1" t="n">
        <v>2.127343</v>
      </c>
      <c r="D118" s="1" t="n">
        <v>7.04924783151425</v>
      </c>
      <c r="E118" s="1" t="n">
        <v>33.84093</v>
      </c>
      <c r="F118" s="1" t="n">
        <v>0.0832837224006653</v>
      </c>
    </row>
    <row r="119" customFormat="false" ht="15" hidden="false" customHeight="false" outlineLevel="0" collapsed="false">
      <c r="A119" s="0" t="s">
        <v>227</v>
      </c>
      <c r="B119" s="0" t="s">
        <v>228</v>
      </c>
      <c r="C119" s="1" t="n">
        <v>2.109722</v>
      </c>
      <c r="D119" s="1" t="n">
        <v>4.22951736241784</v>
      </c>
      <c r="E119" s="1" t="n">
        <v>31.05653</v>
      </c>
      <c r="F119" s="1" t="n">
        <v>0.475159585475922</v>
      </c>
    </row>
    <row r="120" customFormat="false" ht="15" hidden="false" customHeight="false" outlineLevel="0" collapsed="false">
      <c r="A120" s="0" t="s">
        <v>229</v>
      </c>
      <c r="B120" s="0" t="s">
        <v>230</v>
      </c>
      <c r="C120" s="1" t="n">
        <v>2.102583</v>
      </c>
      <c r="D120" s="1" t="n">
        <v>2.7573656778075</v>
      </c>
      <c r="E120" s="1" t="n">
        <v>28.48331</v>
      </c>
      <c r="F120" s="1" t="n">
        <v>0.711419880390167</v>
      </c>
    </row>
    <row r="121" customFormat="false" ht="15" hidden="false" customHeight="false" outlineLevel="0" collapsed="false">
      <c r="A121" s="0" t="s">
        <v>231</v>
      </c>
      <c r="B121" s="0" t="s">
        <v>232</v>
      </c>
      <c r="C121" s="1" t="n">
        <v>2.101474</v>
      </c>
      <c r="D121" s="1" t="n">
        <v>6.71931931656251</v>
      </c>
      <c r="E121" s="1" t="n">
        <v>28.37123</v>
      </c>
      <c r="F121" s="1" t="n">
        <v>0.212054282426834</v>
      </c>
    </row>
    <row r="122" customFormat="false" ht="15" hidden="false" customHeight="false" outlineLevel="0" collapsed="false">
      <c r="A122" s="0" t="s">
        <v>233</v>
      </c>
      <c r="B122" s="0" t="s">
        <v>234</v>
      </c>
      <c r="C122" s="1" t="n">
        <v>2.097835</v>
      </c>
      <c r="D122" s="1" t="n">
        <v>5.96504822321503</v>
      </c>
      <c r="E122" s="1" t="n">
        <v>31.55962</v>
      </c>
      <c r="F122" s="1" t="n">
        <v>0.217536181211472</v>
      </c>
    </row>
    <row r="123" customFormat="false" ht="15" hidden="false" customHeight="false" outlineLevel="0" collapsed="false">
      <c r="A123" s="0" t="s">
        <v>235</v>
      </c>
      <c r="B123" s="0" t="s">
        <v>236</v>
      </c>
      <c r="C123" s="1" t="n">
        <v>2.085666</v>
      </c>
      <c r="D123" s="1" t="n">
        <v>7.62019639544347</v>
      </c>
      <c r="E123" s="1" t="n">
        <v>30.61655</v>
      </c>
      <c r="F123" s="1" t="n">
        <v>0.262726664543152</v>
      </c>
    </row>
    <row r="124" customFormat="false" ht="15" hidden="false" customHeight="false" outlineLevel="0" collapsed="false">
      <c r="A124" s="0" t="s">
        <v>237</v>
      </c>
      <c r="B124" s="0" t="s">
        <v>238</v>
      </c>
      <c r="C124" s="1" t="n">
        <v>2.085137</v>
      </c>
      <c r="D124" s="1" t="n">
        <v>3.81329441182001</v>
      </c>
      <c r="E124" s="1" t="n">
        <v>29.3295</v>
      </c>
      <c r="F124" s="1" t="n">
        <v>0.478149443864822</v>
      </c>
    </row>
    <row r="125" customFormat="false" ht="15" hidden="false" customHeight="false" outlineLevel="0" collapsed="false">
      <c r="A125" s="0" t="s">
        <v>239</v>
      </c>
      <c r="B125" s="0" t="s">
        <v>240</v>
      </c>
      <c r="C125" s="1" t="n">
        <v>2.085043</v>
      </c>
      <c r="D125" s="1" t="n">
        <v>5.84350911829885</v>
      </c>
      <c r="E125" s="1" t="n">
        <v>29.92334</v>
      </c>
      <c r="F125" s="1" t="n">
        <v>0.289334326982498</v>
      </c>
    </row>
    <row r="126" customFormat="false" ht="15" hidden="false" customHeight="false" outlineLevel="0" collapsed="false">
      <c r="A126" s="0" t="s">
        <v>241</v>
      </c>
      <c r="B126" s="0" t="s">
        <v>242</v>
      </c>
      <c r="C126" s="1" t="n">
        <v>2.066359</v>
      </c>
      <c r="D126" s="1" t="n">
        <v>11.8205043236515</v>
      </c>
      <c r="E126" s="1" t="n">
        <v>33.35118</v>
      </c>
      <c r="F126" s="1" t="n">
        <v>0.1547841578722</v>
      </c>
    </row>
    <row r="127" customFormat="false" ht="15" hidden="false" customHeight="false" outlineLevel="0" collapsed="false">
      <c r="A127" s="0" t="s">
        <v>243</v>
      </c>
      <c r="B127" s="0" t="s">
        <v>244</v>
      </c>
      <c r="C127" s="1" t="n">
        <v>2.065169</v>
      </c>
      <c r="D127" s="1" t="n">
        <v>1.72894319282362</v>
      </c>
      <c r="E127" s="1" t="n">
        <v>30.79519</v>
      </c>
      <c r="F127" s="1" t="n">
        <v>1.08713269233704</v>
      </c>
    </row>
    <row r="128" customFormat="false" ht="15" hidden="false" customHeight="false" outlineLevel="0" collapsed="false">
      <c r="A128" s="0" t="s">
        <v>245</v>
      </c>
      <c r="B128" s="0" t="s">
        <v>246</v>
      </c>
      <c r="C128" s="1" t="n">
        <v>2.063403</v>
      </c>
      <c r="D128" s="1" t="n">
        <v>2.87054094617873</v>
      </c>
      <c r="E128" s="1" t="n">
        <v>29.40051</v>
      </c>
      <c r="F128" s="1" t="n">
        <v>0.602794110774994</v>
      </c>
    </row>
    <row r="129" customFormat="false" ht="15" hidden="false" customHeight="false" outlineLevel="0" collapsed="false">
      <c r="A129" s="0" t="s">
        <v>247</v>
      </c>
      <c r="B129" s="0" t="s">
        <v>248</v>
      </c>
      <c r="C129" s="1" t="n">
        <v>2.061734</v>
      </c>
      <c r="D129" s="1" t="n">
        <v>5.83278670190879</v>
      </c>
      <c r="E129" s="1" t="n">
        <v>31.79181</v>
      </c>
      <c r="F129" s="1" t="n">
        <v>0.235012501478195</v>
      </c>
    </row>
    <row r="130" customFormat="false" ht="15" hidden="false" customHeight="false" outlineLevel="0" collapsed="false">
      <c r="A130" s="0" t="s">
        <v>249</v>
      </c>
      <c r="B130" s="0" t="s">
        <v>250</v>
      </c>
      <c r="C130" s="1" t="n">
        <v>2.05409</v>
      </c>
      <c r="D130" s="1" t="n">
        <v>1.56156365436056</v>
      </c>
      <c r="E130" s="1" t="n">
        <v>27.67862</v>
      </c>
      <c r="F130" s="1" t="n">
        <v>1.15365207195282</v>
      </c>
    </row>
    <row r="131" customFormat="false" ht="15" hidden="false" customHeight="false" outlineLevel="0" collapsed="false">
      <c r="A131" s="0" t="s">
        <v>251</v>
      </c>
      <c r="B131" s="0" t="s">
        <v>252</v>
      </c>
      <c r="C131" s="1" t="n">
        <v>2.04454</v>
      </c>
      <c r="D131" s="1" t="n">
        <v>2.29492557892892</v>
      </c>
      <c r="E131" s="1" t="n">
        <v>34.13911</v>
      </c>
      <c r="F131" s="1" t="n">
        <v>0.308048337697983</v>
      </c>
    </row>
    <row r="132" customFormat="false" ht="15" hidden="false" customHeight="false" outlineLevel="0" collapsed="false">
      <c r="A132" s="0" t="s">
        <v>253</v>
      </c>
      <c r="B132" s="0" t="s">
        <v>254</v>
      </c>
      <c r="C132" s="1" t="n">
        <v>2.043483</v>
      </c>
      <c r="D132" s="1" t="n">
        <v>13.0900540835909</v>
      </c>
      <c r="E132" s="1" t="n">
        <v>35.79945</v>
      </c>
      <c r="F132" s="1" t="n">
        <v>0.132490992546082</v>
      </c>
    </row>
    <row r="133" customFormat="false" ht="15" hidden="false" customHeight="false" outlineLevel="0" collapsed="false">
      <c r="A133" s="0" t="s">
        <v>255</v>
      </c>
      <c r="B133" s="0" t="s">
        <v>255</v>
      </c>
      <c r="C133" s="1" t="n">
        <v>2.039593</v>
      </c>
      <c r="D133" s="1" t="n">
        <v>3.38519761458052</v>
      </c>
      <c r="E133" s="1" t="n">
        <v>31.3271</v>
      </c>
      <c r="F133" s="1" t="n">
        <v>0.442937880754471</v>
      </c>
    </row>
    <row r="134" customFormat="false" ht="15" hidden="false" customHeight="false" outlineLevel="0" collapsed="false">
      <c r="A134" s="0" t="s">
        <v>256</v>
      </c>
      <c r="B134" s="0" t="s">
        <v>257</v>
      </c>
      <c r="C134" s="1" t="n">
        <v>2.026232</v>
      </c>
      <c r="D134" s="1" t="n">
        <v>2.52321183646072</v>
      </c>
      <c r="E134" s="1" t="n">
        <v>27.81311</v>
      </c>
      <c r="F134" s="1" t="n">
        <v>0.749100148677826</v>
      </c>
    </row>
    <row r="135" customFormat="false" ht="15" hidden="false" customHeight="false" outlineLevel="0" collapsed="false">
      <c r="A135" s="0" t="s">
        <v>258</v>
      </c>
      <c r="B135" s="0" t="s">
        <v>259</v>
      </c>
      <c r="C135" s="1" t="n">
        <v>2.008228</v>
      </c>
      <c r="D135" s="1" t="n">
        <v>3.67391329462686</v>
      </c>
      <c r="E135" s="1" t="n">
        <v>28.62732</v>
      </c>
      <c r="F135" s="1" t="n">
        <v>0.526525378227234</v>
      </c>
    </row>
    <row r="136" customFormat="false" ht="15" hidden="false" customHeight="false" outlineLevel="0" collapsed="false">
      <c r="A136" s="0" t="s">
        <v>260</v>
      </c>
      <c r="B136" s="0" t="s">
        <v>261</v>
      </c>
      <c r="C136" s="1" t="n">
        <v>2.001086</v>
      </c>
      <c r="D136" s="1" t="n">
        <v>1.89113536254763</v>
      </c>
      <c r="E136" s="1" t="n">
        <v>28.95963</v>
      </c>
      <c r="F136" s="1" t="n">
        <v>0.942275047302246</v>
      </c>
    </row>
    <row r="137" customFormat="false" ht="15" hidden="false" customHeight="false" outlineLevel="0" collapsed="false">
      <c r="A137" s="0" t="s">
        <v>262</v>
      </c>
      <c r="B137" s="0" t="s">
        <v>263</v>
      </c>
      <c r="C137" s="1" t="n">
        <v>2.00026</v>
      </c>
      <c r="D137" s="1" t="n">
        <v>8.017731453144</v>
      </c>
      <c r="E137" s="1" t="n">
        <v>33.08723</v>
      </c>
      <c r="F137" s="1" t="n">
        <v>0.0627123937010765</v>
      </c>
    </row>
    <row r="138" customFormat="false" ht="15" hidden="false" customHeight="false" outlineLevel="0" collapsed="false">
      <c r="A138" s="0" t="s">
        <v>264</v>
      </c>
      <c r="B138" s="0" t="s">
        <v>265</v>
      </c>
      <c r="C138" s="1" t="n">
        <v>-2.001224</v>
      </c>
      <c r="D138" s="1" t="n">
        <v>2.55378903057224</v>
      </c>
      <c r="E138" s="1" t="n">
        <v>30.21703</v>
      </c>
      <c r="F138" s="1" t="n">
        <v>0.669159233570099</v>
      </c>
    </row>
    <row r="139" customFormat="false" ht="15" hidden="false" customHeight="false" outlineLevel="0" collapsed="false">
      <c r="A139" s="0" t="s">
        <v>266</v>
      </c>
      <c r="B139" s="0" t="s">
        <v>267</v>
      </c>
      <c r="C139" s="1" t="n">
        <v>-2.003029</v>
      </c>
      <c r="D139" s="1" t="n">
        <v>2.10196931128573</v>
      </c>
      <c r="E139" s="1" t="n">
        <v>29.43417</v>
      </c>
      <c r="F139" s="1" t="n">
        <v>0.760857999324799</v>
      </c>
    </row>
    <row r="140" customFormat="false" ht="15" hidden="false" customHeight="false" outlineLevel="0" collapsed="false">
      <c r="A140" s="0" t="s">
        <v>268</v>
      </c>
      <c r="B140" s="0" t="s">
        <v>269</v>
      </c>
      <c r="C140" s="1" t="n">
        <v>-2.003491</v>
      </c>
      <c r="D140" s="1" t="n">
        <v>5.64603264052675</v>
      </c>
      <c r="E140" s="1" t="n">
        <v>23.05828</v>
      </c>
      <c r="F140" s="1" t="n">
        <v>0.340335577726364</v>
      </c>
    </row>
    <row r="141" customFormat="false" ht="15" hidden="false" customHeight="false" outlineLevel="0" collapsed="false">
      <c r="A141" s="0" t="s">
        <v>270</v>
      </c>
      <c r="B141" s="0" t="s">
        <v>271</v>
      </c>
      <c r="C141" s="1" t="n">
        <v>-2.004564</v>
      </c>
      <c r="D141" s="1" t="n">
        <v>4.83648484732851</v>
      </c>
      <c r="E141" s="1" t="n">
        <v>23.78123</v>
      </c>
      <c r="F141" s="1" t="n">
        <v>0.347734689712524</v>
      </c>
    </row>
    <row r="142" customFormat="false" ht="15" hidden="false" customHeight="false" outlineLevel="0" collapsed="false">
      <c r="A142" s="0" t="s">
        <v>272</v>
      </c>
      <c r="B142" s="0" t="s">
        <v>273</v>
      </c>
      <c r="C142" s="1" t="n">
        <v>-2.004865</v>
      </c>
      <c r="D142" s="1" t="n">
        <v>2.92122920028346</v>
      </c>
      <c r="E142" s="1" t="n">
        <v>29.65921</v>
      </c>
      <c r="F142" s="1" t="n">
        <v>0.546689450740814</v>
      </c>
    </row>
    <row r="143" customFormat="false" ht="15" hidden="false" customHeight="false" outlineLevel="0" collapsed="false">
      <c r="A143" s="0" t="s">
        <v>274</v>
      </c>
      <c r="B143" s="0" t="s">
        <v>275</v>
      </c>
      <c r="C143" s="1" t="n">
        <v>-2.012085</v>
      </c>
      <c r="D143" s="1" t="n">
        <v>1.72236578263784</v>
      </c>
      <c r="E143" s="1" t="n">
        <v>24.02005</v>
      </c>
      <c r="F143" s="1" t="n">
        <v>1.06062054634094</v>
      </c>
    </row>
    <row r="144" customFormat="false" ht="15" hidden="false" customHeight="false" outlineLevel="0" collapsed="false">
      <c r="A144" s="0" t="s">
        <v>276</v>
      </c>
      <c r="B144" s="0" t="s">
        <v>277</v>
      </c>
      <c r="C144" s="1" t="n">
        <v>-2.013278</v>
      </c>
      <c r="D144" s="1" t="n">
        <v>1.44565130694141</v>
      </c>
      <c r="E144" s="1" t="n">
        <v>25.03839</v>
      </c>
      <c r="F144" s="1" t="n">
        <v>1.19684195518494</v>
      </c>
    </row>
    <row r="145" customFormat="false" ht="15" hidden="false" customHeight="false" outlineLevel="0" collapsed="false">
      <c r="A145" s="0" t="s">
        <v>278</v>
      </c>
      <c r="B145" s="0" t="s">
        <v>279</v>
      </c>
      <c r="C145" s="1" t="n">
        <v>-2.014958</v>
      </c>
      <c r="D145" s="1" t="n">
        <v>2.12073035340859</v>
      </c>
      <c r="E145" s="1" t="n">
        <v>26.30182</v>
      </c>
      <c r="F145" s="1" t="n">
        <v>0.831462919712067</v>
      </c>
    </row>
    <row r="146" customFormat="false" ht="15" hidden="false" customHeight="false" outlineLevel="0" collapsed="false">
      <c r="A146" s="0" t="s">
        <v>280</v>
      </c>
      <c r="B146" s="0" t="s">
        <v>281</v>
      </c>
      <c r="C146" s="1" t="n">
        <v>-2.016117</v>
      </c>
      <c r="D146" s="1" t="n">
        <v>2.16308569366752</v>
      </c>
      <c r="E146" s="1" t="n">
        <v>24.5038</v>
      </c>
      <c r="F146" s="1" t="n">
        <v>0.828972637653351</v>
      </c>
    </row>
    <row r="147" customFormat="false" ht="15" hidden="false" customHeight="false" outlineLevel="0" collapsed="false">
      <c r="A147" s="0" t="s">
        <v>282</v>
      </c>
      <c r="B147" s="0" t="s">
        <v>283</v>
      </c>
      <c r="C147" s="1" t="n">
        <v>-2.018027</v>
      </c>
      <c r="D147" s="1" t="n">
        <v>1.64691191475656</v>
      </c>
      <c r="E147" s="1" t="n">
        <v>29.36258</v>
      </c>
      <c r="F147" s="1" t="n">
        <v>1.00236785411835</v>
      </c>
    </row>
    <row r="148" customFormat="false" ht="15" hidden="false" customHeight="false" outlineLevel="0" collapsed="false">
      <c r="A148" s="0" t="s">
        <v>284</v>
      </c>
      <c r="C148" s="1" t="n">
        <v>-2.01943</v>
      </c>
      <c r="D148" s="1" t="n">
        <v>1.66900910979323</v>
      </c>
      <c r="E148" s="1" t="n">
        <v>24.38383</v>
      </c>
      <c r="F148" s="1" t="n">
        <v>1.09061753749847</v>
      </c>
    </row>
    <row r="149" customFormat="false" ht="15" hidden="false" customHeight="false" outlineLevel="0" collapsed="false">
      <c r="A149" s="0" t="s">
        <v>285</v>
      </c>
      <c r="B149" s="0" t="s">
        <v>286</v>
      </c>
      <c r="C149" s="1" t="n">
        <v>-2.020492</v>
      </c>
      <c r="D149" s="1" t="n">
        <v>2.22516851356216</v>
      </c>
      <c r="E149" s="1" t="n">
        <v>32.45752</v>
      </c>
      <c r="F149" s="1" t="n">
        <v>0.750098705291748</v>
      </c>
    </row>
    <row r="150" customFormat="false" ht="15" hidden="false" customHeight="false" outlineLevel="0" collapsed="false">
      <c r="A150" s="0" t="s">
        <v>287</v>
      </c>
      <c r="C150" s="1" t="n">
        <v>-2.021694</v>
      </c>
      <c r="D150" s="1" t="n">
        <v>2.35151055328547</v>
      </c>
      <c r="E150" s="1" t="n">
        <v>23.39151</v>
      </c>
      <c r="F150" s="1" t="n">
        <v>0.757601499557495</v>
      </c>
    </row>
    <row r="151" customFormat="false" ht="15" hidden="false" customHeight="false" outlineLevel="0" collapsed="false">
      <c r="A151" s="0" t="s">
        <v>288</v>
      </c>
      <c r="B151" s="0" t="s">
        <v>289</v>
      </c>
      <c r="C151" s="1" t="n">
        <v>-2.021959</v>
      </c>
      <c r="D151" s="1" t="n">
        <v>2.05908531658416</v>
      </c>
      <c r="E151" s="1" t="n">
        <v>24.05898</v>
      </c>
      <c r="F151" s="1" t="n">
        <v>0.887268245220184</v>
      </c>
    </row>
    <row r="152" customFormat="false" ht="15" hidden="false" customHeight="false" outlineLevel="0" collapsed="false">
      <c r="A152" s="0" t="s">
        <v>290</v>
      </c>
      <c r="B152" s="0" t="s">
        <v>291</v>
      </c>
      <c r="C152" s="1" t="n">
        <v>-2.023436</v>
      </c>
      <c r="D152" s="1" t="n">
        <v>2.23152998472286</v>
      </c>
      <c r="E152" s="1" t="n">
        <v>34.53681</v>
      </c>
      <c r="F152" s="1" t="n">
        <v>0.743708252906799</v>
      </c>
    </row>
    <row r="153" customFormat="false" ht="15" hidden="false" customHeight="false" outlineLevel="0" collapsed="false">
      <c r="A153" s="0" t="s">
        <v>292</v>
      </c>
      <c r="B153" s="0" t="s">
        <v>293</v>
      </c>
      <c r="C153" s="1" t="n">
        <v>-2.024215</v>
      </c>
      <c r="D153" s="1" t="n">
        <v>4.13180720891516</v>
      </c>
      <c r="E153" s="1" t="n">
        <v>23.57594</v>
      </c>
      <c r="F153" s="1" t="n">
        <v>0.422143906354904</v>
      </c>
    </row>
    <row r="154" customFormat="false" ht="15" hidden="false" customHeight="false" outlineLevel="0" collapsed="false">
      <c r="A154" s="0" t="s">
        <v>294</v>
      </c>
      <c r="B154" s="0" t="s">
        <v>295</v>
      </c>
      <c r="C154" s="1" t="n">
        <v>-2.024443</v>
      </c>
      <c r="D154" s="1" t="n">
        <v>4.48736891082863</v>
      </c>
      <c r="E154" s="1" t="n">
        <v>27.90553</v>
      </c>
      <c r="F154" s="1" t="n">
        <v>0.412119567394257</v>
      </c>
    </row>
    <row r="155" customFormat="false" ht="15" hidden="false" customHeight="false" outlineLevel="0" collapsed="false">
      <c r="A155" s="0" t="s">
        <v>296</v>
      </c>
      <c r="B155" s="0" t="s">
        <v>297</v>
      </c>
      <c r="C155" s="1" t="n">
        <v>-2.024979</v>
      </c>
      <c r="D155" s="1" t="n">
        <v>2.06677062221289</v>
      </c>
      <c r="E155" s="1" t="n">
        <v>30.0737</v>
      </c>
      <c r="F155" s="1" t="n">
        <v>0.788715839385986</v>
      </c>
    </row>
    <row r="156" customFormat="false" ht="15" hidden="false" customHeight="false" outlineLevel="0" collapsed="false">
      <c r="A156" s="0" t="s">
        <v>298</v>
      </c>
      <c r="B156" s="0" t="s">
        <v>299</v>
      </c>
      <c r="C156" s="1" t="n">
        <v>-2.025497</v>
      </c>
      <c r="D156" s="1" t="n">
        <v>1.35334568134017</v>
      </c>
      <c r="E156" s="1" t="n">
        <v>26.87061</v>
      </c>
      <c r="F156" s="1" t="n">
        <v>1.27908504009247</v>
      </c>
    </row>
    <row r="157" customFormat="false" ht="15" hidden="false" customHeight="false" outlineLevel="0" collapsed="false">
      <c r="A157" s="3" t="n">
        <v>42065</v>
      </c>
      <c r="B157" s="0" t="s">
        <v>300</v>
      </c>
      <c r="C157" s="1" t="n">
        <v>-2.025744</v>
      </c>
      <c r="D157" s="1" t="n">
        <v>1.60029662785843</v>
      </c>
      <c r="E157" s="1" t="n">
        <v>27.83704</v>
      </c>
      <c r="F157" s="1" t="n">
        <v>1.05406963825226</v>
      </c>
    </row>
    <row r="158" customFormat="false" ht="15" hidden="false" customHeight="false" outlineLevel="0" collapsed="false">
      <c r="A158" s="0" t="s">
        <v>301</v>
      </c>
      <c r="B158" s="0" t="s">
        <v>302</v>
      </c>
      <c r="C158" s="1" t="n">
        <v>-2.027895</v>
      </c>
      <c r="D158" s="1" t="n">
        <v>1.74973628240466</v>
      </c>
      <c r="E158" s="1" t="n">
        <v>23.76749</v>
      </c>
      <c r="F158" s="1" t="n">
        <v>1.01545381546021</v>
      </c>
    </row>
    <row r="159" customFormat="false" ht="15" hidden="false" customHeight="false" outlineLevel="0" collapsed="false">
      <c r="A159" s="0" t="s">
        <v>303</v>
      </c>
      <c r="B159" s="0" t="s">
        <v>304</v>
      </c>
      <c r="C159" s="1" t="n">
        <v>-2.028177</v>
      </c>
      <c r="D159" s="1" t="n">
        <v>2.04332523505952</v>
      </c>
      <c r="E159" s="1" t="n">
        <v>24.26497</v>
      </c>
      <c r="F159" s="1" t="n">
        <v>0.904398560523987</v>
      </c>
    </row>
    <row r="160" customFormat="false" ht="15" hidden="false" customHeight="false" outlineLevel="0" collapsed="false">
      <c r="A160" s="0" t="s">
        <v>305</v>
      </c>
      <c r="B160" s="0" t="s">
        <v>306</v>
      </c>
      <c r="C160" s="1" t="n">
        <v>-2.028778</v>
      </c>
      <c r="D160" s="1" t="n">
        <v>2.7823073934789</v>
      </c>
      <c r="E160" s="1" t="n">
        <v>23.67531</v>
      </c>
      <c r="F160" s="1" t="n">
        <v>0.689528465270996</v>
      </c>
    </row>
    <row r="161" customFormat="false" ht="15" hidden="false" customHeight="false" outlineLevel="0" collapsed="false">
      <c r="A161" s="0" t="s">
        <v>307</v>
      </c>
      <c r="B161" s="0" t="s">
        <v>308</v>
      </c>
      <c r="C161" s="1" t="n">
        <v>-2.031624</v>
      </c>
      <c r="D161" s="1" t="n">
        <v>4.55562001029477</v>
      </c>
      <c r="E161" s="1" t="n">
        <v>28.81716</v>
      </c>
      <c r="F161" s="1" t="n">
        <v>0.415285289287567</v>
      </c>
    </row>
    <row r="162" customFormat="false" ht="15" hidden="false" customHeight="false" outlineLevel="0" collapsed="false">
      <c r="A162" s="0" t="s">
        <v>309</v>
      </c>
      <c r="B162" s="0" t="s">
        <v>310</v>
      </c>
      <c r="C162" s="1" t="n">
        <v>-2.033721</v>
      </c>
      <c r="D162" s="1" t="n">
        <v>2.17166451306286</v>
      </c>
      <c r="E162" s="1" t="n">
        <v>23.77411</v>
      </c>
      <c r="F162" s="1" t="n">
        <v>0.858981430530548</v>
      </c>
    </row>
    <row r="163" customFormat="false" ht="15" hidden="false" customHeight="false" outlineLevel="0" collapsed="false">
      <c r="A163" s="0" t="s">
        <v>311</v>
      </c>
      <c r="B163" s="0" t="s">
        <v>312</v>
      </c>
      <c r="C163" s="1" t="n">
        <v>-2.036205</v>
      </c>
      <c r="D163" s="1" t="n">
        <v>1.74938930656578</v>
      </c>
      <c r="E163" s="1" t="n">
        <v>24.36623</v>
      </c>
      <c r="F163" s="1" t="n">
        <v>1.03589284420013</v>
      </c>
    </row>
    <row r="164" customFormat="false" ht="15" hidden="false" customHeight="false" outlineLevel="0" collapsed="false">
      <c r="A164" s="0" t="s">
        <v>313</v>
      </c>
      <c r="B164" s="0" t="s">
        <v>314</v>
      </c>
      <c r="C164" s="1" t="n">
        <v>-2.036959</v>
      </c>
      <c r="D164" s="1" t="n">
        <v>2.15191628032986</v>
      </c>
      <c r="E164" s="1" t="n">
        <v>23.63342</v>
      </c>
      <c r="F164" s="1" t="n">
        <v>0.837311863899231</v>
      </c>
    </row>
    <row r="165" customFormat="false" ht="15" hidden="false" customHeight="false" outlineLevel="0" collapsed="false">
      <c r="A165" s="0" t="s">
        <v>315</v>
      </c>
      <c r="B165" s="0" t="s">
        <v>316</v>
      </c>
      <c r="C165" s="1" t="n">
        <v>-2.038654</v>
      </c>
      <c r="D165" s="1" t="n">
        <v>6.06027036736367</v>
      </c>
      <c r="E165" s="1" t="n">
        <v>27.74449</v>
      </c>
      <c r="F165" s="1" t="n">
        <v>0.290401846170425</v>
      </c>
    </row>
    <row r="166" customFormat="false" ht="15" hidden="false" customHeight="false" outlineLevel="0" collapsed="false">
      <c r="A166" s="0" t="s">
        <v>317</v>
      </c>
      <c r="B166" s="0" t="s">
        <v>318</v>
      </c>
      <c r="C166" s="1" t="n">
        <v>-2.038716</v>
      </c>
      <c r="D166" s="1" t="n">
        <v>1.39357350092055</v>
      </c>
      <c r="E166" s="1" t="n">
        <v>24.38055</v>
      </c>
      <c r="F166" s="1" t="n">
        <v>1.24407207965851</v>
      </c>
    </row>
    <row r="167" customFormat="false" ht="15" hidden="false" customHeight="false" outlineLevel="0" collapsed="false">
      <c r="A167" s="0" t="s">
        <v>319</v>
      </c>
      <c r="B167" s="0" t="s">
        <v>320</v>
      </c>
      <c r="C167" s="1" t="n">
        <v>-2.042054</v>
      </c>
      <c r="D167" s="1" t="n">
        <v>3.73333908349578</v>
      </c>
      <c r="E167" s="1" t="n">
        <v>29.83435</v>
      </c>
      <c r="F167" s="1" t="n">
        <v>0.48783066868782</v>
      </c>
    </row>
    <row r="168" customFormat="false" ht="15" hidden="false" customHeight="false" outlineLevel="0" collapsed="false">
      <c r="A168" s="0" t="s">
        <v>321</v>
      </c>
      <c r="B168" s="0" t="s">
        <v>322</v>
      </c>
      <c r="C168" s="1" t="n">
        <v>-2.042073</v>
      </c>
      <c r="D168" s="1" t="n">
        <v>3.50928468288239</v>
      </c>
      <c r="E168" s="1" t="n">
        <v>24.02175</v>
      </c>
      <c r="F168" s="1" t="n">
        <v>0.558941185474396</v>
      </c>
    </row>
    <row r="169" customFormat="false" ht="15" hidden="false" customHeight="false" outlineLevel="0" collapsed="false">
      <c r="A169" s="0" t="s">
        <v>323</v>
      </c>
      <c r="B169" s="0" t="s">
        <v>324</v>
      </c>
      <c r="C169" s="1" t="n">
        <v>-2.043802</v>
      </c>
      <c r="D169" s="1" t="n">
        <v>1.33821274235368</v>
      </c>
      <c r="E169" s="1" t="n">
        <v>27.83739</v>
      </c>
      <c r="F169" s="1" t="n">
        <v>1.28649175167084</v>
      </c>
    </row>
    <row r="170" customFormat="false" ht="15" hidden="false" customHeight="false" outlineLevel="0" collapsed="false">
      <c r="A170" s="0" t="s">
        <v>325</v>
      </c>
      <c r="B170" s="0" t="s">
        <v>326</v>
      </c>
      <c r="C170" s="1" t="n">
        <v>-2.045644</v>
      </c>
      <c r="D170" s="1" t="n">
        <v>1.3088495740003</v>
      </c>
      <c r="E170" s="1" t="n">
        <v>24.24306</v>
      </c>
      <c r="F170" s="1" t="n">
        <v>1.34294092655182</v>
      </c>
    </row>
    <row r="171" customFormat="false" ht="15" hidden="false" customHeight="false" outlineLevel="0" collapsed="false">
      <c r="A171" s="0" t="s">
        <v>327</v>
      </c>
      <c r="B171" s="0" t="s">
        <v>328</v>
      </c>
      <c r="C171" s="1" t="n">
        <v>-2.049686</v>
      </c>
      <c r="D171" s="1" t="n">
        <v>4.6561496632654</v>
      </c>
      <c r="E171" s="1" t="n">
        <v>25.69783</v>
      </c>
      <c r="F171" s="1" t="n">
        <v>0.401371955871582</v>
      </c>
    </row>
    <row r="172" customFormat="false" ht="15" hidden="false" customHeight="false" outlineLevel="0" collapsed="false">
      <c r="A172" s="0" t="s">
        <v>329</v>
      </c>
      <c r="B172" s="0" t="s">
        <v>330</v>
      </c>
      <c r="C172" s="1" t="n">
        <v>-2.05166</v>
      </c>
      <c r="D172" s="1" t="n">
        <v>3.07743555777026</v>
      </c>
      <c r="E172" s="1" t="n">
        <v>27.23518</v>
      </c>
      <c r="F172" s="1" t="n">
        <v>0.634846746921539</v>
      </c>
    </row>
    <row r="173" customFormat="false" ht="15" hidden="false" customHeight="false" outlineLevel="0" collapsed="false">
      <c r="A173" s="0" t="s">
        <v>331</v>
      </c>
      <c r="B173" s="0" t="s">
        <v>332</v>
      </c>
      <c r="C173" s="1" t="n">
        <v>-2.052926</v>
      </c>
      <c r="D173" s="1" t="n">
        <v>3.39219363927777</v>
      </c>
      <c r="E173" s="1" t="n">
        <v>30.57751</v>
      </c>
      <c r="F173" s="1" t="n">
        <v>0.488007962703705</v>
      </c>
    </row>
    <row r="174" customFormat="false" ht="15" hidden="false" customHeight="false" outlineLevel="0" collapsed="false">
      <c r="A174" s="0" t="s">
        <v>333</v>
      </c>
      <c r="B174" s="0" t="s">
        <v>334</v>
      </c>
      <c r="C174" s="1" t="n">
        <v>-2.05359</v>
      </c>
      <c r="D174" s="1" t="n">
        <v>2.32700794032605</v>
      </c>
      <c r="E174" s="1" t="n">
        <v>27.96424</v>
      </c>
      <c r="F174" s="1" t="n">
        <v>0.66922914981842</v>
      </c>
    </row>
    <row r="175" customFormat="false" ht="15" hidden="false" customHeight="false" outlineLevel="0" collapsed="false">
      <c r="A175" s="0" t="s">
        <v>335</v>
      </c>
      <c r="C175" s="1" t="n">
        <v>-2.054513</v>
      </c>
      <c r="D175" s="1" t="n">
        <v>3.28674689733641</v>
      </c>
      <c r="E175" s="1" t="n">
        <v>26.15327</v>
      </c>
      <c r="F175" s="1" t="n">
        <v>0.474043071269989</v>
      </c>
    </row>
    <row r="176" customFormat="false" ht="15" hidden="false" customHeight="false" outlineLevel="0" collapsed="false">
      <c r="A176" s="0" t="s">
        <v>336</v>
      </c>
      <c r="B176" s="0" t="s">
        <v>337</v>
      </c>
      <c r="C176" s="1" t="n">
        <v>-2.054726</v>
      </c>
      <c r="D176" s="1" t="n">
        <v>1.33178299875127</v>
      </c>
      <c r="E176" s="1" t="n">
        <v>28.2539</v>
      </c>
      <c r="F176" s="1" t="n">
        <v>1.27982974052429</v>
      </c>
    </row>
    <row r="177" customFormat="false" ht="15" hidden="false" customHeight="false" outlineLevel="0" collapsed="false">
      <c r="A177" s="0" t="s">
        <v>338</v>
      </c>
      <c r="C177" s="1" t="n">
        <v>-2.055143</v>
      </c>
      <c r="D177" s="1" t="n">
        <v>3.43002107857594</v>
      </c>
      <c r="E177" s="1" t="n">
        <v>30.81751</v>
      </c>
      <c r="F177" s="1" t="n">
        <v>0.438605934381485</v>
      </c>
    </row>
    <row r="178" customFormat="false" ht="15" hidden="false" customHeight="false" outlineLevel="0" collapsed="false">
      <c r="A178" s="0" t="s">
        <v>339</v>
      </c>
      <c r="B178" s="0" t="s">
        <v>340</v>
      </c>
      <c r="C178" s="1" t="n">
        <v>-2.055611</v>
      </c>
      <c r="D178" s="1" t="n">
        <v>1.63324195593931</v>
      </c>
      <c r="E178" s="1" t="n">
        <v>24.13783</v>
      </c>
      <c r="F178" s="1" t="n">
        <v>1.11072170734406</v>
      </c>
    </row>
    <row r="179" customFormat="false" ht="15" hidden="false" customHeight="false" outlineLevel="0" collapsed="false">
      <c r="A179" s="0" t="s">
        <v>341</v>
      </c>
      <c r="B179" s="0" t="s">
        <v>342</v>
      </c>
      <c r="C179" s="1" t="n">
        <v>-2.056383</v>
      </c>
      <c r="D179" s="1" t="n">
        <v>1.71363839518925</v>
      </c>
      <c r="E179" s="1" t="n">
        <v>27.00396</v>
      </c>
      <c r="F179" s="1" t="n">
        <v>0.94023734331131</v>
      </c>
    </row>
    <row r="180" customFormat="false" ht="15" hidden="false" customHeight="false" outlineLevel="0" collapsed="false">
      <c r="A180" s="0" t="s">
        <v>343</v>
      </c>
      <c r="C180" s="1" t="n">
        <v>-2.056762</v>
      </c>
      <c r="D180" s="1" t="n">
        <v>1.64800854228974</v>
      </c>
      <c r="E180" s="1" t="n">
        <v>25.14857</v>
      </c>
      <c r="F180" s="1" t="n">
        <v>1.12716174125671</v>
      </c>
    </row>
    <row r="181" customFormat="false" ht="15" hidden="false" customHeight="false" outlineLevel="0" collapsed="false">
      <c r="A181" s="0" t="s">
        <v>344</v>
      </c>
      <c r="B181" s="0" t="s">
        <v>345</v>
      </c>
      <c r="C181" s="1" t="n">
        <v>-2.057318</v>
      </c>
      <c r="D181" s="1" t="n">
        <v>1.84776225161105</v>
      </c>
      <c r="E181" s="1" t="n">
        <v>23.98091</v>
      </c>
      <c r="F181" s="1" t="n">
        <v>0.976023495197296</v>
      </c>
    </row>
    <row r="182" customFormat="false" ht="15" hidden="false" customHeight="false" outlineLevel="0" collapsed="false">
      <c r="A182" s="0" t="s">
        <v>346</v>
      </c>
      <c r="B182" s="0" t="s">
        <v>347</v>
      </c>
      <c r="C182" s="1" t="n">
        <v>-2.059037</v>
      </c>
      <c r="D182" s="1" t="n">
        <v>5.85337040407601</v>
      </c>
      <c r="E182" s="1" t="n">
        <v>23.06808</v>
      </c>
      <c r="F182" s="1" t="n">
        <v>0.323367476463318</v>
      </c>
    </row>
    <row r="183" customFormat="false" ht="15" hidden="false" customHeight="false" outlineLevel="0" collapsed="false">
      <c r="A183" s="0" t="s">
        <v>348</v>
      </c>
      <c r="B183" s="0" t="s">
        <v>349</v>
      </c>
      <c r="C183" s="1" t="n">
        <v>-2.060529</v>
      </c>
      <c r="D183" s="1" t="n">
        <v>1.78043537115644</v>
      </c>
      <c r="E183" s="1" t="n">
        <v>25.45993</v>
      </c>
      <c r="F183" s="1" t="n">
        <v>0.987582206726074</v>
      </c>
    </row>
    <row r="184" customFormat="false" ht="15" hidden="false" customHeight="false" outlineLevel="0" collapsed="false">
      <c r="A184" s="0" t="s">
        <v>350</v>
      </c>
      <c r="B184" s="0" t="s">
        <v>351</v>
      </c>
      <c r="C184" s="1" t="n">
        <v>-2.061734</v>
      </c>
      <c r="D184" s="1" t="n">
        <v>1.54739431787159</v>
      </c>
      <c r="E184" s="1" t="n">
        <v>24.40925</v>
      </c>
      <c r="F184" s="1" t="n">
        <v>1.12352776527405</v>
      </c>
    </row>
    <row r="185" customFormat="false" ht="15" hidden="false" customHeight="false" outlineLevel="0" collapsed="false">
      <c r="A185" s="0" t="s">
        <v>352</v>
      </c>
      <c r="B185" s="0" t="s">
        <v>353</v>
      </c>
      <c r="C185" s="1" t="n">
        <v>-2.065593</v>
      </c>
      <c r="D185" s="1" t="n">
        <v>2.25461491564148</v>
      </c>
      <c r="E185" s="1" t="n">
        <v>24.64291</v>
      </c>
      <c r="F185" s="1" t="n">
        <v>0.817373752593994</v>
      </c>
    </row>
    <row r="186" customFormat="false" ht="15" hidden="false" customHeight="false" outlineLevel="0" collapsed="false">
      <c r="A186" s="0" t="s">
        <v>354</v>
      </c>
      <c r="C186" s="1" t="n">
        <v>-2.067067</v>
      </c>
      <c r="D186" s="1" t="n">
        <v>6.41209211239277</v>
      </c>
      <c r="E186" s="1" t="n">
        <v>30.2715</v>
      </c>
      <c r="F186" s="1" t="n">
        <v>0.285213261842728</v>
      </c>
    </row>
    <row r="187" customFormat="false" ht="15" hidden="false" customHeight="false" outlineLevel="0" collapsed="false">
      <c r="A187" s="0" t="s">
        <v>355</v>
      </c>
      <c r="B187" s="0" t="s">
        <v>356</v>
      </c>
      <c r="C187" s="1" t="n">
        <v>-2.067562</v>
      </c>
      <c r="D187" s="1" t="n">
        <v>3.78212313528264</v>
      </c>
      <c r="E187" s="1" t="n">
        <v>23.43866</v>
      </c>
      <c r="F187" s="1" t="n">
        <v>0.526499330997467</v>
      </c>
    </row>
    <row r="188" customFormat="false" ht="15" hidden="false" customHeight="false" outlineLevel="0" collapsed="false">
      <c r="A188" s="0" t="s">
        <v>357</v>
      </c>
      <c r="B188" s="0" t="s">
        <v>358</v>
      </c>
      <c r="C188" s="1" t="n">
        <v>-2.068274</v>
      </c>
      <c r="D188" s="1" t="n">
        <v>2.45812346996462</v>
      </c>
      <c r="E188" s="1" t="n">
        <v>22.80632</v>
      </c>
      <c r="F188" s="1" t="n">
        <v>0.735261380672455</v>
      </c>
    </row>
    <row r="189" customFormat="false" ht="15" hidden="false" customHeight="false" outlineLevel="0" collapsed="false">
      <c r="A189" s="0" t="s">
        <v>359</v>
      </c>
      <c r="B189" s="0" t="s">
        <v>360</v>
      </c>
      <c r="C189" s="1" t="n">
        <v>-2.068621</v>
      </c>
      <c r="D189" s="1" t="n">
        <v>2.07604816415856</v>
      </c>
      <c r="E189" s="1" t="n">
        <v>30.6102</v>
      </c>
      <c r="F189" s="1" t="n">
        <v>0.735157191753387</v>
      </c>
    </row>
    <row r="190" customFormat="false" ht="15" hidden="false" customHeight="false" outlineLevel="0" collapsed="false">
      <c r="A190" s="0" t="s">
        <v>361</v>
      </c>
      <c r="B190" s="0" t="s">
        <v>362</v>
      </c>
      <c r="C190" s="1" t="n">
        <v>-2.076714</v>
      </c>
      <c r="D190" s="1" t="n">
        <v>5.39420489735112</v>
      </c>
      <c r="E190" s="1" t="n">
        <v>28.78411</v>
      </c>
      <c r="F190" s="1" t="n">
        <v>0.364088505506516</v>
      </c>
    </row>
    <row r="191" customFormat="false" ht="15" hidden="false" customHeight="false" outlineLevel="0" collapsed="false">
      <c r="A191" s="0" t="s">
        <v>363</v>
      </c>
      <c r="B191" s="0" t="s">
        <v>364</v>
      </c>
      <c r="C191" s="1" t="n">
        <v>-2.077221</v>
      </c>
      <c r="D191" s="1" t="n">
        <v>2.49937510242824</v>
      </c>
      <c r="E191" s="1" t="n">
        <v>29.09943</v>
      </c>
      <c r="F191" s="1" t="n">
        <v>0.615745842456818</v>
      </c>
    </row>
    <row r="192" customFormat="false" ht="15" hidden="false" customHeight="false" outlineLevel="0" collapsed="false">
      <c r="A192" s="0" t="s">
        <v>365</v>
      </c>
      <c r="B192" s="0" t="s">
        <v>366</v>
      </c>
      <c r="C192" s="1" t="n">
        <v>-2.077654</v>
      </c>
      <c r="D192" s="1" t="n">
        <v>1.58927887548005</v>
      </c>
      <c r="E192" s="1" t="n">
        <v>24.43377</v>
      </c>
      <c r="F192" s="1" t="n">
        <v>1.17077147960663</v>
      </c>
    </row>
    <row r="193" customFormat="false" ht="15" hidden="false" customHeight="false" outlineLevel="0" collapsed="false">
      <c r="A193" s="0" t="s">
        <v>367</v>
      </c>
      <c r="B193" s="0" t="s">
        <v>368</v>
      </c>
      <c r="C193" s="1" t="n">
        <v>-2.078653</v>
      </c>
      <c r="D193" s="1" t="n">
        <v>5.61256519594248</v>
      </c>
      <c r="E193" s="1" t="n">
        <v>23.89787</v>
      </c>
      <c r="F193" s="1" t="n">
        <v>0.356879562139511</v>
      </c>
    </row>
    <row r="194" customFormat="false" ht="15" hidden="false" customHeight="false" outlineLevel="0" collapsed="false">
      <c r="A194" s="0" t="s">
        <v>369</v>
      </c>
      <c r="B194" s="0" t="s">
        <v>370</v>
      </c>
      <c r="C194" s="1" t="n">
        <v>-2.08229</v>
      </c>
      <c r="D194" s="1" t="n">
        <v>2.34772467476408</v>
      </c>
      <c r="E194" s="1" t="n">
        <v>28.07433</v>
      </c>
      <c r="F194" s="1" t="n">
        <v>0.621118545532227</v>
      </c>
    </row>
    <row r="195" customFormat="false" ht="15" hidden="false" customHeight="false" outlineLevel="0" collapsed="false">
      <c r="A195" s="0" t="s">
        <v>371</v>
      </c>
      <c r="B195" s="0" t="s">
        <v>372</v>
      </c>
      <c r="C195" s="1" t="n">
        <v>-2.08469</v>
      </c>
      <c r="D195" s="1" t="n">
        <v>1.82675245911794</v>
      </c>
      <c r="E195" s="1" t="n">
        <v>24.20573</v>
      </c>
      <c r="F195" s="1" t="n">
        <v>0.961319983005524</v>
      </c>
    </row>
    <row r="196" customFormat="false" ht="15" hidden="false" customHeight="false" outlineLevel="0" collapsed="false">
      <c r="A196" s="0" t="s">
        <v>373</v>
      </c>
      <c r="B196" s="0" t="s">
        <v>374</v>
      </c>
      <c r="C196" s="1" t="n">
        <v>-2.086166</v>
      </c>
      <c r="D196" s="1" t="n">
        <v>1.80359161541092</v>
      </c>
      <c r="E196" s="1" t="n">
        <v>25.699</v>
      </c>
      <c r="F196" s="1" t="n">
        <v>0.986934304237366</v>
      </c>
    </row>
    <row r="197" customFormat="false" ht="15" hidden="false" customHeight="false" outlineLevel="0" collapsed="false">
      <c r="A197" s="0" t="s">
        <v>375</v>
      </c>
      <c r="B197" s="0" t="s">
        <v>376</v>
      </c>
      <c r="C197" s="1" t="n">
        <v>-2.09205</v>
      </c>
      <c r="D197" s="1" t="n">
        <v>3.15407955215675</v>
      </c>
      <c r="E197" s="1" t="n">
        <v>24.21717</v>
      </c>
      <c r="F197" s="1" t="n">
        <v>0.595479011535645</v>
      </c>
    </row>
    <row r="198" customFormat="false" ht="15" hidden="false" customHeight="false" outlineLevel="0" collapsed="false">
      <c r="A198" s="0" t="s">
        <v>377</v>
      </c>
      <c r="B198" s="0" t="s">
        <v>378</v>
      </c>
      <c r="C198" s="1" t="n">
        <v>-2.092195</v>
      </c>
      <c r="D198" s="1" t="n">
        <v>1.74632215770604</v>
      </c>
      <c r="E198" s="1" t="n">
        <v>23.50747</v>
      </c>
      <c r="F198" s="1" t="n">
        <v>1.08362746238709</v>
      </c>
    </row>
    <row r="199" customFormat="false" ht="15" hidden="false" customHeight="false" outlineLevel="0" collapsed="false">
      <c r="A199" s="0" t="s">
        <v>379</v>
      </c>
      <c r="B199" s="0" t="s">
        <v>380</v>
      </c>
      <c r="C199" s="1" t="n">
        <v>-2.093981</v>
      </c>
      <c r="D199" s="1" t="n">
        <v>2.57658665936738</v>
      </c>
      <c r="E199" s="1" t="n">
        <v>24.03531</v>
      </c>
      <c r="F199" s="1" t="n">
        <v>0.754383683204651</v>
      </c>
    </row>
    <row r="200" customFormat="false" ht="15" hidden="false" customHeight="false" outlineLevel="0" collapsed="false">
      <c r="A200" s="0" t="s">
        <v>381</v>
      </c>
      <c r="B200" s="0" t="s">
        <v>382</v>
      </c>
      <c r="C200" s="1" t="n">
        <v>-2.094082</v>
      </c>
      <c r="D200" s="1" t="n">
        <v>1.36916736992846</v>
      </c>
      <c r="E200" s="1" t="n">
        <v>29.00103</v>
      </c>
      <c r="F200" s="1" t="n">
        <v>1.27617025375366</v>
      </c>
    </row>
    <row r="201" customFormat="false" ht="15" hidden="false" customHeight="false" outlineLevel="0" collapsed="false">
      <c r="A201" s="0" t="s">
        <v>383</v>
      </c>
      <c r="C201" s="1" t="n">
        <v>-2.096052</v>
      </c>
      <c r="D201" s="1" t="n">
        <v>5.15627235710927</v>
      </c>
      <c r="E201" s="1" t="n">
        <v>23.22736</v>
      </c>
      <c r="F201" s="1" t="n">
        <v>0.394489169120789</v>
      </c>
    </row>
    <row r="202" customFormat="false" ht="15" hidden="false" customHeight="false" outlineLevel="0" collapsed="false">
      <c r="A202" s="0" t="s">
        <v>384</v>
      </c>
      <c r="C202" s="1" t="n">
        <v>-2.097968</v>
      </c>
      <c r="D202" s="1" t="n">
        <v>2.87503387016855</v>
      </c>
      <c r="E202" s="1" t="n">
        <v>28.34558</v>
      </c>
      <c r="F202" s="1" t="n">
        <v>0.578723847866058</v>
      </c>
    </row>
    <row r="203" customFormat="false" ht="15" hidden="false" customHeight="false" outlineLevel="0" collapsed="false">
      <c r="A203" s="0" t="s">
        <v>385</v>
      </c>
      <c r="B203" s="0" t="s">
        <v>386</v>
      </c>
      <c r="C203" s="1" t="n">
        <v>-2.098221</v>
      </c>
      <c r="D203" s="1" t="n">
        <v>1.86220155664</v>
      </c>
      <c r="E203" s="1" t="n">
        <v>28.99315</v>
      </c>
      <c r="F203" s="1" t="n">
        <v>1.00761806964874</v>
      </c>
    </row>
    <row r="204" customFormat="false" ht="15" hidden="false" customHeight="false" outlineLevel="0" collapsed="false">
      <c r="A204" s="0" t="s">
        <v>387</v>
      </c>
      <c r="C204" s="1" t="n">
        <v>-2.099271</v>
      </c>
      <c r="D204" s="1" t="n">
        <v>2.11830017412625</v>
      </c>
      <c r="E204" s="1" t="n">
        <v>23.98817</v>
      </c>
      <c r="F204" s="1" t="n">
        <v>0.839266359806061</v>
      </c>
    </row>
    <row r="205" customFormat="false" ht="15" hidden="false" customHeight="false" outlineLevel="0" collapsed="false">
      <c r="A205" s="0" t="s">
        <v>388</v>
      </c>
      <c r="B205" s="0" t="s">
        <v>389</v>
      </c>
      <c r="C205" s="1" t="n">
        <v>-2.099784</v>
      </c>
      <c r="D205" s="1" t="n">
        <v>2.00333253648203</v>
      </c>
      <c r="E205" s="1" t="n">
        <v>29.52048</v>
      </c>
      <c r="F205" s="1" t="n">
        <v>0.799387395381927</v>
      </c>
    </row>
    <row r="206" customFormat="false" ht="15" hidden="false" customHeight="false" outlineLevel="0" collapsed="false">
      <c r="A206" s="0" t="s">
        <v>390</v>
      </c>
      <c r="B206" s="0" t="s">
        <v>391</v>
      </c>
      <c r="C206" s="1" t="n">
        <v>-2.101615</v>
      </c>
      <c r="D206" s="1" t="n">
        <v>2.16934771828423</v>
      </c>
      <c r="E206" s="1" t="n">
        <v>27.7969</v>
      </c>
      <c r="F206" s="1" t="n">
        <v>0.751936733722687</v>
      </c>
    </row>
    <row r="207" customFormat="false" ht="15" hidden="false" customHeight="false" outlineLevel="0" collapsed="false">
      <c r="A207" s="0" t="s">
        <v>392</v>
      </c>
      <c r="B207" s="0" t="s">
        <v>393</v>
      </c>
      <c r="C207" s="1" t="n">
        <v>-2.102772</v>
      </c>
      <c r="D207" s="1" t="n">
        <v>1.4067065739779</v>
      </c>
      <c r="E207" s="1" t="n">
        <v>26.75496</v>
      </c>
      <c r="F207" s="1" t="n">
        <v>1.27886939048767</v>
      </c>
    </row>
    <row r="208" customFormat="false" ht="15" hidden="false" customHeight="false" outlineLevel="0" collapsed="false">
      <c r="A208" s="0" t="s">
        <v>394</v>
      </c>
      <c r="C208" s="1" t="n">
        <v>-2.104801</v>
      </c>
      <c r="D208" s="1" t="n">
        <v>2.36928662714942</v>
      </c>
      <c r="E208" s="1" t="n">
        <v>26.2614</v>
      </c>
      <c r="F208" s="1" t="n">
        <v>0.755035519599915</v>
      </c>
    </row>
    <row r="209" customFormat="false" ht="15" hidden="false" customHeight="false" outlineLevel="0" collapsed="false">
      <c r="A209" s="0" t="s">
        <v>395</v>
      </c>
      <c r="B209" s="0" t="s">
        <v>396</v>
      </c>
      <c r="C209" s="1" t="n">
        <v>-2.105581</v>
      </c>
      <c r="D209" s="1" t="n">
        <v>1.48996432625792</v>
      </c>
      <c r="E209" s="1" t="n">
        <v>26.53923</v>
      </c>
      <c r="F209" s="1" t="n">
        <v>1.15485918521881</v>
      </c>
    </row>
    <row r="210" customFormat="false" ht="15" hidden="false" customHeight="false" outlineLevel="0" collapsed="false">
      <c r="A210" s="0" t="s">
        <v>397</v>
      </c>
      <c r="B210" s="0" t="s">
        <v>398</v>
      </c>
      <c r="C210" s="1" t="n">
        <v>-2.105655</v>
      </c>
      <c r="D210" s="1" t="n">
        <v>1.95190101305124</v>
      </c>
      <c r="E210" s="1" t="n">
        <v>24.3764</v>
      </c>
      <c r="F210" s="1" t="n">
        <v>0.921227991580963</v>
      </c>
    </row>
    <row r="211" customFormat="false" ht="15" hidden="false" customHeight="false" outlineLevel="0" collapsed="false">
      <c r="A211" s="0" t="s">
        <v>399</v>
      </c>
      <c r="B211" s="0" t="s">
        <v>400</v>
      </c>
      <c r="C211" s="1" t="n">
        <v>-2.105975</v>
      </c>
      <c r="D211" s="1" t="n">
        <v>1.33175704723538</v>
      </c>
      <c r="E211" s="1" t="n">
        <v>25.89027</v>
      </c>
      <c r="F211" s="1" t="n">
        <v>1.35530877113342</v>
      </c>
    </row>
    <row r="212" customFormat="false" ht="15" hidden="false" customHeight="false" outlineLevel="0" collapsed="false">
      <c r="A212" s="0" t="s">
        <v>401</v>
      </c>
      <c r="B212" s="0" t="s">
        <v>402</v>
      </c>
      <c r="C212" s="1" t="n">
        <v>-2.109081</v>
      </c>
      <c r="D212" s="1" t="n">
        <v>9.6391118069041</v>
      </c>
      <c r="E212" s="1" t="n">
        <v>31.03233</v>
      </c>
      <c r="F212" s="1" t="n">
        <v>0.1384556889534</v>
      </c>
    </row>
    <row r="213" customFormat="false" ht="15" hidden="false" customHeight="false" outlineLevel="0" collapsed="false">
      <c r="A213" s="0" t="s">
        <v>403</v>
      </c>
      <c r="B213" s="0" t="s">
        <v>404</v>
      </c>
      <c r="C213" s="1" t="n">
        <v>-2.110671</v>
      </c>
      <c r="D213" s="1" t="n">
        <v>4.11455539458085</v>
      </c>
      <c r="E213" s="1" t="n">
        <v>23.1976</v>
      </c>
      <c r="F213" s="1" t="n">
        <v>0.493122786283493</v>
      </c>
    </row>
    <row r="214" customFormat="false" ht="15" hidden="false" customHeight="false" outlineLevel="0" collapsed="false">
      <c r="A214" s="0" t="s">
        <v>405</v>
      </c>
      <c r="B214" s="0" t="s">
        <v>406</v>
      </c>
      <c r="C214" s="1" t="n">
        <v>-2.11183</v>
      </c>
      <c r="D214" s="1" t="n">
        <v>2.16495643681493</v>
      </c>
      <c r="E214" s="1" t="n">
        <v>23.34613</v>
      </c>
      <c r="F214" s="1" t="n">
        <v>0.858453512191772</v>
      </c>
    </row>
    <row r="215" customFormat="false" ht="15" hidden="false" customHeight="false" outlineLevel="0" collapsed="false">
      <c r="A215" s="0" t="s">
        <v>407</v>
      </c>
      <c r="B215" s="0" t="s">
        <v>408</v>
      </c>
      <c r="C215" s="1" t="n">
        <v>-2.11428</v>
      </c>
      <c r="D215" s="1" t="n">
        <v>2.27084264059642</v>
      </c>
      <c r="E215" s="1" t="n">
        <v>28.52738</v>
      </c>
      <c r="F215" s="1" t="n">
        <v>0.743430733680725</v>
      </c>
    </row>
    <row r="216" customFormat="false" ht="15" hidden="false" customHeight="false" outlineLevel="0" collapsed="false">
      <c r="A216" s="0" t="s">
        <v>409</v>
      </c>
      <c r="B216" s="0" t="s">
        <v>410</v>
      </c>
      <c r="C216" s="1" t="n">
        <v>-2.116747</v>
      </c>
      <c r="D216" s="1" t="n">
        <v>1.92262360234595</v>
      </c>
      <c r="E216" s="1" t="n">
        <v>24.85143</v>
      </c>
      <c r="F216" s="1" t="n">
        <v>1.01128554344177</v>
      </c>
    </row>
    <row r="217" customFormat="false" ht="15" hidden="false" customHeight="false" outlineLevel="0" collapsed="false">
      <c r="A217" s="0" t="s">
        <v>411</v>
      </c>
      <c r="B217" s="0" t="s">
        <v>412</v>
      </c>
      <c r="C217" s="1" t="n">
        <v>-2.119302</v>
      </c>
      <c r="D217" s="1" t="n">
        <v>1.8657281422047</v>
      </c>
      <c r="E217" s="1" t="n">
        <v>25.30704</v>
      </c>
      <c r="F217" s="1" t="n">
        <v>1.03934824466705</v>
      </c>
    </row>
    <row r="218" customFormat="false" ht="15" hidden="false" customHeight="false" outlineLevel="0" collapsed="false">
      <c r="A218" s="0" t="s">
        <v>413</v>
      </c>
      <c r="B218" s="0" t="s">
        <v>414</v>
      </c>
      <c r="C218" s="1" t="n">
        <v>-2.121192</v>
      </c>
      <c r="D218" s="1" t="n">
        <v>5.58729018423856</v>
      </c>
      <c r="E218" s="1" t="n">
        <v>24.68406</v>
      </c>
      <c r="F218" s="1" t="n">
        <v>0.347697019577026</v>
      </c>
    </row>
    <row r="219" customFormat="false" ht="15" hidden="false" customHeight="false" outlineLevel="0" collapsed="false">
      <c r="A219" s="0" t="s">
        <v>415</v>
      </c>
      <c r="B219" s="0" t="s">
        <v>416</v>
      </c>
      <c r="C219" s="1" t="n">
        <v>-2.12394</v>
      </c>
      <c r="D219" s="1" t="n">
        <v>1.53179472343288</v>
      </c>
      <c r="E219" s="1" t="n">
        <v>27.47116</v>
      </c>
      <c r="F219" s="1" t="n">
        <v>1.23620104789734</v>
      </c>
    </row>
    <row r="220" customFormat="false" ht="15" hidden="false" customHeight="false" outlineLevel="0" collapsed="false">
      <c r="A220" s="0" t="s">
        <v>417</v>
      </c>
      <c r="B220" s="0" t="s">
        <v>418</v>
      </c>
      <c r="C220" s="1" t="n">
        <v>-2.125595</v>
      </c>
      <c r="D220" s="1" t="n">
        <v>1.59442391635368</v>
      </c>
      <c r="E220" s="1" t="n">
        <v>27.58492</v>
      </c>
      <c r="F220" s="1" t="n">
        <v>1.08643507957459</v>
      </c>
    </row>
    <row r="221" customFormat="false" ht="15" hidden="false" customHeight="false" outlineLevel="0" collapsed="false">
      <c r="A221" s="0" t="s">
        <v>419</v>
      </c>
      <c r="B221" s="0" t="s">
        <v>420</v>
      </c>
      <c r="C221" s="1" t="n">
        <v>-2.12925</v>
      </c>
      <c r="D221" s="1" t="n">
        <v>1.64888249003116</v>
      </c>
      <c r="E221" s="1" t="n">
        <v>28.55692</v>
      </c>
      <c r="F221" s="1" t="n">
        <v>1.01938557624817</v>
      </c>
    </row>
    <row r="222" customFormat="false" ht="15" hidden="false" customHeight="false" outlineLevel="0" collapsed="false">
      <c r="A222" s="0" t="s">
        <v>421</v>
      </c>
      <c r="B222" s="0" t="s">
        <v>422</v>
      </c>
      <c r="C222" s="1" t="n">
        <v>-2.129831</v>
      </c>
      <c r="D222" s="1" t="n">
        <v>1.87649270185473</v>
      </c>
      <c r="E222" s="1" t="n">
        <v>23.02038</v>
      </c>
      <c r="F222" s="1" t="n">
        <v>0.980461657047272</v>
      </c>
    </row>
    <row r="223" customFormat="false" ht="15" hidden="false" customHeight="false" outlineLevel="0" collapsed="false">
      <c r="A223" s="0" t="s">
        <v>423</v>
      </c>
      <c r="B223" s="0" t="s">
        <v>424</v>
      </c>
      <c r="C223" s="1" t="n">
        <v>-2.130497</v>
      </c>
      <c r="D223" s="1" t="n">
        <v>3.71307919811992</v>
      </c>
      <c r="E223" s="1" t="n">
        <v>28.85691</v>
      </c>
      <c r="F223" s="1" t="n">
        <v>0.552657306194305</v>
      </c>
    </row>
    <row r="224" customFormat="false" ht="15" hidden="false" customHeight="false" outlineLevel="0" collapsed="false">
      <c r="A224" s="0" t="s">
        <v>425</v>
      </c>
      <c r="B224" s="0" t="s">
        <v>426</v>
      </c>
      <c r="C224" s="1" t="n">
        <v>-2.131001</v>
      </c>
      <c r="D224" s="1" t="n">
        <v>2.76225973440621</v>
      </c>
      <c r="E224" s="1" t="n">
        <v>23.83491</v>
      </c>
      <c r="F224" s="1" t="n">
        <v>0.729218065738678</v>
      </c>
    </row>
    <row r="225" customFormat="false" ht="15" hidden="false" customHeight="false" outlineLevel="0" collapsed="false">
      <c r="A225" s="0" t="s">
        <v>427</v>
      </c>
      <c r="B225" s="0" t="s">
        <v>428</v>
      </c>
      <c r="C225" s="1" t="n">
        <v>-2.131744</v>
      </c>
      <c r="D225" s="1" t="n">
        <v>2.84438801698067</v>
      </c>
      <c r="E225" s="1" t="n">
        <v>24.64241</v>
      </c>
      <c r="F225" s="1" t="n">
        <v>0.688094794750214</v>
      </c>
    </row>
    <row r="226" customFormat="false" ht="15" hidden="false" customHeight="false" outlineLevel="0" collapsed="false">
      <c r="A226" s="0" t="s">
        <v>429</v>
      </c>
      <c r="B226" s="0" t="s">
        <v>430</v>
      </c>
      <c r="C226" s="1" t="n">
        <v>-2.133162</v>
      </c>
      <c r="D226" s="1" t="n">
        <v>2.47632305180066</v>
      </c>
      <c r="E226" s="1" t="n">
        <v>27.92603</v>
      </c>
      <c r="F226" s="1" t="n">
        <v>0.753452360630035</v>
      </c>
    </row>
    <row r="227" customFormat="false" ht="15" hidden="false" customHeight="false" outlineLevel="0" collapsed="false">
      <c r="A227" s="0" t="s">
        <v>431</v>
      </c>
      <c r="B227" s="0" t="s">
        <v>432</v>
      </c>
      <c r="C227" s="1" t="n">
        <v>-2.136306</v>
      </c>
      <c r="D227" s="1" t="n">
        <v>2.67047779710677</v>
      </c>
      <c r="E227" s="1" t="n">
        <v>23.73502</v>
      </c>
      <c r="F227" s="1" t="n">
        <v>0.749196887016296</v>
      </c>
    </row>
    <row r="228" customFormat="false" ht="15" hidden="false" customHeight="false" outlineLevel="0" collapsed="false">
      <c r="A228" s="0" t="s">
        <v>433</v>
      </c>
      <c r="B228" s="0" t="s">
        <v>434</v>
      </c>
      <c r="C228" s="1" t="n">
        <v>-2.136568</v>
      </c>
      <c r="D228" s="1" t="n">
        <v>1.42249022828085</v>
      </c>
      <c r="E228" s="1" t="n">
        <v>24.54138</v>
      </c>
      <c r="F228" s="1" t="n">
        <v>1.28325033187866</v>
      </c>
    </row>
    <row r="229" customFormat="false" ht="15" hidden="false" customHeight="false" outlineLevel="0" collapsed="false">
      <c r="A229" s="0" t="s">
        <v>435</v>
      </c>
      <c r="B229" s="0" t="s">
        <v>436</v>
      </c>
      <c r="C229" s="1" t="n">
        <v>-2.143414</v>
      </c>
      <c r="D229" s="1" t="n">
        <v>3.03349857534904</v>
      </c>
      <c r="E229" s="1" t="n">
        <v>23.66958</v>
      </c>
      <c r="F229" s="1" t="n">
        <v>0.664811432361603</v>
      </c>
    </row>
    <row r="230" customFormat="false" ht="15" hidden="false" customHeight="false" outlineLevel="0" collapsed="false">
      <c r="A230" s="0" t="s">
        <v>437</v>
      </c>
      <c r="B230" s="0" t="s">
        <v>438</v>
      </c>
      <c r="C230" s="1" t="n">
        <v>-2.147322</v>
      </c>
      <c r="D230" s="1" t="n">
        <v>1.80426232263396</v>
      </c>
      <c r="E230" s="1" t="n">
        <v>30.7361</v>
      </c>
      <c r="F230" s="1" t="n">
        <v>0.905688345432281</v>
      </c>
    </row>
    <row r="231" customFormat="false" ht="15" hidden="false" customHeight="false" outlineLevel="0" collapsed="false">
      <c r="A231" s="0" t="s">
        <v>439</v>
      </c>
      <c r="C231" s="1" t="n">
        <v>-2.151491</v>
      </c>
      <c r="D231" s="1" t="n">
        <v>1.33811917213917</v>
      </c>
      <c r="E231" s="1" t="n">
        <v>25.8275</v>
      </c>
      <c r="F231" s="1" t="n">
        <v>1.42263162136078</v>
      </c>
    </row>
    <row r="232" customFormat="false" ht="15" hidden="false" customHeight="false" outlineLevel="0" collapsed="false">
      <c r="A232" s="0" t="s">
        <v>440</v>
      </c>
      <c r="B232" s="0" t="s">
        <v>441</v>
      </c>
      <c r="C232" s="1" t="n">
        <v>-2.15295</v>
      </c>
      <c r="D232" s="1" t="n">
        <v>2.81643089599856</v>
      </c>
      <c r="E232" s="1" t="n">
        <v>24.13906</v>
      </c>
      <c r="F232" s="1" t="n">
        <v>0.656213700771332</v>
      </c>
    </row>
    <row r="233" customFormat="false" ht="15" hidden="false" customHeight="false" outlineLevel="0" collapsed="false">
      <c r="A233" s="0" t="s">
        <v>442</v>
      </c>
      <c r="B233" s="0" t="s">
        <v>443</v>
      </c>
      <c r="C233" s="1" t="n">
        <v>-2.156979</v>
      </c>
      <c r="D233" s="1" t="n">
        <v>3.13015878228661</v>
      </c>
      <c r="E233" s="1" t="n">
        <v>24.45664</v>
      </c>
      <c r="F233" s="1" t="n">
        <v>0.643587410449982</v>
      </c>
    </row>
    <row r="234" customFormat="false" ht="15" hidden="false" customHeight="false" outlineLevel="0" collapsed="false">
      <c r="A234" s="0" t="s">
        <v>444</v>
      </c>
      <c r="B234" s="0" t="s">
        <v>445</v>
      </c>
      <c r="C234" s="1" t="n">
        <v>-2.157236</v>
      </c>
      <c r="D234" s="1" t="n">
        <v>1.89248415590636</v>
      </c>
      <c r="E234" s="1" t="n">
        <v>24.31027</v>
      </c>
      <c r="F234" s="1" t="n">
        <v>1.04573571681976</v>
      </c>
    </row>
    <row r="235" customFormat="false" ht="15" hidden="false" customHeight="false" outlineLevel="0" collapsed="false">
      <c r="A235" s="0" t="s">
        <v>446</v>
      </c>
      <c r="C235" s="1" t="n">
        <v>-2.158547</v>
      </c>
      <c r="D235" s="1" t="n">
        <v>1.86677773387549</v>
      </c>
      <c r="E235" s="1" t="n">
        <v>24.68321</v>
      </c>
      <c r="F235" s="1" t="n">
        <v>0.999985456466675</v>
      </c>
    </row>
    <row r="236" customFormat="false" ht="15" hidden="false" customHeight="false" outlineLevel="0" collapsed="false">
      <c r="A236" s="0" t="s">
        <v>447</v>
      </c>
      <c r="B236" s="0" t="s">
        <v>448</v>
      </c>
      <c r="C236" s="1" t="n">
        <v>-2.162357</v>
      </c>
      <c r="D236" s="1" t="n">
        <v>1.7148877854139</v>
      </c>
      <c r="E236" s="1" t="n">
        <v>23.43647</v>
      </c>
      <c r="F236" s="1" t="n">
        <v>1.13331723213196</v>
      </c>
    </row>
    <row r="237" customFormat="false" ht="15" hidden="false" customHeight="false" outlineLevel="0" collapsed="false">
      <c r="A237" s="0" t="s">
        <v>449</v>
      </c>
      <c r="B237" s="0" t="s">
        <v>450</v>
      </c>
      <c r="C237" s="1" t="n">
        <v>-2.163815</v>
      </c>
      <c r="D237" s="1" t="n">
        <v>3.12320844057366</v>
      </c>
      <c r="E237" s="1" t="n">
        <v>27.55313</v>
      </c>
      <c r="F237" s="1" t="n">
        <v>0.595786035060883</v>
      </c>
    </row>
    <row r="238" customFormat="false" ht="15" hidden="false" customHeight="false" outlineLevel="0" collapsed="false">
      <c r="A238" s="0" t="s">
        <v>451</v>
      </c>
      <c r="B238" s="0" t="s">
        <v>452</v>
      </c>
      <c r="C238" s="1" t="n">
        <v>-2.164076</v>
      </c>
      <c r="D238" s="1" t="n">
        <v>3.13826762936757</v>
      </c>
      <c r="E238" s="1" t="n">
        <v>26.92213</v>
      </c>
      <c r="F238" s="1" t="n">
        <v>0.62586522102356</v>
      </c>
    </row>
    <row r="239" customFormat="false" ht="15" hidden="false" customHeight="false" outlineLevel="0" collapsed="false">
      <c r="A239" s="0" t="s">
        <v>453</v>
      </c>
      <c r="B239" s="0" t="s">
        <v>454</v>
      </c>
      <c r="C239" s="1" t="n">
        <v>-2.165006</v>
      </c>
      <c r="D239" s="1" t="n">
        <v>1.74337552809388</v>
      </c>
      <c r="E239" s="1" t="n">
        <v>25.00759</v>
      </c>
      <c r="F239" s="1" t="n">
        <v>1.1145281791687</v>
      </c>
    </row>
    <row r="240" customFormat="false" ht="15" hidden="false" customHeight="false" outlineLevel="0" collapsed="false">
      <c r="A240" s="0" t="s">
        <v>455</v>
      </c>
      <c r="B240" s="0" t="s">
        <v>456</v>
      </c>
      <c r="C240" s="1" t="n">
        <v>-2.165175</v>
      </c>
      <c r="D240" s="1" t="n">
        <v>1.65025369059251</v>
      </c>
      <c r="E240" s="1" t="n">
        <v>29.62514</v>
      </c>
      <c r="F240" s="1" t="n">
        <v>1.09965920448303</v>
      </c>
    </row>
    <row r="241" customFormat="false" ht="15" hidden="false" customHeight="false" outlineLevel="0" collapsed="false">
      <c r="A241" s="0" t="s">
        <v>457</v>
      </c>
      <c r="B241" s="0" t="s">
        <v>458</v>
      </c>
      <c r="C241" s="1" t="n">
        <v>-2.166636</v>
      </c>
      <c r="D241" s="1" t="n">
        <v>1.53628684651865</v>
      </c>
      <c r="E241" s="1" t="n">
        <v>24.8215</v>
      </c>
      <c r="F241" s="1" t="n">
        <v>1.1713387966156</v>
      </c>
    </row>
    <row r="242" customFormat="false" ht="15" hidden="false" customHeight="false" outlineLevel="0" collapsed="false">
      <c r="A242" s="0" t="s">
        <v>459</v>
      </c>
      <c r="B242" s="0" t="s">
        <v>460</v>
      </c>
      <c r="C242" s="1" t="n">
        <v>-2.166667</v>
      </c>
      <c r="D242" s="1" t="n">
        <v>1.82478696519314</v>
      </c>
      <c r="E242" s="1" t="n">
        <v>29.89804</v>
      </c>
      <c r="F242" s="1" t="n">
        <v>0.902247428894043</v>
      </c>
    </row>
    <row r="243" customFormat="false" ht="15" hidden="false" customHeight="false" outlineLevel="0" collapsed="false">
      <c r="A243" s="0" t="s">
        <v>461</v>
      </c>
      <c r="B243" s="0" t="s">
        <v>462</v>
      </c>
      <c r="C243" s="1" t="n">
        <v>-2.166947</v>
      </c>
      <c r="D243" s="1" t="n">
        <v>2.30124043604634</v>
      </c>
      <c r="E243" s="1" t="n">
        <v>24.39288</v>
      </c>
      <c r="F243" s="1" t="n">
        <v>0.838513374328613</v>
      </c>
    </row>
    <row r="244" customFormat="false" ht="15" hidden="false" customHeight="false" outlineLevel="0" collapsed="false">
      <c r="A244" s="0" t="s">
        <v>463</v>
      </c>
      <c r="B244" s="0" t="s">
        <v>464</v>
      </c>
      <c r="C244" s="1" t="n">
        <v>-2.167131</v>
      </c>
      <c r="D244" s="1" t="n">
        <v>2.29750153261514</v>
      </c>
      <c r="E244" s="1" t="n">
        <v>28.29917</v>
      </c>
      <c r="F244" s="1" t="n">
        <v>0.644631326198578</v>
      </c>
    </row>
    <row r="245" customFormat="false" ht="15" hidden="false" customHeight="false" outlineLevel="0" collapsed="false">
      <c r="A245" s="0" t="s">
        <v>465</v>
      </c>
      <c r="B245" s="0" t="s">
        <v>466</v>
      </c>
      <c r="C245" s="1" t="n">
        <v>-2.170787</v>
      </c>
      <c r="D245" s="1" t="n">
        <v>3.04838757648141</v>
      </c>
      <c r="E245" s="1" t="n">
        <v>23.44405</v>
      </c>
      <c r="F245" s="1" t="n">
        <v>0.671876132488251</v>
      </c>
    </row>
    <row r="246" customFormat="false" ht="15" hidden="false" customHeight="false" outlineLevel="0" collapsed="false">
      <c r="A246" s="0" t="s">
        <v>467</v>
      </c>
      <c r="B246" s="0" t="s">
        <v>468</v>
      </c>
      <c r="C246" s="1" t="n">
        <v>-2.173639</v>
      </c>
      <c r="D246" s="1" t="n">
        <v>2.56392539558004</v>
      </c>
      <c r="E246" s="1" t="n">
        <v>23.55124</v>
      </c>
      <c r="F246" s="1" t="n">
        <v>0.777108609676361</v>
      </c>
    </row>
    <row r="247" customFormat="false" ht="15" hidden="false" customHeight="false" outlineLevel="0" collapsed="false">
      <c r="A247" s="0" t="s">
        <v>469</v>
      </c>
      <c r="B247" s="0" t="s">
        <v>470</v>
      </c>
      <c r="C247" s="1" t="n">
        <v>-2.175074</v>
      </c>
      <c r="D247" s="1" t="n">
        <v>2.48125489127458</v>
      </c>
      <c r="E247" s="1" t="n">
        <v>24.55334</v>
      </c>
      <c r="F247" s="1" t="n">
        <v>0.814816176891327</v>
      </c>
    </row>
    <row r="248" customFormat="false" ht="15" hidden="false" customHeight="false" outlineLevel="0" collapsed="false">
      <c r="A248" s="0" t="s">
        <v>471</v>
      </c>
      <c r="B248" s="0" t="s">
        <v>472</v>
      </c>
      <c r="C248" s="1" t="n">
        <v>-2.176219</v>
      </c>
      <c r="D248" s="1" t="n">
        <v>4.72168677541528</v>
      </c>
      <c r="E248" s="1" t="n">
        <v>25.70155</v>
      </c>
      <c r="F248" s="1" t="n">
        <v>0.437150329351425</v>
      </c>
    </row>
    <row r="249" customFormat="false" ht="15" hidden="false" customHeight="false" outlineLevel="0" collapsed="false">
      <c r="A249" s="0" t="s">
        <v>473</v>
      </c>
      <c r="B249" s="0" t="s">
        <v>474</v>
      </c>
      <c r="C249" s="1" t="n">
        <v>-2.177409</v>
      </c>
      <c r="D249" s="1" t="n">
        <v>1.454188483457</v>
      </c>
      <c r="E249" s="1" t="n">
        <v>24.15762</v>
      </c>
      <c r="F249" s="1" t="n">
        <v>1.32644665241241</v>
      </c>
    </row>
    <row r="250" customFormat="false" ht="15" hidden="false" customHeight="false" outlineLevel="0" collapsed="false">
      <c r="A250" s="0" t="s">
        <v>475</v>
      </c>
      <c r="B250" s="0" t="s">
        <v>476</v>
      </c>
      <c r="C250" s="1" t="n">
        <v>-2.178741</v>
      </c>
      <c r="D250" s="1" t="n">
        <v>2.00149119064668</v>
      </c>
      <c r="E250" s="1" t="n">
        <v>25.93161</v>
      </c>
      <c r="F250" s="1" t="n">
        <v>0.947939515113831</v>
      </c>
    </row>
    <row r="251" customFormat="false" ht="15" hidden="false" customHeight="false" outlineLevel="0" collapsed="false">
      <c r="A251" s="0" t="s">
        <v>477</v>
      </c>
      <c r="B251" s="0" t="s">
        <v>478</v>
      </c>
      <c r="C251" s="1" t="n">
        <v>-2.179861</v>
      </c>
      <c r="D251" s="1" t="n">
        <v>11.1341590038986</v>
      </c>
      <c r="E251" s="1" t="n">
        <v>29.68738</v>
      </c>
      <c r="F251" s="1" t="n">
        <v>0.175677344202995</v>
      </c>
    </row>
    <row r="252" customFormat="false" ht="15" hidden="false" customHeight="false" outlineLevel="0" collapsed="false">
      <c r="A252" s="0" t="s">
        <v>479</v>
      </c>
      <c r="C252" s="1" t="n">
        <v>-2.181803</v>
      </c>
      <c r="D252" s="1" t="n">
        <v>1.58845263666589</v>
      </c>
      <c r="E252" s="1" t="n">
        <v>23.26535</v>
      </c>
      <c r="F252" s="1" t="n">
        <v>1.21578323841095</v>
      </c>
    </row>
    <row r="253" customFormat="false" ht="15" hidden="false" customHeight="false" outlineLevel="0" collapsed="false">
      <c r="A253" s="0" t="s">
        <v>480</v>
      </c>
      <c r="C253" s="1" t="n">
        <v>-2.185241</v>
      </c>
      <c r="D253" s="1" t="n">
        <v>1.94935392497584</v>
      </c>
      <c r="E253" s="1" t="n">
        <v>26.91093</v>
      </c>
      <c r="F253" s="1" t="n">
        <v>0.864702880382538</v>
      </c>
    </row>
    <row r="254" customFormat="false" ht="15" hidden="false" customHeight="false" outlineLevel="0" collapsed="false">
      <c r="A254" s="0" t="s">
        <v>481</v>
      </c>
      <c r="B254" s="0" t="s">
        <v>482</v>
      </c>
      <c r="C254" s="1" t="n">
        <v>-2.187773</v>
      </c>
      <c r="D254" s="1" t="n">
        <v>2.09432383665959</v>
      </c>
      <c r="E254" s="1" t="n">
        <v>25.67001</v>
      </c>
      <c r="F254" s="1" t="n">
        <v>0.80953311920166</v>
      </c>
    </row>
    <row r="255" customFormat="false" ht="15" hidden="false" customHeight="false" outlineLevel="0" collapsed="false">
      <c r="A255" s="0" t="s">
        <v>483</v>
      </c>
      <c r="B255" s="0" t="s">
        <v>484</v>
      </c>
      <c r="C255" s="1" t="n">
        <v>-2.188772</v>
      </c>
      <c r="D255" s="1" t="n">
        <v>3.11866050429634</v>
      </c>
      <c r="E255" s="1" t="n">
        <v>27.95626</v>
      </c>
      <c r="F255" s="1" t="n">
        <v>0.633578479290009</v>
      </c>
    </row>
    <row r="256" customFormat="false" ht="15" hidden="false" customHeight="false" outlineLevel="0" collapsed="false">
      <c r="A256" s="0" t="s">
        <v>485</v>
      </c>
      <c r="B256" s="0" t="s">
        <v>486</v>
      </c>
      <c r="C256" s="1" t="n">
        <v>-2.193796</v>
      </c>
      <c r="D256" s="1" t="n">
        <v>1.95144629855876</v>
      </c>
      <c r="E256" s="1" t="n">
        <v>32.97707</v>
      </c>
      <c r="F256" s="1" t="n">
        <v>0.882546842098236</v>
      </c>
    </row>
    <row r="257" customFormat="false" ht="15" hidden="false" customHeight="false" outlineLevel="0" collapsed="false">
      <c r="A257" s="0" t="s">
        <v>487</v>
      </c>
      <c r="B257" s="0" t="s">
        <v>488</v>
      </c>
      <c r="C257" s="1" t="n">
        <v>-2.194425</v>
      </c>
      <c r="D257" s="1" t="n">
        <v>2.81225435645164</v>
      </c>
      <c r="E257" s="1" t="n">
        <v>24.69926</v>
      </c>
      <c r="F257" s="1" t="n">
        <v>0.738035142421722</v>
      </c>
    </row>
    <row r="258" customFormat="false" ht="15" hidden="false" customHeight="false" outlineLevel="0" collapsed="false">
      <c r="A258" s="0" t="s">
        <v>489</v>
      </c>
      <c r="B258" s="0" t="s">
        <v>490</v>
      </c>
      <c r="C258" s="1" t="n">
        <v>-2.194508</v>
      </c>
      <c r="D258" s="1" t="n">
        <v>3.361347705768</v>
      </c>
      <c r="E258" s="1" t="n">
        <v>29.66147</v>
      </c>
      <c r="F258" s="1" t="n">
        <v>0.403879046440125</v>
      </c>
    </row>
    <row r="259" customFormat="false" ht="15" hidden="false" customHeight="false" outlineLevel="0" collapsed="false">
      <c r="A259" s="0" t="s">
        <v>491</v>
      </c>
      <c r="B259" s="0" t="s">
        <v>492</v>
      </c>
      <c r="C259" s="1" t="n">
        <v>-2.196863</v>
      </c>
      <c r="D259" s="1" t="n">
        <v>4.21822936723745</v>
      </c>
      <c r="E259" s="1" t="n">
        <v>24.28376</v>
      </c>
      <c r="F259" s="1" t="n">
        <v>0.498126804828644</v>
      </c>
    </row>
    <row r="260" customFormat="false" ht="15" hidden="false" customHeight="false" outlineLevel="0" collapsed="false">
      <c r="A260" s="0" t="s">
        <v>493</v>
      </c>
      <c r="B260" s="0" t="s">
        <v>494</v>
      </c>
      <c r="C260" s="1" t="n">
        <v>-2.198884</v>
      </c>
      <c r="D260" s="1" t="n">
        <v>2.2418752507404</v>
      </c>
      <c r="E260" s="1" t="n">
        <v>23.98207</v>
      </c>
      <c r="F260" s="1" t="n">
        <v>0.843327224254608</v>
      </c>
    </row>
    <row r="261" customFormat="false" ht="15" hidden="false" customHeight="false" outlineLevel="0" collapsed="false">
      <c r="A261" s="0" t="s">
        <v>495</v>
      </c>
      <c r="B261" s="0" t="s">
        <v>496</v>
      </c>
      <c r="C261" s="1" t="n">
        <v>-2.200118</v>
      </c>
      <c r="D261" s="1" t="n">
        <v>5.46778476191871</v>
      </c>
      <c r="E261" s="1" t="n">
        <v>27.42277</v>
      </c>
      <c r="F261" s="1" t="n">
        <v>0.371561914682388</v>
      </c>
    </row>
    <row r="262" customFormat="false" ht="15" hidden="false" customHeight="false" outlineLevel="0" collapsed="false">
      <c r="A262" s="0" t="s">
        <v>497</v>
      </c>
      <c r="C262" s="1" t="n">
        <v>-2.202122</v>
      </c>
      <c r="D262" s="1" t="n">
        <v>2.34940234710167</v>
      </c>
      <c r="E262" s="1" t="n">
        <v>24.26365</v>
      </c>
      <c r="F262" s="1" t="n">
        <v>0.871209681034088</v>
      </c>
    </row>
    <row r="263" customFormat="false" ht="15" hidden="false" customHeight="false" outlineLevel="0" collapsed="false">
      <c r="A263" s="0" t="s">
        <v>498</v>
      </c>
      <c r="B263" s="0" t="s">
        <v>499</v>
      </c>
      <c r="C263" s="1" t="n">
        <v>-2.203186</v>
      </c>
      <c r="D263" s="1" t="n">
        <v>3.09707526518449</v>
      </c>
      <c r="E263" s="1" t="n">
        <v>23.5579</v>
      </c>
      <c r="F263" s="1" t="n">
        <v>0.629867136478424</v>
      </c>
    </row>
    <row r="264" customFormat="false" ht="15" hidden="false" customHeight="false" outlineLevel="0" collapsed="false">
      <c r="A264" s="0" t="s">
        <v>500</v>
      </c>
      <c r="B264" s="0" t="s">
        <v>501</v>
      </c>
      <c r="C264" s="1" t="n">
        <v>-2.20534</v>
      </c>
      <c r="D264" s="1" t="n">
        <v>1.5489371431769</v>
      </c>
      <c r="E264" s="1" t="n">
        <v>29.0136</v>
      </c>
      <c r="F264" s="1" t="n">
        <v>1.15034675598145</v>
      </c>
    </row>
    <row r="265" customFormat="false" ht="15" hidden="false" customHeight="false" outlineLevel="0" collapsed="false">
      <c r="A265" s="0" t="s">
        <v>502</v>
      </c>
      <c r="B265" s="0" t="s">
        <v>503</v>
      </c>
      <c r="C265" s="1" t="n">
        <v>-2.206385</v>
      </c>
      <c r="D265" s="1" t="n">
        <v>2.17760812245905</v>
      </c>
      <c r="E265" s="1" t="n">
        <v>23.04146</v>
      </c>
      <c r="F265" s="1" t="n">
        <v>0.882052183151245</v>
      </c>
    </row>
    <row r="266" customFormat="false" ht="15" hidden="false" customHeight="false" outlineLevel="0" collapsed="false">
      <c r="A266" s="0" t="s">
        <v>504</v>
      </c>
      <c r="B266" s="0" t="s">
        <v>505</v>
      </c>
      <c r="C266" s="1" t="n">
        <v>-2.208913</v>
      </c>
      <c r="D266" s="1" t="n">
        <v>3.33861290372184</v>
      </c>
      <c r="E266" s="1" t="n">
        <v>27.69433</v>
      </c>
      <c r="F266" s="1" t="n">
        <v>0.603926241397858</v>
      </c>
    </row>
    <row r="267" customFormat="false" ht="15" hidden="false" customHeight="false" outlineLevel="0" collapsed="false">
      <c r="A267" s="0" t="s">
        <v>506</v>
      </c>
      <c r="B267" s="0" t="s">
        <v>507</v>
      </c>
      <c r="C267" s="1" t="n">
        <v>-2.209025</v>
      </c>
      <c r="D267" s="1" t="n">
        <v>1.75524124376962</v>
      </c>
      <c r="E267" s="1" t="n">
        <v>28.17103</v>
      </c>
      <c r="F267" s="1" t="n">
        <v>1.08525049686432</v>
      </c>
    </row>
    <row r="268" customFormat="false" ht="15" hidden="false" customHeight="false" outlineLevel="0" collapsed="false">
      <c r="A268" s="0" t="s">
        <v>508</v>
      </c>
      <c r="B268" s="0" t="s">
        <v>509</v>
      </c>
      <c r="C268" s="1" t="n">
        <v>-2.211405</v>
      </c>
      <c r="D268" s="1" t="n">
        <v>2.94735247855794</v>
      </c>
      <c r="E268" s="1" t="n">
        <v>27.82555</v>
      </c>
      <c r="F268" s="1" t="n">
        <v>0.656158864498138</v>
      </c>
    </row>
    <row r="269" customFormat="false" ht="15" hidden="false" customHeight="false" outlineLevel="0" collapsed="false">
      <c r="A269" s="0" t="s">
        <v>510</v>
      </c>
      <c r="B269" s="0" t="s">
        <v>511</v>
      </c>
      <c r="C269" s="1" t="n">
        <v>-2.213943</v>
      </c>
      <c r="D269" s="1" t="n">
        <v>2.75253642224773</v>
      </c>
      <c r="E269" s="1" t="n">
        <v>23.71912</v>
      </c>
      <c r="F269" s="1" t="n">
        <v>0.713102400302887</v>
      </c>
    </row>
    <row r="270" customFormat="false" ht="15" hidden="false" customHeight="false" outlineLevel="0" collapsed="false">
      <c r="A270" s="0" t="s">
        <v>512</v>
      </c>
      <c r="B270" s="0" t="s">
        <v>513</v>
      </c>
      <c r="C270" s="1" t="n">
        <v>-2.215728</v>
      </c>
      <c r="D270" s="1" t="n">
        <v>1.99928895266784</v>
      </c>
      <c r="E270" s="1" t="n">
        <v>24.58202</v>
      </c>
      <c r="F270" s="1" t="n">
        <v>1.01751410961151</v>
      </c>
    </row>
    <row r="271" customFormat="false" ht="15" hidden="false" customHeight="false" outlineLevel="0" collapsed="false">
      <c r="A271" s="0" t="s">
        <v>514</v>
      </c>
      <c r="B271" s="0" t="s">
        <v>515</v>
      </c>
      <c r="C271" s="1" t="n">
        <v>-2.215997</v>
      </c>
      <c r="D271" s="1" t="n">
        <v>2.8453368170772</v>
      </c>
      <c r="E271" s="1" t="n">
        <v>27.58332</v>
      </c>
      <c r="F271" s="1" t="n">
        <v>0.718142211437225</v>
      </c>
    </row>
    <row r="272" customFormat="false" ht="15" hidden="false" customHeight="false" outlineLevel="0" collapsed="false">
      <c r="A272" s="0" t="s">
        <v>516</v>
      </c>
      <c r="C272" s="1" t="n">
        <v>-2.220466</v>
      </c>
      <c r="D272" s="1" t="n">
        <v>1.50327861834426</v>
      </c>
      <c r="E272" s="1" t="n">
        <v>25.57893</v>
      </c>
      <c r="F272" s="1" t="n">
        <v>1.23748815059662</v>
      </c>
    </row>
    <row r="273" customFormat="false" ht="15" hidden="false" customHeight="false" outlineLevel="0" collapsed="false">
      <c r="A273" s="0" t="s">
        <v>517</v>
      </c>
      <c r="B273" s="0" t="s">
        <v>518</v>
      </c>
      <c r="C273" s="1" t="n">
        <v>-2.220958</v>
      </c>
      <c r="D273" s="1" t="n">
        <v>1.39885488505958</v>
      </c>
      <c r="E273" s="1" t="n">
        <v>24.2247</v>
      </c>
      <c r="F273" s="1" t="n">
        <v>1.37816607952118</v>
      </c>
    </row>
    <row r="274" customFormat="false" ht="15" hidden="false" customHeight="false" outlineLevel="0" collapsed="false">
      <c r="A274" s="0" t="s">
        <v>519</v>
      </c>
      <c r="B274" s="0" t="s">
        <v>520</v>
      </c>
      <c r="C274" s="1" t="n">
        <v>-2.221158</v>
      </c>
      <c r="D274" s="1" t="n">
        <v>3.03768547821188</v>
      </c>
      <c r="E274" s="1" t="n">
        <v>31.65969</v>
      </c>
      <c r="F274" s="1" t="n">
        <v>0.58789324760437</v>
      </c>
    </row>
    <row r="275" customFormat="false" ht="15" hidden="false" customHeight="false" outlineLevel="0" collapsed="false">
      <c r="A275" s="0" t="s">
        <v>521</v>
      </c>
      <c r="C275" s="1" t="n">
        <v>-2.221407</v>
      </c>
      <c r="D275" s="1" t="n">
        <v>2.07262839048486</v>
      </c>
      <c r="E275" s="1" t="n">
        <v>29.99985</v>
      </c>
      <c r="F275" s="1" t="n">
        <v>0.778825163841248</v>
      </c>
    </row>
    <row r="276" customFormat="false" ht="15" hidden="false" customHeight="false" outlineLevel="0" collapsed="false">
      <c r="A276" s="0" t="s">
        <v>522</v>
      </c>
      <c r="B276" s="0" t="s">
        <v>523</v>
      </c>
      <c r="C276" s="1" t="n">
        <v>-2.221588</v>
      </c>
      <c r="D276" s="1" t="n">
        <v>2.03097587765533</v>
      </c>
      <c r="E276" s="1" t="n">
        <v>30.99017</v>
      </c>
      <c r="F276" s="1" t="n">
        <v>0.792936623096466</v>
      </c>
    </row>
    <row r="277" customFormat="false" ht="15" hidden="false" customHeight="false" outlineLevel="0" collapsed="false">
      <c r="A277" s="0" t="s">
        <v>524</v>
      </c>
      <c r="B277" s="0" t="s">
        <v>525</v>
      </c>
      <c r="C277" s="1" t="n">
        <v>-2.221829</v>
      </c>
      <c r="D277" s="1" t="n">
        <v>1.4612462219463</v>
      </c>
      <c r="E277" s="1" t="n">
        <v>24.29058</v>
      </c>
      <c r="F277" s="1" t="n">
        <v>1.34043741226196</v>
      </c>
    </row>
    <row r="278" customFormat="false" ht="15" hidden="false" customHeight="false" outlineLevel="0" collapsed="false">
      <c r="A278" s="0" t="s">
        <v>526</v>
      </c>
      <c r="B278" s="0" t="s">
        <v>527</v>
      </c>
      <c r="C278" s="1" t="n">
        <v>-2.222459</v>
      </c>
      <c r="D278" s="1" t="n">
        <v>1.61881282186391</v>
      </c>
      <c r="E278" s="1" t="n">
        <v>29.54184</v>
      </c>
      <c r="F278" s="1" t="n">
        <v>1.11962413787842</v>
      </c>
    </row>
    <row r="279" customFormat="false" ht="15" hidden="false" customHeight="false" outlineLevel="0" collapsed="false">
      <c r="A279" s="0" t="s">
        <v>528</v>
      </c>
      <c r="B279" s="0" t="s">
        <v>529</v>
      </c>
      <c r="C279" s="1" t="n">
        <v>-2.222491</v>
      </c>
      <c r="D279" s="1" t="n">
        <v>5.45939487000079</v>
      </c>
      <c r="E279" s="1" t="n">
        <v>23.74339</v>
      </c>
      <c r="F279" s="1" t="n">
        <v>0.342938780784607</v>
      </c>
    </row>
    <row r="280" customFormat="false" ht="15" hidden="false" customHeight="false" outlineLevel="0" collapsed="false">
      <c r="A280" s="0" t="s">
        <v>530</v>
      </c>
      <c r="B280" s="0" t="s">
        <v>531</v>
      </c>
      <c r="C280" s="1" t="n">
        <v>-2.222524</v>
      </c>
      <c r="D280" s="1" t="n">
        <v>2.45363658890514</v>
      </c>
      <c r="E280" s="1" t="n">
        <v>24.89231</v>
      </c>
      <c r="F280" s="1" t="n">
        <v>0.81382417678833</v>
      </c>
    </row>
    <row r="281" customFormat="false" ht="15" hidden="false" customHeight="false" outlineLevel="0" collapsed="false">
      <c r="A281" s="0" t="s">
        <v>532</v>
      </c>
      <c r="B281" s="0" t="s">
        <v>533</v>
      </c>
      <c r="C281" s="1" t="n">
        <v>-2.223257</v>
      </c>
      <c r="D281" s="1" t="n">
        <v>1.86759572671576</v>
      </c>
      <c r="E281" s="1" t="n">
        <v>24.7481</v>
      </c>
      <c r="F281" s="1" t="n">
        <v>1.0501104593277</v>
      </c>
    </row>
    <row r="282" customFormat="false" ht="15" hidden="false" customHeight="false" outlineLevel="0" collapsed="false">
      <c r="A282" s="0" t="s">
        <v>534</v>
      </c>
      <c r="B282" s="0" t="s">
        <v>535</v>
      </c>
      <c r="C282" s="1" t="n">
        <v>-2.224382</v>
      </c>
      <c r="D282" s="1" t="n">
        <v>1.6129740991069</v>
      </c>
      <c r="E282" s="1" t="n">
        <v>24.33878</v>
      </c>
      <c r="F282" s="1" t="n">
        <v>1.24799740314484</v>
      </c>
    </row>
    <row r="283" customFormat="false" ht="15" hidden="false" customHeight="false" outlineLevel="0" collapsed="false">
      <c r="A283" s="0" t="s">
        <v>536</v>
      </c>
      <c r="B283" s="0" t="s">
        <v>537</v>
      </c>
      <c r="C283" s="1" t="n">
        <v>-2.225049</v>
      </c>
      <c r="D283" s="1" t="n">
        <v>3.36733898650155</v>
      </c>
      <c r="E283" s="1" t="n">
        <v>24.7763</v>
      </c>
      <c r="F283" s="1" t="n">
        <v>0.63298773765564</v>
      </c>
    </row>
    <row r="284" customFormat="false" ht="15" hidden="false" customHeight="false" outlineLevel="0" collapsed="false">
      <c r="A284" s="0" t="s">
        <v>538</v>
      </c>
      <c r="B284" s="0" t="s">
        <v>539</v>
      </c>
      <c r="C284" s="1" t="n">
        <v>-2.226434</v>
      </c>
      <c r="D284" s="1" t="n">
        <v>1.66027699053795</v>
      </c>
      <c r="E284" s="1" t="n">
        <v>24.44671</v>
      </c>
      <c r="F284" s="1" t="n">
        <v>1.14099597930908</v>
      </c>
    </row>
    <row r="285" customFormat="false" ht="15" hidden="false" customHeight="false" outlineLevel="0" collapsed="false">
      <c r="A285" s="0" t="s">
        <v>540</v>
      </c>
      <c r="B285" s="0" t="s">
        <v>541</v>
      </c>
      <c r="C285" s="1" t="n">
        <v>-2.226701</v>
      </c>
      <c r="D285" s="1" t="n">
        <v>5.54878843460902</v>
      </c>
      <c r="E285" s="1" t="n">
        <v>24.83464</v>
      </c>
      <c r="F285" s="1" t="n">
        <v>0.279365539550781</v>
      </c>
    </row>
    <row r="286" customFormat="false" ht="15" hidden="false" customHeight="false" outlineLevel="0" collapsed="false">
      <c r="A286" s="0" t="s">
        <v>542</v>
      </c>
      <c r="B286" s="0" t="s">
        <v>543</v>
      </c>
      <c r="C286" s="1" t="n">
        <v>-2.228477</v>
      </c>
      <c r="D286" s="1" t="n">
        <v>2.53902196079289</v>
      </c>
      <c r="E286" s="1" t="n">
        <v>27.88875</v>
      </c>
      <c r="F286" s="1" t="n">
        <v>0.688134729862213</v>
      </c>
    </row>
    <row r="287" customFormat="false" ht="15" hidden="false" customHeight="false" outlineLevel="0" collapsed="false">
      <c r="A287" s="0" t="s">
        <v>544</v>
      </c>
      <c r="B287" s="0" t="s">
        <v>545</v>
      </c>
      <c r="C287" s="1" t="n">
        <v>-2.228779</v>
      </c>
      <c r="D287" s="1" t="n">
        <v>1.99254748072547</v>
      </c>
      <c r="E287" s="1" t="n">
        <v>28.83466</v>
      </c>
      <c r="F287" s="1" t="n">
        <v>0.893655836582184</v>
      </c>
    </row>
    <row r="288" customFormat="false" ht="15" hidden="false" customHeight="false" outlineLevel="0" collapsed="false">
      <c r="A288" s="0" t="s">
        <v>546</v>
      </c>
      <c r="B288" s="0" t="s">
        <v>547</v>
      </c>
      <c r="C288" s="1" t="n">
        <v>-2.229982</v>
      </c>
      <c r="D288" s="1" t="n">
        <v>2.62758663015667</v>
      </c>
      <c r="E288" s="1" t="n">
        <v>24.10366</v>
      </c>
      <c r="F288" s="1" t="n">
        <v>0.795557141304016</v>
      </c>
    </row>
    <row r="289" customFormat="false" ht="15" hidden="false" customHeight="false" outlineLevel="0" collapsed="false">
      <c r="A289" s="0" t="s">
        <v>548</v>
      </c>
      <c r="B289" s="0" t="s">
        <v>549</v>
      </c>
      <c r="C289" s="1" t="n">
        <v>-2.230984</v>
      </c>
      <c r="D289" s="1" t="n">
        <v>1.72224419572324</v>
      </c>
      <c r="E289" s="1" t="n">
        <v>25.95269</v>
      </c>
      <c r="F289" s="1" t="n">
        <v>1.05384910106659</v>
      </c>
    </row>
    <row r="290" customFormat="false" ht="15" hidden="false" customHeight="false" outlineLevel="0" collapsed="false">
      <c r="A290" s="0" t="s">
        <v>550</v>
      </c>
      <c r="C290" s="1" t="n">
        <v>-2.231282</v>
      </c>
      <c r="D290" s="1" t="n">
        <v>2.5642938090774</v>
      </c>
      <c r="E290" s="1" t="n">
        <v>26.16767</v>
      </c>
      <c r="F290" s="1" t="n">
        <v>0.753240466117859</v>
      </c>
    </row>
    <row r="291" customFormat="false" ht="15" hidden="false" customHeight="false" outlineLevel="0" collapsed="false">
      <c r="A291" s="0" t="s">
        <v>551</v>
      </c>
      <c r="B291" s="0" t="s">
        <v>552</v>
      </c>
      <c r="C291" s="1" t="n">
        <v>-2.236128</v>
      </c>
      <c r="D291" s="1" t="n">
        <v>1.33375392522025</v>
      </c>
      <c r="E291" s="1" t="n">
        <v>24.65236</v>
      </c>
      <c r="F291" s="1" t="n">
        <v>1.46928787231445</v>
      </c>
    </row>
    <row r="292" customFormat="false" ht="15" hidden="false" customHeight="false" outlineLevel="0" collapsed="false">
      <c r="A292" s="0" t="s">
        <v>553</v>
      </c>
      <c r="B292" s="0" t="s">
        <v>554</v>
      </c>
      <c r="C292" s="1" t="n">
        <v>-2.236281</v>
      </c>
      <c r="D292" s="1" t="n">
        <v>1.83522101924574</v>
      </c>
      <c r="E292" s="1" t="n">
        <v>25.96167</v>
      </c>
      <c r="F292" s="1" t="n">
        <v>1.0811173915863</v>
      </c>
    </row>
    <row r="293" customFormat="false" ht="15" hidden="false" customHeight="false" outlineLevel="0" collapsed="false">
      <c r="A293" s="0" t="s">
        <v>555</v>
      </c>
      <c r="C293" s="1" t="n">
        <v>-2.23649</v>
      </c>
      <c r="D293" s="1" t="n">
        <v>2.78202878563338</v>
      </c>
      <c r="E293" s="1" t="n">
        <v>32.00071</v>
      </c>
      <c r="F293" s="1" t="n">
        <v>0.65941196680069</v>
      </c>
    </row>
    <row r="294" customFormat="false" ht="15" hidden="false" customHeight="false" outlineLevel="0" collapsed="false">
      <c r="A294" s="0" t="s">
        <v>556</v>
      </c>
      <c r="B294" s="0" t="s">
        <v>557</v>
      </c>
      <c r="C294" s="1" t="n">
        <v>-2.238297</v>
      </c>
      <c r="D294" s="1" t="n">
        <v>4.03684427445046</v>
      </c>
      <c r="E294" s="1" t="n">
        <v>28.01332</v>
      </c>
      <c r="F294" s="1" t="n">
        <v>0.321713507175446</v>
      </c>
    </row>
    <row r="295" customFormat="false" ht="15" hidden="false" customHeight="false" outlineLevel="0" collapsed="false">
      <c r="A295" s="0" t="s">
        <v>558</v>
      </c>
      <c r="B295" s="0" t="s">
        <v>559</v>
      </c>
      <c r="C295" s="1" t="n">
        <v>-2.238325</v>
      </c>
      <c r="D295" s="1" t="n">
        <v>1.79740224416649</v>
      </c>
      <c r="E295" s="1" t="n">
        <v>28.64429</v>
      </c>
      <c r="F295" s="1" t="n">
        <v>0.969380617141724</v>
      </c>
    </row>
    <row r="296" customFormat="false" ht="15" hidden="false" customHeight="false" outlineLevel="0" collapsed="false">
      <c r="A296" s="0" t="s">
        <v>560</v>
      </c>
      <c r="C296" s="1" t="n">
        <v>-2.242411</v>
      </c>
      <c r="D296" s="1" t="n">
        <v>1.77693002512489</v>
      </c>
      <c r="E296" s="1" t="n">
        <v>24.38245</v>
      </c>
      <c r="F296" s="1" t="n">
        <v>1.08200490474701</v>
      </c>
    </row>
    <row r="297" customFormat="false" ht="15" hidden="false" customHeight="false" outlineLevel="0" collapsed="false">
      <c r="A297" s="0" t="s">
        <v>561</v>
      </c>
      <c r="B297" s="0" t="s">
        <v>562</v>
      </c>
      <c r="C297" s="1" t="n">
        <v>-2.242448</v>
      </c>
      <c r="D297" s="1" t="n">
        <v>1.30552017099007</v>
      </c>
      <c r="E297" s="1" t="n">
        <v>24.06506</v>
      </c>
      <c r="F297" s="1" t="n">
        <v>1.47389709949493</v>
      </c>
    </row>
    <row r="298" customFormat="false" ht="15" hidden="false" customHeight="false" outlineLevel="0" collapsed="false">
      <c r="A298" s="0" t="s">
        <v>563</v>
      </c>
      <c r="B298" s="0" t="s">
        <v>564</v>
      </c>
      <c r="C298" s="1" t="n">
        <v>-2.243037</v>
      </c>
      <c r="D298" s="1" t="n">
        <v>2.54793285275351</v>
      </c>
      <c r="E298" s="1" t="n">
        <v>32.28321</v>
      </c>
      <c r="F298" s="1" t="n">
        <v>0.67676043510437</v>
      </c>
    </row>
    <row r="299" customFormat="false" ht="15" hidden="false" customHeight="false" outlineLevel="0" collapsed="false">
      <c r="A299" s="0" t="s">
        <v>565</v>
      </c>
      <c r="B299" s="0" t="s">
        <v>566</v>
      </c>
      <c r="C299" s="1" t="n">
        <v>-2.243446</v>
      </c>
      <c r="D299" s="1" t="n">
        <v>11.1772899068782</v>
      </c>
      <c r="E299" s="1" t="n">
        <v>23.36758</v>
      </c>
      <c r="F299" s="1" t="n">
        <v>0.115977324545383</v>
      </c>
    </row>
    <row r="300" customFormat="false" ht="15" hidden="false" customHeight="false" outlineLevel="0" collapsed="false">
      <c r="A300" s="0" t="s">
        <v>567</v>
      </c>
      <c r="B300" s="0" t="s">
        <v>568</v>
      </c>
      <c r="C300" s="1" t="n">
        <v>-2.245044</v>
      </c>
      <c r="D300" s="1" t="n">
        <v>3.19126054702704</v>
      </c>
      <c r="E300" s="1" t="n">
        <v>26.44433</v>
      </c>
      <c r="F300" s="1" t="n">
        <v>0.604047238826752</v>
      </c>
    </row>
    <row r="301" customFormat="false" ht="15" hidden="false" customHeight="false" outlineLevel="0" collapsed="false">
      <c r="A301" s="0" t="s">
        <v>569</v>
      </c>
      <c r="B301" s="0" t="s">
        <v>570</v>
      </c>
      <c r="C301" s="1" t="n">
        <v>-2.252039</v>
      </c>
      <c r="D301" s="1" t="n">
        <v>3.55830798355924</v>
      </c>
      <c r="E301" s="1" t="n">
        <v>24.74994</v>
      </c>
      <c r="F301" s="1" t="n">
        <v>0.554719686508179</v>
      </c>
    </row>
    <row r="302" customFormat="false" ht="15" hidden="false" customHeight="false" outlineLevel="0" collapsed="false">
      <c r="A302" s="0" t="s">
        <v>571</v>
      </c>
      <c r="B302" s="0" t="s">
        <v>572</v>
      </c>
      <c r="C302" s="1" t="n">
        <v>-2.254142</v>
      </c>
      <c r="D302" s="1" t="n">
        <v>5.13001945933498</v>
      </c>
      <c r="E302" s="1" t="n">
        <v>23.47064</v>
      </c>
      <c r="F302" s="1" t="n">
        <v>0.413261979818344</v>
      </c>
    </row>
    <row r="303" customFormat="false" ht="15" hidden="false" customHeight="false" outlineLevel="0" collapsed="false">
      <c r="A303" s="0" t="s">
        <v>573</v>
      </c>
      <c r="B303" s="0" t="s">
        <v>574</v>
      </c>
      <c r="C303" s="1" t="n">
        <v>-2.254349</v>
      </c>
      <c r="D303" s="1" t="n">
        <v>1.96910875065414</v>
      </c>
      <c r="E303" s="1" t="n">
        <v>29.88359</v>
      </c>
      <c r="F303" s="1" t="n">
        <v>0.84429144859314</v>
      </c>
    </row>
    <row r="304" customFormat="false" ht="15" hidden="false" customHeight="false" outlineLevel="0" collapsed="false">
      <c r="A304" s="0" t="s">
        <v>575</v>
      </c>
      <c r="B304" s="0" t="s">
        <v>576</v>
      </c>
      <c r="C304" s="1" t="n">
        <v>-2.258063</v>
      </c>
      <c r="D304" s="1" t="n">
        <v>1.3352668490281</v>
      </c>
      <c r="E304" s="1" t="n">
        <v>28.83435</v>
      </c>
      <c r="F304" s="1" t="n">
        <v>1.45473265647888</v>
      </c>
    </row>
    <row r="305" customFormat="false" ht="15" hidden="false" customHeight="false" outlineLevel="0" collapsed="false">
      <c r="A305" s="0" t="s">
        <v>577</v>
      </c>
      <c r="B305" s="0" t="s">
        <v>578</v>
      </c>
      <c r="C305" s="1" t="n">
        <v>-2.258227</v>
      </c>
      <c r="D305" s="1" t="n">
        <v>2.08797600811204</v>
      </c>
      <c r="E305" s="1" t="n">
        <v>26.19099</v>
      </c>
      <c r="F305" s="1" t="n">
        <v>0.917081594467163</v>
      </c>
    </row>
    <row r="306" customFormat="false" ht="15" hidden="false" customHeight="false" outlineLevel="0" collapsed="false">
      <c r="A306" s="0" t="s">
        <v>579</v>
      </c>
      <c r="C306" s="1" t="n">
        <v>-2.25978</v>
      </c>
      <c r="D306" s="1" t="n">
        <v>2.63887951220214</v>
      </c>
      <c r="E306" s="1" t="n">
        <v>25.59557</v>
      </c>
      <c r="F306" s="1" t="n">
        <v>0.693660378456116</v>
      </c>
    </row>
    <row r="307" customFormat="false" ht="15" hidden="false" customHeight="false" outlineLevel="0" collapsed="false">
      <c r="A307" s="0" t="s">
        <v>580</v>
      </c>
      <c r="B307" s="0" t="s">
        <v>581</v>
      </c>
      <c r="C307" s="1" t="n">
        <v>-2.259969</v>
      </c>
      <c r="D307" s="1" t="n">
        <v>1.61332587524137</v>
      </c>
      <c r="E307" s="1" t="n">
        <v>27.57927</v>
      </c>
      <c r="F307" s="1" t="n">
        <v>1.15123081207275</v>
      </c>
    </row>
    <row r="308" customFormat="false" ht="15" hidden="false" customHeight="false" outlineLevel="0" collapsed="false">
      <c r="A308" s="0" t="s">
        <v>582</v>
      </c>
      <c r="B308" s="0" t="s">
        <v>583</v>
      </c>
      <c r="C308" s="1" t="n">
        <v>-2.261017</v>
      </c>
      <c r="D308" s="1" t="n">
        <v>3.53642029292203</v>
      </c>
      <c r="E308" s="1" t="n">
        <v>23.42598</v>
      </c>
      <c r="F308" s="1" t="n">
        <v>0.57641726732254</v>
      </c>
    </row>
    <row r="309" customFormat="false" ht="15" hidden="false" customHeight="false" outlineLevel="0" collapsed="false">
      <c r="A309" s="0" t="s">
        <v>584</v>
      </c>
      <c r="B309" s="0" t="s">
        <v>585</v>
      </c>
      <c r="C309" s="1" t="n">
        <v>-2.261333</v>
      </c>
      <c r="D309" s="1" t="n">
        <v>4.399569570404</v>
      </c>
      <c r="E309" s="1" t="n">
        <v>28.51469</v>
      </c>
      <c r="F309" s="1" t="n">
        <v>0.428691685199738</v>
      </c>
    </row>
    <row r="310" customFormat="false" ht="15" hidden="false" customHeight="false" outlineLevel="0" collapsed="false">
      <c r="A310" s="0" t="s">
        <v>586</v>
      </c>
      <c r="B310" s="0" t="s">
        <v>587</v>
      </c>
      <c r="C310" s="1" t="n">
        <v>-2.263023</v>
      </c>
      <c r="D310" s="1" t="n">
        <v>2.64119711570752</v>
      </c>
      <c r="E310" s="1" t="n">
        <v>28.05859</v>
      </c>
      <c r="F310" s="1" t="n">
        <v>0.740712821483612</v>
      </c>
    </row>
    <row r="311" customFormat="false" ht="15" hidden="false" customHeight="false" outlineLevel="0" collapsed="false">
      <c r="A311" s="0" t="s">
        <v>588</v>
      </c>
      <c r="B311" s="0" t="s">
        <v>589</v>
      </c>
      <c r="C311" s="1" t="n">
        <v>-2.267692</v>
      </c>
      <c r="D311" s="1" t="n">
        <v>1.81960545092175</v>
      </c>
      <c r="E311" s="1" t="n">
        <v>30.44973</v>
      </c>
      <c r="F311" s="1" t="n">
        <v>1.02911806106567</v>
      </c>
    </row>
    <row r="312" customFormat="false" ht="15" hidden="false" customHeight="false" outlineLevel="0" collapsed="false">
      <c r="A312" s="0" t="s">
        <v>590</v>
      </c>
      <c r="B312" s="0" t="s">
        <v>591</v>
      </c>
      <c r="C312" s="1" t="n">
        <v>-2.267899</v>
      </c>
      <c r="D312" s="1" t="n">
        <v>1.32955105601836</v>
      </c>
      <c r="E312" s="1" t="n">
        <v>25.94662</v>
      </c>
      <c r="F312" s="1" t="n">
        <v>1.49347543716431</v>
      </c>
    </row>
    <row r="313" customFormat="false" ht="15" hidden="false" customHeight="false" outlineLevel="0" collapsed="false">
      <c r="A313" s="0" t="s">
        <v>592</v>
      </c>
      <c r="B313" s="0" t="s">
        <v>593</v>
      </c>
      <c r="C313" s="1" t="n">
        <v>-2.268309</v>
      </c>
      <c r="D313" s="1" t="n">
        <v>1.40869794467418</v>
      </c>
      <c r="E313" s="1" t="n">
        <v>26.57459</v>
      </c>
      <c r="F313" s="1" t="n">
        <v>1.35019814968109</v>
      </c>
    </row>
    <row r="314" customFormat="false" ht="15" hidden="false" customHeight="false" outlineLevel="0" collapsed="false">
      <c r="A314" s="0" t="s">
        <v>594</v>
      </c>
      <c r="B314" s="0" t="s">
        <v>595</v>
      </c>
      <c r="C314" s="1" t="n">
        <v>-2.268833</v>
      </c>
      <c r="D314" s="1" t="n">
        <v>1.35061993469128</v>
      </c>
      <c r="E314" s="1" t="n">
        <v>27.24326</v>
      </c>
      <c r="F314" s="1" t="n">
        <v>1.42034375667572</v>
      </c>
    </row>
    <row r="315" customFormat="false" ht="15" hidden="false" customHeight="false" outlineLevel="0" collapsed="false">
      <c r="A315" s="0" t="s">
        <v>596</v>
      </c>
      <c r="B315" s="0" t="s">
        <v>597</v>
      </c>
      <c r="C315" s="1" t="n">
        <v>-2.272879</v>
      </c>
      <c r="D315" s="1" t="n">
        <v>1.65769435698913</v>
      </c>
      <c r="E315" s="1" t="n">
        <v>25.86422</v>
      </c>
      <c r="F315" s="1" t="n">
        <v>1.15227997303009</v>
      </c>
    </row>
    <row r="316" customFormat="false" ht="15" hidden="false" customHeight="false" outlineLevel="0" collapsed="false">
      <c r="A316" s="0" t="s">
        <v>598</v>
      </c>
      <c r="B316" s="0" t="s">
        <v>599</v>
      </c>
      <c r="C316" s="1" t="n">
        <v>-2.272904</v>
      </c>
      <c r="D316" s="1" t="n">
        <v>1.76245464283642</v>
      </c>
      <c r="E316" s="1" t="n">
        <v>26.29386</v>
      </c>
      <c r="F316" s="1" t="n">
        <v>1.10107886791229</v>
      </c>
    </row>
    <row r="317" customFormat="false" ht="15" hidden="false" customHeight="false" outlineLevel="0" collapsed="false">
      <c r="A317" s="0" t="s">
        <v>600</v>
      </c>
      <c r="B317" s="0" t="s">
        <v>601</v>
      </c>
      <c r="C317" s="1" t="n">
        <v>-2.272911</v>
      </c>
      <c r="D317" s="1" t="n">
        <v>1.96794894603032</v>
      </c>
      <c r="E317" s="1" t="n">
        <v>27.54407</v>
      </c>
      <c r="F317" s="1" t="n">
        <v>0.916461825370789</v>
      </c>
    </row>
    <row r="318" customFormat="false" ht="15" hidden="false" customHeight="false" outlineLevel="0" collapsed="false">
      <c r="A318" s="0" t="s">
        <v>602</v>
      </c>
      <c r="B318" s="0" t="s">
        <v>603</v>
      </c>
      <c r="C318" s="1" t="n">
        <v>-2.273882</v>
      </c>
      <c r="D318" s="1" t="n">
        <v>2.6822794872129</v>
      </c>
      <c r="E318" s="1" t="n">
        <v>24.32355</v>
      </c>
      <c r="F318" s="1" t="n">
        <v>0.798180162906647</v>
      </c>
    </row>
    <row r="319" customFormat="false" ht="15" hidden="false" customHeight="false" outlineLevel="0" collapsed="false">
      <c r="A319" s="0" t="s">
        <v>604</v>
      </c>
      <c r="B319" s="0" t="s">
        <v>605</v>
      </c>
      <c r="C319" s="1" t="n">
        <v>-2.27741</v>
      </c>
      <c r="D319" s="1" t="n">
        <v>2.19817801038804</v>
      </c>
      <c r="E319" s="1" t="n">
        <v>29.41589</v>
      </c>
      <c r="F319" s="1" t="n">
        <v>0.758788824081421</v>
      </c>
    </row>
    <row r="320" customFormat="false" ht="15" hidden="false" customHeight="false" outlineLevel="0" collapsed="false">
      <c r="A320" s="0" t="s">
        <v>606</v>
      </c>
      <c r="B320" s="0" t="s">
        <v>607</v>
      </c>
      <c r="C320" s="1" t="n">
        <v>-2.284374</v>
      </c>
      <c r="D320" s="1" t="n">
        <v>5.83058717521603</v>
      </c>
      <c r="E320" s="1" t="n">
        <v>24.29557</v>
      </c>
      <c r="F320" s="1" t="n">
        <v>0.26411759853363</v>
      </c>
    </row>
    <row r="321" customFormat="false" ht="15" hidden="false" customHeight="false" outlineLevel="0" collapsed="false">
      <c r="A321" s="0" t="s">
        <v>608</v>
      </c>
      <c r="B321" s="0" t="s">
        <v>609</v>
      </c>
      <c r="C321" s="1" t="n">
        <v>-2.284797</v>
      </c>
      <c r="D321" s="1" t="n">
        <v>8.5371855926548</v>
      </c>
      <c r="E321" s="1" t="n">
        <v>22.9187</v>
      </c>
      <c r="F321" s="1" t="n">
        <v>0.229992657899857</v>
      </c>
    </row>
    <row r="322" customFormat="false" ht="15" hidden="false" customHeight="false" outlineLevel="0" collapsed="false">
      <c r="A322" s="0" t="s">
        <v>610</v>
      </c>
      <c r="B322" s="0" t="s">
        <v>611</v>
      </c>
      <c r="C322" s="1" t="n">
        <v>-2.289052</v>
      </c>
      <c r="D322" s="1" t="n">
        <v>2.36094296487793</v>
      </c>
      <c r="E322" s="1" t="n">
        <v>29.96981</v>
      </c>
      <c r="F322" s="1" t="n">
        <v>0.71667617559433</v>
      </c>
    </row>
    <row r="323" customFormat="false" ht="15" hidden="false" customHeight="false" outlineLevel="0" collapsed="false">
      <c r="A323" s="0" t="s">
        <v>612</v>
      </c>
      <c r="B323" s="0" t="s">
        <v>613</v>
      </c>
      <c r="C323" s="1" t="n">
        <v>-2.291788</v>
      </c>
      <c r="D323" s="1" t="n">
        <v>2.01959832815549</v>
      </c>
      <c r="E323" s="1" t="n">
        <v>28.50587</v>
      </c>
      <c r="F323" s="1" t="n">
        <v>0.898329019546509</v>
      </c>
    </row>
    <row r="324" customFormat="false" ht="15" hidden="false" customHeight="false" outlineLevel="0" collapsed="false">
      <c r="A324" s="0" t="s">
        <v>614</v>
      </c>
      <c r="B324" s="0" t="s">
        <v>615</v>
      </c>
      <c r="C324" s="1" t="n">
        <v>-2.291865</v>
      </c>
      <c r="D324" s="1" t="n">
        <v>1.46599035534144</v>
      </c>
      <c r="E324" s="1" t="n">
        <v>26.767</v>
      </c>
      <c r="F324" s="1" t="n">
        <v>1.31108975410461</v>
      </c>
    </row>
    <row r="325" customFormat="false" ht="15" hidden="false" customHeight="false" outlineLevel="0" collapsed="false">
      <c r="A325" s="0" t="s">
        <v>616</v>
      </c>
      <c r="B325" s="0" t="s">
        <v>617</v>
      </c>
      <c r="C325" s="1" t="n">
        <v>-2.292678</v>
      </c>
      <c r="D325" s="1" t="n">
        <v>2.15809154516059</v>
      </c>
      <c r="E325" s="1" t="n">
        <v>28.67587</v>
      </c>
      <c r="F325" s="1" t="n">
        <v>0.84846955537796</v>
      </c>
    </row>
    <row r="326" customFormat="false" ht="15" hidden="false" customHeight="false" outlineLevel="0" collapsed="false">
      <c r="A326" s="0" t="s">
        <v>618</v>
      </c>
      <c r="B326" s="0" t="s">
        <v>619</v>
      </c>
      <c r="C326" s="1" t="n">
        <v>-2.301159</v>
      </c>
      <c r="D326" s="1" t="n">
        <v>3.99546176853635</v>
      </c>
      <c r="E326" s="1" t="n">
        <v>31.56192</v>
      </c>
      <c r="F326" s="1" t="n">
        <v>0.495744735002518</v>
      </c>
    </row>
    <row r="327" customFormat="false" ht="15" hidden="false" customHeight="false" outlineLevel="0" collapsed="false">
      <c r="A327" s="0" t="s">
        <v>620</v>
      </c>
      <c r="B327" s="0" t="s">
        <v>621</v>
      </c>
      <c r="C327" s="1" t="n">
        <v>-2.301567</v>
      </c>
      <c r="D327" s="1" t="n">
        <v>1.75232688052276</v>
      </c>
      <c r="E327" s="1" t="n">
        <v>27.57115</v>
      </c>
      <c r="F327" s="1" t="n">
        <v>1.19547879695892</v>
      </c>
    </row>
    <row r="328" customFormat="false" ht="15" hidden="false" customHeight="false" outlineLevel="0" collapsed="false">
      <c r="A328" s="0" t="s">
        <v>622</v>
      </c>
      <c r="B328" s="0" t="s">
        <v>623</v>
      </c>
      <c r="C328" s="1" t="n">
        <v>-2.30203</v>
      </c>
      <c r="D328" s="1" t="n">
        <v>1.41137365758897</v>
      </c>
      <c r="E328" s="1" t="n">
        <v>24.73121</v>
      </c>
      <c r="F328" s="1" t="n">
        <v>1.36844158172607</v>
      </c>
    </row>
    <row r="329" customFormat="false" ht="15" hidden="false" customHeight="false" outlineLevel="0" collapsed="false">
      <c r="A329" s="0" t="s">
        <v>624</v>
      </c>
      <c r="B329" s="0" t="s">
        <v>625</v>
      </c>
      <c r="C329" s="1" t="n">
        <v>-2.303509</v>
      </c>
      <c r="D329" s="1" t="n">
        <v>1.32446984303259</v>
      </c>
      <c r="E329" s="1" t="n">
        <v>23.81906</v>
      </c>
      <c r="F329" s="1" t="n">
        <v>1.51573646068573</v>
      </c>
    </row>
    <row r="330" customFormat="false" ht="15" hidden="false" customHeight="false" outlineLevel="0" collapsed="false">
      <c r="A330" s="0" t="s">
        <v>626</v>
      </c>
      <c r="B330" s="0" t="s">
        <v>627</v>
      </c>
      <c r="C330" s="1" t="n">
        <v>-2.305564</v>
      </c>
      <c r="D330" s="1" t="n">
        <v>2.36004290538183</v>
      </c>
      <c r="E330" s="1" t="n">
        <v>25.1199</v>
      </c>
      <c r="F330" s="1" t="n">
        <v>0.820068359375</v>
      </c>
    </row>
    <row r="331" customFormat="false" ht="15" hidden="false" customHeight="false" outlineLevel="0" collapsed="false">
      <c r="A331" s="0" t="s">
        <v>628</v>
      </c>
      <c r="B331" s="0" t="s">
        <v>629</v>
      </c>
      <c r="C331" s="1" t="n">
        <v>-2.306433</v>
      </c>
      <c r="D331" s="1" t="n">
        <v>2.37312118479269</v>
      </c>
      <c r="E331" s="1" t="n">
        <v>24.16277</v>
      </c>
      <c r="F331" s="1" t="n">
        <v>0.905787885189056</v>
      </c>
    </row>
    <row r="332" customFormat="false" ht="15" hidden="false" customHeight="false" outlineLevel="0" collapsed="false">
      <c r="A332" s="0" t="s">
        <v>630</v>
      </c>
      <c r="B332" s="0" t="s">
        <v>631</v>
      </c>
      <c r="C332" s="1" t="n">
        <v>-2.307298</v>
      </c>
      <c r="D332" s="1" t="n">
        <v>4.67000119690658</v>
      </c>
      <c r="E332" s="1" t="n">
        <v>23.47366</v>
      </c>
      <c r="F332" s="1" t="n">
        <v>0.400366097688675</v>
      </c>
    </row>
    <row r="333" customFormat="false" ht="15" hidden="false" customHeight="false" outlineLevel="0" collapsed="false">
      <c r="A333" s="0" t="s">
        <v>632</v>
      </c>
      <c r="B333" s="0" t="s">
        <v>633</v>
      </c>
      <c r="C333" s="1" t="n">
        <v>-2.307305</v>
      </c>
      <c r="D333" s="1" t="n">
        <v>2.77536158776048</v>
      </c>
      <c r="E333" s="1" t="n">
        <v>30.26298</v>
      </c>
      <c r="F333" s="1" t="n">
        <v>0.595693171024323</v>
      </c>
    </row>
    <row r="334" customFormat="false" ht="15" hidden="false" customHeight="false" outlineLevel="0" collapsed="false">
      <c r="A334" s="0" t="s">
        <v>634</v>
      </c>
      <c r="B334" s="0" t="s">
        <v>635</v>
      </c>
      <c r="C334" s="1" t="n">
        <v>-2.307994</v>
      </c>
      <c r="D334" s="1" t="n">
        <v>1.81332507172015</v>
      </c>
      <c r="E334" s="1" t="n">
        <v>28.44326</v>
      </c>
      <c r="F334" s="1" t="n">
        <v>1.00230252742767</v>
      </c>
    </row>
    <row r="335" customFormat="false" ht="15" hidden="false" customHeight="false" outlineLevel="0" collapsed="false">
      <c r="A335" s="0" t="s">
        <v>636</v>
      </c>
      <c r="B335" s="0" t="s">
        <v>637</v>
      </c>
      <c r="C335" s="1" t="n">
        <v>-2.308845</v>
      </c>
      <c r="D335" s="1" t="n">
        <v>1.32474928206251</v>
      </c>
      <c r="E335" s="1" t="n">
        <v>24.59948</v>
      </c>
      <c r="F335" s="1" t="n">
        <v>1.48667562007904</v>
      </c>
    </row>
    <row r="336" customFormat="false" ht="15" hidden="false" customHeight="false" outlineLevel="0" collapsed="false">
      <c r="A336" s="0" t="s">
        <v>638</v>
      </c>
      <c r="B336" s="0" t="s">
        <v>639</v>
      </c>
      <c r="C336" s="1" t="n">
        <v>-2.313223</v>
      </c>
      <c r="D336" s="1" t="n">
        <v>2.42841871072876</v>
      </c>
      <c r="E336" s="1" t="n">
        <v>24.3423</v>
      </c>
      <c r="F336" s="1" t="n">
        <v>0.852154731750488</v>
      </c>
    </row>
    <row r="337" customFormat="false" ht="15" hidden="false" customHeight="false" outlineLevel="0" collapsed="false">
      <c r="A337" s="0" t="s">
        <v>640</v>
      </c>
      <c r="B337" s="0" t="s">
        <v>641</v>
      </c>
      <c r="C337" s="1" t="n">
        <v>-2.316517</v>
      </c>
      <c r="D337" s="1" t="n">
        <v>2.87210203227551</v>
      </c>
      <c r="E337" s="1" t="n">
        <v>23.20647</v>
      </c>
      <c r="F337" s="1" t="n">
        <v>0.761464357376099</v>
      </c>
    </row>
    <row r="338" customFormat="false" ht="15" hidden="false" customHeight="false" outlineLevel="0" collapsed="false">
      <c r="A338" s="0" t="s">
        <v>642</v>
      </c>
      <c r="B338" s="0" t="s">
        <v>643</v>
      </c>
      <c r="C338" s="1" t="n">
        <v>-2.317681</v>
      </c>
      <c r="D338" s="1" t="n">
        <v>1.43113690486507</v>
      </c>
      <c r="E338" s="1" t="n">
        <v>26.54103</v>
      </c>
      <c r="F338" s="1" t="n">
        <v>1.38827204704285</v>
      </c>
    </row>
    <row r="339" customFormat="false" ht="15" hidden="false" customHeight="false" outlineLevel="0" collapsed="false">
      <c r="A339" s="0" t="s">
        <v>644</v>
      </c>
      <c r="B339" s="0" t="s">
        <v>645</v>
      </c>
      <c r="C339" s="1" t="n">
        <v>-2.31833</v>
      </c>
      <c r="D339" s="1" t="n">
        <v>3.19721886942411</v>
      </c>
      <c r="E339" s="1" t="n">
        <v>27.41254</v>
      </c>
      <c r="F339" s="1" t="n">
        <v>0.537272453308105</v>
      </c>
    </row>
    <row r="340" customFormat="false" ht="15" hidden="false" customHeight="false" outlineLevel="0" collapsed="false">
      <c r="A340" s="0" t="s">
        <v>646</v>
      </c>
      <c r="B340" s="0" t="s">
        <v>647</v>
      </c>
      <c r="C340" s="1" t="n">
        <v>-2.324683</v>
      </c>
      <c r="D340" s="1" t="n">
        <v>2.53196832305419</v>
      </c>
      <c r="E340" s="1" t="n">
        <v>23.3306</v>
      </c>
      <c r="F340" s="1" t="n">
        <v>0.792515099048615</v>
      </c>
    </row>
    <row r="341" customFormat="false" ht="15" hidden="false" customHeight="false" outlineLevel="0" collapsed="false">
      <c r="A341" s="0" t="s">
        <v>648</v>
      </c>
      <c r="B341" s="0" t="s">
        <v>649</v>
      </c>
      <c r="C341" s="1" t="n">
        <v>-2.325408</v>
      </c>
      <c r="D341" s="1" t="n">
        <v>2.26344746598236</v>
      </c>
      <c r="E341" s="1" t="n">
        <v>25.39825</v>
      </c>
      <c r="F341" s="1" t="n">
        <v>0.917147397994995</v>
      </c>
    </row>
    <row r="342" customFormat="false" ht="15" hidden="false" customHeight="false" outlineLevel="0" collapsed="false">
      <c r="A342" s="0" t="s">
        <v>650</v>
      </c>
      <c r="B342" s="0" t="s">
        <v>651</v>
      </c>
      <c r="C342" s="1" t="n">
        <v>-2.326171</v>
      </c>
      <c r="D342" s="1" t="n">
        <v>2.15437494873885</v>
      </c>
      <c r="E342" s="1" t="n">
        <v>23.90005</v>
      </c>
      <c r="F342" s="1" t="n">
        <v>0.960931301116943</v>
      </c>
    </row>
    <row r="343" customFormat="false" ht="15" hidden="false" customHeight="false" outlineLevel="0" collapsed="false">
      <c r="A343" s="0" t="s">
        <v>652</v>
      </c>
      <c r="B343" s="0" t="s">
        <v>653</v>
      </c>
      <c r="C343" s="1" t="n">
        <v>-2.326322</v>
      </c>
      <c r="D343" s="1" t="n">
        <v>1.54636727657633</v>
      </c>
      <c r="E343" s="1" t="n">
        <v>23.55039</v>
      </c>
      <c r="F343" s="1" t="n">
        <v>1.28776669502258</v>
      </c>
    </row>
    <row r="344" customFormat="false" ht="15" hidden="false" customHeight="false" outlineLevel="0" collapsed="false">
      <c r="A344" s="0" t="s">
        <v>654</v>
      </c>
      <c r="B344" s="0" t="s">
        <v>655</v>
      </c>
      <c r="C344" s="1" t="n">
        <v>-2.329701</v>
      </c>
      <c r="D344" s="1" t="n">
        <v>2.39277021333998</v>
      </c>
      <c r="E344" s="1" t="n">
        <v>27.25829</v>
      </c>
      <c r="F344" s="1" t="n">
        <v>0.700681388378143</v>
      </c>
    </row>
    <row r="345" customFormat="false" ht="15" hidden="false" customHeight="false" outlineLevel="0" collapsed="false">
      <c r="A345" s="0" t="s">
        <v>656</v>
      </c>
      <c r="C345" s="1" t="n">
        <v>-2.330728</v>
      </c>
      <c r="D345" s="1" t="n">
        <v>1.39511137893373</v>
      </c>
      <c r="E345" s="1" t="n">
        <v>26.98505</v>
      </c>
      <c r="F345" s="1" t="n">
        <v>1.40375006198883</v>
      </c>
    </row>
    <row r="346" customFormat="false" ht="15" hidden="false" customHeight="false" outlineLevel="0" collapsed="false">
      <c r="A346" s="0" t="s">
        <v>657</v>
      </c>
      <c r="B346" s="0" t="s">
        <v>658</v>
      </c>
      <c r="C346" s="1" t="n">
        <v>-2.334279</v>
      </c>
      <c r="D346" s="1" t="n">
        <v>3.77668990766848</v>
      </c>
      <c r="E346" s="1" t="n">
        <v>23.62509</v>
      </c>
      <c r="F346" s="1" t="n">
        <v>0.57174026966095</v>
      </c>
    </row>
    <row r="347" customFormat="false" ht="15" hidden="false" customHeight="false" outlineLevel="0" collapsed="false">
      <c r="A347" s="0" t="s">
        <v>659</v>
      </c>
      <c r="C347" s="1" t="n">
        <v>-2.336275</v>
      </c>
      <c r="D347" s="1" t="n">
        <v>3.43328456065637</v>
      </c>
      <c r="E347" s="1" t="n">
        <v>24.57677</v>
      </c>
      <c r="F347" s="1" t="n">
        <v>0.651027023792267</v>
      </c>
    </row>
    <row r="348" customFormat="false" ht="15" hidden="false" customHeight="false" outlineLevel="0" collapsed="false">
      <c r="A348" s="0" t="s">
        <v>660</v>
      </c>
      <c r="B348" s="0" t="s">
        <v>661</v>
      </c>
      <c r="C348" s="1" t="n">
        <v>-2.339769</v>
      </c>
      <c r="D348" s="1" t="n">
        <v>2.15436077539024</v>
      </c>
      <c r="E348" s="1" t="n">
        <v>23.21588</v>
      </c>
      <c r="F348" s="1" t="n">
        <v>0.963842034339905</v>
      </c>
    </row>
    <row r="349" customFormat="false" ht="15" hidden="false" customHeight="false" outlineLevel="0" collapsed="false">
      <c r="A349" s="0" t="s">
        <v>662</v>
      </c>
      <c r="B349" s="0" t="s">
        <v>663</v>
      </c>
      <c r="C349" s="1" t="n">
        <v>-2.340142</v>
      </c>
      <c r="D349" s="1" t="n">
        <v>2.886513572337</v>
      </c>
      <c r="E349" s="1" t="n">
        <v>32.01125</v>
      </c>
      <c r="F349" s="1" t="n">
        <v>0.682076394557953</v>
      </c>
    </row>
    <row r="350" customFormat="false" ht="15" hidden="false" customHeight="false" outlineLevel="0" collapsed="false">
      <c r="A350" s="0" t="s">
        <v>664</v>
      </c>
      <c r="B350" s="0" t="s">
        <v>665</v>
      </c>
      <c r="C350" s="1" t="n">
        <v>-2.34023</v>
      </c>
      <c r="D350" s="1" t="n">
        <v>4.46865307173101</v>
      </c>
      <c r="E350" s="1" t="n">
        <v>30.1151</v>
      </c>
      <c r="F350" s="1" t="n">
        <v>0.428782671689987</v>
      </c>
    </row>
    <row r="351" customFormat="false" ht="15" hidden="false" customHeight="false" outlineLevel="0" collapsed="false">
      <c r="A351" s="0" t="s">
        <v>666</v>
      </c>
      <c r="B351" s="0" t="s">
        <v>667</v>
      </c>
      <c r="C351" s="1" t="n">
        <v>-2.340313</v>
      </c>
      <c r="D351" s="1" t="n">
        <v>1.57217805042912</v>
      </c>
      <c r="E351" s="1" t="n">
        <v>25.52867</v>
      </c>
      <c r="F351" s="1" t="n">
        <v>1.22988605499268</v>
      </c>
    </row>
    <row r="352" customFormat="false" ht="15" hidden="false" customHeight="false" outlineLevel="0" collapsed="false">
      <c r="A352" s="0" t="s">
        <v>668</v>
      </c>
      <c r="B352" s="0" t="s">
        <v>669</v>
      </c>
      <c r="C352" s="1" t="n">
        <v>-2.341298</v>
      </c>
      <c r="D352" s="1" t="n">
        <v>1.44570590692214</v>
      </c>
      <c r="E352" s="1" t="n">
        <v>24.41391</v>
      </c>
      <c r="F352" s="1" t="n">
        <v>1.39891922473907</v>
      </c>
    </row>
    <row r="353" customFormat="false" ht="15" hidden="false" customHeight="false" outlineLevel="0" collapsed="false">
      <c r="A353" s="0" t="s">
        <v>670</v>
      </c>
      <c r="B353" s="0" t="s">
        <v>671</v>
      </c>
      <c r="C353" s="1" t="n">
        <v>-2.343106</v>
      </c>
      <c r="D353" s="1" t="n">
        <v>1.43250190638118</v>
      </c>
      <c r="E353" s="1" t="n">
        <v>28.09764</v>
      </c>
      <c r="F353" s="1" t="n">
        <v>1.34896421432495</v>
      </c>
    </row>
    <row r="354" customFormat="false" ht="15" hidden="false" customHeight="false" outlineLevel="0" collapsed="false">
      <c r="A354" s="0" t="s">
        <v>672</v>
      </c>
      <c r="B354" s="0" t="s">
        <v>673</v>
      </c>
      <c r="C354" s="1" t="n">
        <v>-2.345048</v>
      </c>
      <c r="D354" s="1" t="n">
        <v>1.46721388223057</v>
      </c>
      <c r="E354" s="1" t="n">
        <v>26.91599</v>
      </c>
      <c r="F354" s="1" t="n">
        <v>1.38217639923096</v>
      </c>
    </row>
    <row r="355" customFormat="false" ht="15" hidden="false" customHeight="false" outlineLevel="0" collapsed="false">
      <c r="A355" s="0" t="s">
        <v>674</v>
      </c>
      <c r="B355" s="0" t="s">
        <v>675</v>
      </c>
      <c r="C355" s="1" t="n">
        <v>-2.348347</v>
      </c>
      <c r="D355" s="1" t="n">
        <v>10.3235705497798</v>
      </c>
      <c r="E355" s="1" t="n">
        <v>27.23447</v>
      </c>
      <c r="F355" s="1" t="n">
        <v>0.202658787369728</v>
      </c>
    </row>
    <row r="356" customFormat="false" ht="15" hidden="false" customHeight="false" outlineLevel="0" collapsed="false">
      <c r="A356" s="0" t="s">
        <v>676</v>
      </c>
      <c r="B356" s="0" t="s">
        <v>677</v>
      </c>
      <c r="C356" s="1" t="n">
        <v>-2.34868</v>
      </c>
      <c r="D356" s="1" t="n">
        <v>2.20532441259386</v>
      </c>
      <c r="E356" s="1" t="n">
        <v>29.2234</v>
      </c>
      <c r="F356" s="1" t="n">
        <v>0.800039231777191</v>
      </c>
    </row>
    <row r="357" customFormat="false" ht="15" hidden="false" customHeight="false" outlineLevel="0" collapsed="false">
      <c r="A357" s="0" t="s">
        <v>678</v>
      </c>
      <c r="B357" s="0" t="s">
        <v>679</v>
      </c>
      <c r="C357" s="1" t="n">
        <v>-2.349197</v>
      </c>
      <c r="D357" s="1" t="n">
        <v>2.1754063675786</v>
      </c>
      <c r="E357" s="1" t="n">
        <v>24.78519</v>
      </c>
      <c r="F357" s="1" t="n">
        <v>0.997367024421692</v>
      </c>
    </row>
    <row r="358" customFormat="false" ht="15" hidden="false" customHeight="false" outlineLevel="0" collapsed="false">
      <c r="B358" s="0" t="s">
        <v>680</v>
      </c>
      <c r="C358" s="1" t="n">
        <v>-2.356805</v>
      </c>
      <c r="D358" s="1" t="n">
        <v>2.7398590040804</v>
      </c>
      <c r="E358" s="1" t="n">
        <v>24.01106</v>
      </c>
      <c r="F358" s="1" t="n">
        <v>0.757258772850037</v>
      </c>
    </row>
    <row r="359" customFormat="false" ht="15" hidden="false" customHeight="false" outlineLevel="0" collapsed="false">
      <c r="A359" s="0" t="s">
        <v>681</v>
      </c>
      <c r="B359" s="0" t="s">
        <v>682</v>
      </c>
      <c r="C359" s="1" t="n">
        <v>-2.362234</v>
      </c>
      <c r="D359" s="1" t="n">
        <v>3.25451368075765</v>
      </c>
      <c r="E359" s="1" t="n">
        <v>24.00872</v>
      </c>
      <c r="F359" s="1" t="n">
        <v>0.669963181018829</v>
      </c>
    </row>
    <row r="360" customFormat="false" ht="15" hidden="false" customHeight="false" outlineLevel="0" collapsed="false">
      <c r="A360" s="0" t="s">
        <v>683</v>
      </c>
      <c r="B360" s="0" t="s">
        <v>684</v>
      </c>
      <c r="C360" s="1" t="n">
        <v>-2.362528</v>
      </c>
      <c r="D360" s="1" t="n">
        <v>3.59814653510227</v>
      </c>
      <c r="E360" s="1" t="n">
        <v>25.78427</v>
      </c>
      <c r="F360" s="1" t="n">
        <v>0.626250505447388</v>
      </c>
    </row>
    <row r="361" customFormat="false" ht="15" hidden="false" customHeight="false" outlineLevel="0" collapsed="false">
      <c r="A361" s="0" t="s">
        <v>685</v>
      </c>
      <c r="B361" s="0" t="s">
        <v>686</v>
      </c>
      <c r="C361" s="1" t="n">
        <v>-2.362558</v>
      </c>
      <c r="D361" s="1" t="n">
        <v>2.9612969009018</v>
      </c>
      <c r="E361" s="1" t="n">
        <v>23.57221</v>
      </c>
      <c r="F361" s="1" t="n">
        <v>0.721548974514008</v>
      </c>
    </row>
    <row r="362" customFormat="false" ht="15" hidden="false" customHeight="false" outlineLevel="0" collapsed="false">
      <c r="A362" s="0" t="s">
        <v>687</v>
      </c>
      <c r="B362" s="0" t="s">
        <v>688</v>
      </c>
      <c r="C362" s="1" t="n">
        <v>-2.36418</v>
      </c>
      <c r="D362" s="1" t="n">
        <v>1.63891925222675</v>
      </c>
      <c r="E362" s="1" t="n">
        <v>24.05386</v>
      </c>
      <c r="F362" s="1" t="n">
        <v>1.24258160591125</v>
      </c>
    </row>
    <row r="363" customFormat="false" ht="15" hidden="false" customHeight="false" outlineLevel="0" collapsed="false">
      <c r="A363" s="0" t="s">
        <v>689</v>
      </c>
      <c r="B363" s="0" t="s">
        <v>690</v>
      </c>
      <c r="C363" s="1" t="n">
        <v>-2.365722</v>
      </c>
      <c r="D363" s="1" t="n">
        <v>2.55656121960693</v>
      </c>
      <c r="E363" s="1" t="n">
        <v>29.56998</v>
      </c>
      <c r="F363" s="1" t="n">
        <v>0.63176017999649</v>
      </c>
    </row>
    <row r="364" customFormat="false" ht="15" hidden="false" customHeight="false" outlineLevel="0" collapsed="false">
      <c r="A364" s="0" t="s">
        <v>691</v>
      </c>
      <c r="B364" s="0" t="s">
        <v>692</v>
      </c>
      <c r="C364" s="1" t="n">
        <v>-2.369042</v>
      </c>
      <c r="D364" s="1" t="n">
        <v>2.69922192899365</v>
      </c>
      <c r="E364" s="1" t="n">
        <v>23.3672</v>
      </c>
      <c r="F364" s="1" t="n">
        <v>0.824344992637634</v>
      </c>
    </row>
    <row r="365" customFormat="false" ht="15" hidden="false" customHeight="false" outlineLevel="0" collapsed="false">
      <c r="A365" s="0" t="s">
        <v>693</v>
      </c>
      <c r="C365" s="1" t="n">
        <v>-2.370988</v>
      </c>
      <c r="D365" s="1" t="n">
        <v>3.37754934072471</v>
      </c>
      <c r="E365" s="1" t="n">
        <v>24.11712</v>
      </c>
      <c r="F365" s="1" t="n">
        <v>0.609035193920136</v>
      </c>
    </row>
    <row r="366" customFormat="false" ht="15" hidden="false" customHeight="false" outlineLevel="0" collapsed="false">
      <c r="A366" s="0" t="s">
        <v>694</v>
      </c>
      <c r="B366" s="0" t="s">
        <v>695</v>
      </c>
      <c r="C366" s="1" t="n">
        <v>-2.371764</v>
      </c>
      <c r="D366" s="1" t="n">
        <v>3.02167515659841</v>
      </c>
      <c r="E366" s="1" t="n">
        <v>28.09533</v>
      </c>
      <c r="F366" s="1" t="n">
        <v>0.565685033798218</v>
      </c>
    </row>
    <row r="367" customFormat="false" ht="15" hidden="false" customHeight="false" outlineLevel="0" collapsed="false">
      <c r="A367" s="0" t="s">
        <v>696</v>
      </c>
      <c r="B367" s="0" t="s">
        <v>697</v>
      </c>
      <c r="C367" s="1" t="n">
        <v>-2.373983</v>
      </c>
      <c r="D367" s="1" t="n">
        <v>7.04333415655144</v>
      </c>
      <c r="E367" s="1" t="n">
        <v>31.05957</v>
      </c>
      <c r="F367" s="1" t="n">
        <v>0.301180124282837</v>
      </c>
    </row>
    <row r="368" customFormat="false" ht="15" hidden="false" customHeight="false" outlineLevel="0" collapsed="false">
      <c r="A368" s="0" t="s">
        <v>698</v>
      </c>
      <c r="B368" s="0" t="s">
        <v>699</v>
      </c>
      <c r="C368" s="1" t="n">
        <v>-2.376804</v>
      </c>
      <c r="D368" s="1" t="n">
        <v>2.54079337948827</v>
      </c>
      <c r="E368" s="1" t="n">
        <v>30.8159</v>
      </c>
      <c r="F368" s="1" t="n">
        <v>0.73808228969574</v>
      </c>
    </row>
    <row r="369" customFormat="false" ht="15" hidden="false" customHeight="false" outlineLevel="0" collapsed="false">
      <c r="A369" s="0" t="s">
        <v>700</v>
      </c>
      <c r="B369" s="0" t="s">
        <v>701</v>
      </c>
      <c r="C369" s="1" t="n">
        <v>-2.377695</v>
      </c>
      <c r="D369" s="1" t="n">
        <v>2.64099128551442</v>
      </c>
      <c r="E369" s="1" t="n">
        <v>24.97887</v>
      </c>
      <c r="F369" s="1" t="n">
        <v>0.807977259159088</v>
      </c>
    </row>
    <row r="370" customFormat="false" ht="15" hidden="false" customHeight="false" outlineLevel="0" collapsed="false">
      <c r="A370" s="0" t="s">
        <v>702</v>
      </c>
      <c r="B370" s="0" t="s">
        <v>703</v>
      </c>
      <c r="C370" s="1" t="n">
        <v>-2.377817</v>
      </c>
      <c r="D370" s="1" t="n">
        <v>3.08497399603465</v>
      </c>
      <c r="E370" s="1" t="n">
        <v>26.04256</v>
      </c>
      <c r="F370" s="1" t="n">
        <v>0.58951199054718</v>
      </c>
    </row>
    <row r="371" customFormat="false" ht="15" hidden="false" customHeight="false" outlineLevel="0" collapsed="false">
      <c r="A371" s="0" t="s">
        <v>704</v>
      </c>
      <c r="B371" s="0" t="s">
        <v>705</v>
      </c>
      <c r="C371" s="1" t="n">
        <v>-2.377936</v>
      </c>
      <c r="D371" s="1" t="n">
        <v>4.10602053653599</v>
      </c>
      <c r="E371" s="1" t="n">
        <v>24.10352</v>
      </c>
      <c r="F371" s="1" t="n">
        <v>0.550370037555695</v>
      </c>
    </row>
    <row r="372" customFormat="false" ht="15" hidden="false" customHeight="false" outlineLevel="0" collapsed="false">
      <c r="A372" s="0" t="s">
        <v>706</v>
      </c>
      <c r="B372" s="0" t="s">
        <v>707</v>
      </c>
      <c r="C372" s="1" t="n">
        <v>-2.378407</v>
      </c>
      <c r="D372" s="1" t="n">
        <v>2.99684886041703</v>
      </c>
      <c r="E372" s="1" t="n">
        <v>28.42027</v>
      </c>
      <c r="F372" s="1" t="n">
        <v>0.602842152118683</v>
      </c>
    </row>
    <row r="373" customFormat="false" ht="15" hidden="false" customHeight="false" outlineLevel="0" collapsed="false">
      <c r="A373" s="0" t="s">
        <v>708</v>
      </c>
      <c r="B373" s="0" t="s">
        <v>709</v>
      </c>
      <c r="C373" s="1" t="n">
        <v>-2.38739</v>
      </c>
      <c r="D373" s="1" t="n">
        <v>1.50254296631998</v>
      </c>
      <c r="E373" s="1" t="n">
        <v>24.6214</v>
      </c>
      <c r="F373" s="1" t="n">
        <v>1.38100624084473</v>
      </c>
    </row>
    <row r="374" customFormat="false" ht="15" hidden="false" customHeight="false" outlineLevel="0" collapsed="false">
      <c r="A374" s="0" t="s">
        <v>710</v>
      </c>
      <c r="B374" s="0" t="s">
        <v>711</v>
      </c>
      <c r="C374" s="1" t="n">
        <v>-2.393208</v>
      </c>
      <c r="D374" s="1" t="n">
        <v>1.53056462725433</v>
      </c>
      <c r="E374" s="1" t="n">
        <v>23.41754</v>
      </c>
      <c r="F374" s="1" t="n">
        <v>1.35491442680359</v>
      </c>
    </row>
    <row r="375" customFormat="false" ht="15" hidden="false" customHeight="false" outlineLevel="0" collapsed="false">
      <c r="A375" s="0" t="s">
        <v>712</v>
      </c>
      <c r="B375" s="0" t="s">
        <v>713</v>
      </c>
      <c r="C375" s="1" t="n">
        <v>-2.393305</v>
      </c>
      <c r="D375" s="1" t="n">
        <v>3.57394162720509</v>
      </c>
      <c r="E375" s="1" t="n">
        <v>26.62963</v>
      </c>
      <c r="F375" s="1" t="n">
        <v>0.59485536813736</v>
      </c>
    </row>
    <row r="376" customFormat="false" ht="15" hidden="false" customHeight="false" outlineLevel="0" collapsed="false">
      <c r="A376" s="0" t="s">
        <v>714</v>
      </c>
      <c r="C376" s="1" t="n">
        <v>-2.396175</v>
      </c>
      <c r="D376" s="1" t="n">
        <v>4.82361719872602</v>
      </c>
      <c r="E376" s="1" t="n">
        <v>25.49987</v>
      </c>
      <c r="F376" s="1" t="n">
        <v>0.472966223955154</v>
      </c>
    </row>
    <row r="377" customFormat="false" ht="15" hidden="false" customHeight="false" outlineLevel="0" collapsed="false">
      <c r="A377" s="0" t="s">
        <v>715</v>
      </c>
      <c r="B377" s="0" t="s">
        <v>716</v>
      </c>
      <c r="C377" s="1" t="n">
        <v>-2.39869</v>
      </c>
      <c r="D377" s="1" t="n">
        <v>2.07251163623942</v>
      </c>
      <c r="E377" s="1" t="n">
        <v>28.30305</v>
      </c>
      <c r="F377" s="1" t="n">
        <v>0.996812880039215</v>
      </c>
    </row>
    <row r="378" customFormat="false" ht="15" hidden="false" customHeight="false" outlineLevel="0" collapsed="false">
      <c r="A378" s="0" t="s">
        <v>717</v>
      </c>
      <c r="B378" s="0" t="s">
        <v>718</v>
      </c>
      <c r="C378" s="1" t="n">
        <v>-2.398805</v>
      </c>
      <c r="D378" s="1" t="n">
        <v>1.53938230094812</v>
      </c>
      <c r="E378" s="1" t="n">
        <v>22.34166</v>
      </c>
      <c r="F378" s="1" t="n">
        <v>1.40082430839539</v>
      </c>
    </row>
    <row r="379" customFormat="false" ht="15" hidden="false" customHeight="false" outlineLevel="0" collapsed="false">
      <c r="A379" s="0" t="s">
        <v>719</v>
      </c>
      <c r="B379" s="0" t="s">
        <v>720</v>
      </c>
      <c r="C379" s="1" t="n">
        <v>-2.403764</v>
      </c>
      <c r="D379" s="1" t="n">
        <v>1.85564620201604</v>
      </c>
      <c r="E379" s="1" t="n">
        <v>25.46567</v>
      </c>
      <c r="F379" s="1" t="n">
        <v>1.11652302742004</v>
      </c>
    </row>
    <row r="380" customFormat="false" ht="15" hidden="false" customHeight="false" outlineLevel="0" collapsed="false">
      <c r="A380" s="0" t="s">
        <v>721</v>
      </c>
      <c r="B380" s="0" t="s">
        <v>722</v>
      </c>
      <c r="C380" s="1" t="n">
        <v>-2.408238</v>
      </c>
      <c r="D380" s="1" t="n">
        <v>1.95352611872764</v>
      </c>
      <c r="E380" s="1" t="n">
        <v>26.02494</v>
      </c>
      <c r="F380" s="1" t="n">
        <v>1.02275621891022</v>
      </c>
    </row>
    <row r="381" customFormat="false" ht="15" hidden="false" customHeight="false" outlineLevel="0" collapsed="false">
      <c r="A381" s="0" t="s">
        <v>723</v>
      </c>
      <c r="B381" s="0" t="s">
        <v>724</v>
      </c>
      <c r="C381" s="1" t="n">
        <v>-2.41488</v>
      </c>
      <c r="D381" s="1" t="n">
        <v>1.5292413426462</v>
      </c>
      <c r="E381" s="1" t="n">
        <v>25.12223</v>
      </c>
      <c r="F381" s="1" t="n">
        <v>1.33303892612457</v>
      </c>
    </row>
    <row r="382" customFormat="false" ht="15" hidden="false" customHeight="false" outlineLevel="0" collapsed="false">
      <c r="A382" s="0" t="s">
        <v>725</v>
      </c>
      <c r="B382" s="0" t="s">
        <v>726</v>
      </c>
      <c r="C382" s="1" t="n">
        <v>-2.415199</v>
      </c>
      <c r="D382" s="1" t="n">
        <v>1.69513212933061</v>
      </c>
      <c r="E382" s="1" t="n">
        <v>26.80694</v>
      </c>
      <c r="F382" s="1" t="n">
        <v>1.19626235961914</v>
      </c>
    </row>
    <row r="383" customFormat="false" ht="15" hidden="false" customHeight="false" outlineLevel="0" collapsed="false">
      <c r="A383" s="0" t="s">
        <v>727</v>
      </c>
      <c r="B383" s="0" t="s">
        <v>728</v>
      </c>
      <c r="C383" s="1" t="n">
        <v>-2.416684</v>
      </c>
      <c r="D383" s="1" t="n">
        <v>3.25426740563398</v>
      </c>
      <c r="E383" s="1" t="n">
        <v>23.97205</v>
      </c>
      <c r="F383" s="1" t="n">
        <v>0.703133523464203</v>
      </c>
    </row>
    <row r="384" customFormat="false" ht="15" hidden="false" customHeight="false" outlineLevel="0" collapsed="false">
      <c r="A384" s="0" t="s">
        <v>729</v>
      </c>
      <c r="B384" s="0" t="s">
        <v>730</v>
      </c>
      <c r="C384" s="1" t="n">
        <v>-2.422296</v>
      </c>
      <c r="D384" s="1" t="n">
        <v>2.05993530354781</v>
      </c>
      <c r="E384" s="1" t="n">
        <v>23.61557</v>
      </c>
      <c r="F384" s="1" t="n">
        <v>0.977399528026581</v>
      </c>
    </row>
    <row r="385" customFormat="false" ht="15" hidden="false" customHeight="false" outlineLevel="0" collapsed="false">
      <c r="A385" s="0" t="s">
        <v>731</v>
      </c>
      <c r="B385" s="0" t="s">
        <v>732</v>
      </c>
      <c r="C385" s="1" t="n">
        <v>-2.424783</v>
      </c>
      <c r="D385" s="1" t="n">
        <v>2.57336255668412</v>
      </c>
      <c r="E385" s="1" t="n">
        <v>24.85866</v>
      </c>
      <c r="F385" s="1" t="n">
        <v>0.864474892616272</v>
      </c>
    </row>
    <row r="386" customFormat="false" ht="15" hidden="false" customHeight="false" outlineLevel="0" collapsed="false">
      <c r="A386" s="0" t="s">
        <v>733</v>
      </c>
      <c r="B386" s="0" t="s">
        <v>734</v>
      </c>
      <c r="C386" s="1" t="n">
        <v>-2.426659</v>
      </c>
      <c r="D386" s="1" t="n">
        <v>3.9075471491062</v>
      </c>
      <c r="E386" s="1" t="n">
        <v>25.50715</v>
      </c>
      <c r="F386" s="1" t="n">
        <v>0.598844289779663</v>
      </c>
    </row>
    <row r="387" customFormat="false" ht="15" hidden="false" customHeight="false" outlineLevel="0" collapsed="false">
      <c r="A387" s="0" t="s">
        <v>735</v>
      </c>
      <c r="B387" s="0" t="s">
        <v>736</v>
      </c>
      <c r="C387" s="1" t="n">
        <v>-2.427725</v>
      </c>
      <c r="D387" s="1" t="n">
        <v>1.46790113445611</v>
      </c>
      <c r="E387" s="1" t="n">
        <v>24.55384</v>
      </c>
      <c r="F387" s="1" t="n">
        <v>1.38241946697235</v>
      </c>
    </row>
    <row r="388" customFormat="false" ht="15" hidden="false" customHeight="false" outlineLevel="0" collapsed="false">
      <c r="A388" s="0" t="s">
        <v>737</v>
      </c>
      <c r="B388" s="0" t="s">
        <v>738</v>
      </c>
      <c r="C388" s="1" t="n">
        <v>-2.428287</v>
      </c>
      <c r="D388" s="1" t="n">
        <v>2.1866032836478</v>
      </c>
      <c r="E388" s="1" t="n">
        <v>29.66973</v>
      </c>
      <c r="F388" s="1" t="n">
        <v>0.848828852176666</v>
      </c>
    </row>
    <row r="389" customFormat="false" ht="15" hidden="false" customHeight="false" outlineLevel="0" collapsed="false">
      <c r="A389" s="0" t="s">
        <v>739</v>
      </c>
      <c r="B389" s="0" t="s">
        <v>740</v>
      </c>
      <c r="C389" s="1" t="n">
        <v>-2.431586</v>
      </c>
      <c r="D389" s="1" t="n">
        <v>1.53115248395855</v>
      </c>
      <c r="E389" s="1" t="n">
        <v>24.89921</v>
      </c>
      <c r="F389" s="1" t="n">
        <v>1.36959362030029</v>
      </c>
    </row>
    <row r="390" customFormat="false" ht="15" hidden="false" customHeight="false" outlineLevel="0" collapsed="false">
      <c r="A390" s="0" t="s">
        <v>354</v>
      </c>
      <c r="B390" s="0" t="s">
        <v>741</v>
      </c>
      <c r="C390" s="1" t="n">
        <v>-2.43252</v>
      </c>
      <c r="D390" s="1" t="n">
        <v>2.47467699655408</v>
      </c>
      <c r="E390" s="1" t="n">
        <v>30.08452</v>
      </c>
      <c r="F390" s="1" t="n">
        <v>0.707558751106262</v>
      </c>
    </row>
    <row r="391" customFormat="false" ht="15" hidden="false" customHeight="false" outlineLevel="0" collapsed="false">
      <c r="A391" s="0" t="s">
        <v>742</v>
      </c>
      <c r="B391" s="0" t="s">
        <v>743</v>
      </c>
      <c r="C391" s="1" t="n">
        <v>-2.432754</v>
      </c>
      <c r="D391" s="1" t="n">
        <v>1.87718563069914</v>
      </c>
      <c r="E391" s="1" t="n">
        <v>25.95631</v>
      </c>
      <c r="F391" s="1" t="n">
        <v>1.09814929962158</v>
      </c>
    </row>
    <row r="392" customFormat="false" ht="15" hidden="false" customHeight="false" outlineLevel="0" collapsed="false">
      <c r="A392" s="0" t="s">
        <v>744</v>
      </c>
      <c r="B392" s="0" t="s">
        <v>745</v>
      </c>
      <c r="C392" s="1" t="n">
        <v>-2.432904</v>
      </c>
      <c r="D392" s="1" t="n">
        <v>1.56701615949578</v>
      </c>
      <c r="E392" s="1" t="n">
        <v>28.48866</v>
      </c>
      <c r="F392" s="1" t="n">
        <v>1.2847216129303</v>
      </c>
    </row>
    <row r="393" customFormat="false" ht="15" hidden="false" customHeight="false" outlineLevel="0" collapsed="false">
      <c r="A393" s="0" t="s">
        <v>746</v>
      </c>
      <c r="B393" s="0" t="s">
        <v>747</v>
      </c>
      <c r="C393" s="1" t="n">
        <v>-2.43658</v>
      </c>
      <c r="D393" s="1" t="n">
        <v>1.67260054416995</v>
      </c>
      <c r="E393" s="1" t="n">
        <v>29.31401</v>
      </c>
      <c r="F393" s="1" t="n">
        <v>1.14850687980652</v>
      </c>
    </row>
    <row r="394" customFormat="false" ht="15" hidden="false" customHeight="false" outlineLevel="0" collapsed="false">
      <c r="A394" s="0" t="s">
        <v>748</v>
      </c>
      <c r="B394" s="0" t="s">
        <v>749</v>
      </c>
      <c r="C394" s="1" t="n">
        <v>-2.438158</v>
      </c>
      <c r="D394" s="1" t="n">
        <v>2.29629866570895</v>
      </c>
      <c r="E394" s="1" t="n">
        <v>25.3205</v>
      </c>
      <c r="F394" s="1" t="n">
        <v>0.86671108007431</v>
      </c>
    </row>
    <row r="395" customFormat="false" ht="15" hidden="false" customHeight="false" outlineLevel="0" collapsed="false">
      <c r="A395" s="0" t="s">
        <v>750</v>
      </c>
      <c r="B395" s="0" t="s">
        <v>751</v>
      </c>
      <c r="C395" s="1" t="n">
        <v>-2.442339</v>
      </c>
      <c r="D395" s="1" t="n">
        <v>2.28924450207909</v>
      </c>
      <c r="E395" s="1" t="n">
        <v>24.63992</v>
      </c>
      <c r="F395" s="1" t="n">
        <v>0.926419973373413</v>
      </c>
    </row>
    <row r="396" customFormat="false" ht="15" hidden="false" customHeight="false" outlineLevel="0" collapsed="false">
      <c r="A396" s="0" t="s">
        <v>752</v>
      </c>
      <c r="B396" s="0" t="s">
        <v>753</v>
      </c>
      <c r="C396" s="1" t="n">
        <v>-2.442378</v>
      </c>
      <c r="D396" s="1" t="n">
        <v>4.98105258029808</v>
      </c>
      <c r="E396" s="1" t="n">
        <v>23.53615</v>
      </c>
      <c r="F396" s="1" t="n">
        <v>0.44619557261467</v>
      </c>
    </row>
    <row r="397" customFormat="false" ht="15" hidden="false" customHeight="false" outlineLevel="0" collapsed="false">
      <c r="A397" s="0" t="s">
        <v>754</v>
      </c>
      <c r="C397" s="1" t="n">
        <v>-2.44422</v>
      </c>
      <c r="D397" s="1" t="n">
        <v>5.18199951682447</v>
      </c>
      <c r="E397" s="1" t="n">
        <v>24.3251</v>
      </c>
      <c r="F397" s="1" t="n">
        <v>0.347764879465103</v>
      </c>
    </row>
    <row r="398" customFormat="false" ht="15" hidden="false" customHeight="false" outlineLevel="0" collapsed="false">
      <c r="A398" s="0" t="s">
        <v>755</v>
      </c>
      <c r="B398" s="0" t="s">
        <v>756</v>
      </c>
      <c r="C398" s="1" t="n">
        <v>-2.445917</v>
      </c>
      <c r="D398" s="1" t="n">
        <v>2.49620968926358</v>
      </c>
      <c r="E398" s="1" t="n">
        <v>24.5053</v>
      </c>
      <c r="F398" s="1" t="n">
        <v>0.825268983840942</v>
      </c>
    </row>
    <row r="399" customFormat="false" ht="15" hidden="false" customHeight="false" outlineLevel="0" collapsed="false">
      <c r="A399" s="0" t="s">
        <v>757</v>
      </c>
      <c r="C399" s="1" t="n">
        <v>-2.447333</v>
      </c>
      <c r="D399" s="1" t="n">
        <v>3.09308569298146</v>
      </c>
      <c r="E399" s="1" t="n">
        <v>27.3607</v>
      </c>
      <c r="F399" s="1" t="n">
        <v>0.645211040973663</v>
      </c>
    </row>
    <row r="400" customFormat="false" ht="15" hidden="false" customHeight="false" outlineLevel="0" collapsed="false">
      <c r="A400" s="0" t="s">
        <v>758</v>
      </c>
      <c r="B400" s="0" t="s">
        <v>759</v>
      </c>
      <c r="C400" s="1" t="n">
        <v>-2.448844</v>
      </c>
      <c r="D400" s="1" t="n">
        <v>1.49336073358813</v>
      </c>
      <c r="E400" s="1" t="n">
        <v>24.23202</v>
      </c>
      <c r="F400" s="1" t="n">
        <v>1.45759320259094</v>
      </c>
    </row>
    <row r="401" customFormat="false" ht="15" hidden="false" customHeight="false" outlineLevel="0" collapsed="false">
      <c r="A401" s="0" t="s">
        <v>760</v>
      </c>
      <c r="B401" s="0" t="s">
        <v>761</v>
      </c>
      <c r="C401" s="1" t="n">
        <v>-2.450486</v>
      </c>
      <c r="D401" s="1" t="n">
        <v>6.30151509591441</v>
      </c>
      <c r="E401" s="1" t="n">
        <v>24.15683</v>
      </c>
      <c r="F401" s="1" t="n">
        <v>0.344062238931656</v>
      </c>
    </row>
    <row r="402" customFormat="false" ht="15" hidden="false" customHeight="false" outlineLevel="0" collapsed="false">
      <c r="A402" s="0" t="s">
        <v>762</v>
      </c>
      <c r="B402" s="0" t="s">
        <v>763</v>
      </c>
      <c r="C402" s="1" t="n">
        <v>-2.451016</v>
      </c>
      <c r="D402" s="1" t="n">
        <v>6.15435114911585</v>
      </c>
      <c r="E402" s="1" t="n">
        <v>26.72694</v>
      </c>
      <c r="F402" s="1" t="n">
        <v>0.180903926491737</v>
      </c>
    </row>
    <row r="403" customFormat="false" ht="15" hidden="false" customHeight="false" outlineLevel="0" collapsed="false">
      <c r="A403" s="0" t="s">
        <v>764</v>
      </c>
      <c r="B403" s="0" t="s">
        <v>765</v>
      </c>
      <c r="C403" s="1" t="n">
        <v>-2.451375</v>
      </c>
      <c r="D403" s="1" t="n">
        <v>6.95306213844848</v>
      </c>
      <c r="E403" s="1" t="n">
        <v>29.36468</v>
      </c>
      <c r="F403" s="1" t="n">
        <v>0.31850728392601</v>
      </c>
    </row>
    <row r="404" customFormat="false" ht="15" hidden="false" customHeight="false" outlineLevel="0" collapsed="false">
      <c r="A404" s="0" t="s">
        <v>766</v>
      </c>
      <c r="B404" s="0" t="s">
        <v>767</v>
      </c>
      <c r="C404" s="1" t="n">
        <v>-2.452823</v>
      </c>
      <c r="D404" s="1" t="n">
        <v>1.45649210206953</v>
      </c>
      <c r="E404" s="1" t="n">
        <v>26.5393</v>
      </c>
      <c r="F404" s="1" t="n">
        <v>1.37429487705231</v>
      </c>
    </row>
    <row r="405" customFormat="false" ht="15" hidden="false" customHeight="false" outlineLevel="0" collapsed="false">
      <c r="A405" s="0" t="s">
        <v>768</v>
      </c>
      <c r="B405" s="0" t="s">
        <v>769</v>
      </c>
      <c r="C405" s="1" t="n">
        <v>-2.453536</v>
      </c>
      <c r="D405" s="1" t="n">
        <v>1.60557475412072</v>
      </c>
      <c r="E405" s="1" t="n">
        <v>31.48302</v>
      </c>
      <c r="F405" s="1" t="n">
        <v>1.24200487136841</v>
      </c>
    </row>
    <row r="406" customFormat="false" ht="15" hidden="false" customHeight="false" outlineLevel="0" collapsed="false">
      <c r="A406" s="0" t="s">
        <v>770</v>
      </c>
      <c r="B406" s="0" t="s">
        <v>771</v>
      </c>
      <c r="C406" s="1" t="n">
        <v>-2.455369</v>
      </c>
      <c r="D406" s="1" t="n">
        <v>2.04456522019118</v>
      </c>
      <c r="E406" s="1" t="n">
        <v>27.21152</v>
      </c>
      <c r="F406" s="1" t="n">
        <v>0.977225542068481</v>
      </c>
    </row>
    <row r="407" customFormat="false" ht="15" hidden="false" customHeight="false" outlineLevel="0" collapsed="false">
      <c r="A407" s="0" t="s">
        <v>772</v>
      </c>
      <c r="B407" s="0" t="s">
        <v>773</v>
      </c>
      <c r="C407" s="1" t="n">
        <v>-2.458583</v>
      </c>
      <c r="D407" s="1" t="n">
        <v>1.65025065335664</v>
      </c>
      <c r="E407" s="1" t="n">
        <v>28.46721</v>
      </c>
      <c r="F407" s="1" t="n">
        <v>1.21822285652161</v>
      </c>
    </row>
    <row r="408" customFormat="false" ht="15" hidden="false" customHeight="false" outlineLevel="0" collapsed="false">
      <c r="A408" s="0" t="s">
        <v>774</v>
      </c>
      <c r="B408" s="0" t="s">
        <v>775</v>
      </c>
      <c r="C408" s="1" t="n">
        <v>-2.465739</v>
      </c>
      <c r="D408" s="1" t="n">
        <v>2.46281903324103</v>
      </c>
      <c r="E408" s="1" t="n">
        <v>24.99242</v>
      </c>
      <c r="F408" s="1" t="n">
        <v>0.893292188644409</v>
      </c>
    </row>
    <row r="409" customFormat="false" ht="15" hidden="false" customHeight="false" outlineLevel="0" collapsed="false">
      <c r="A409" s="0" t="s">
        <v>776</v>
      </c>
      <c r="B409" s="0" t="s">
        <v>777</v>
      </c>
      <c r="C409" s="1" t="n">
        <v>-2.468547</v>
      </c>
      <c r="D409" s="1" t="n">
        <v>2.02009003766753</v>
      </c>
      <c r="E409" s="1" t="n">
        <v>26.99023</v>
      </c>
      <c r="F409" s="1" t="n">
        <v>1.07244968414307</v>
      </c>
    </row>
    <row r="410" customFormat="false" ht="15" hidden="false" customHeight="false" outlineLevel="0" collapsed="false">
      <c r="A410" s="0" t="s">
        <v>778</v>
      </c>
      <c r="B410" s="0" t="s">
        <v>779</v>
      </c>
      <c r="C410" s="1" t="n">
        <v>-2.469396</v>
      </c>
      <c r="D410" s="1" t="n">
        <v>2.31780021333769</v>
      </c>
      <c r="E410" s="1" t="n">
        <v>23.98959</v>
      </c>
      <c r="F410" s="1" t="n">
        <v>0.952252745628357</v>
      </c>
    </row>
    <row r="411" customFormat="false" ht="15" hidden="false" customHeight="false" outlineLevel="0" collapsed="false">
      <c r="A411" s="0" t="s">
        <v>780</v>
      </c>
      <c r="B411" s="0" t="s">
        <v>781</v>
      </c>
      <c r="C411" s="1" t="n">
        <v>-2.473007</v>
      </c>
      <c r="D411" s="1" t="n">
        <v>4.71877433275532</v>
      </c>
      <c r="E411" s="1" t="n">
        <v>31.73761</v>
      </c>
      <c r="F411" s="1" t="n">
        <v>0.417917877435684</v>
      </c>
    </row>
    <row r="412" customFormat="false" ht="15" hidden="false" customHeight="false" outlineLevel="0" collapsed="false">
      <c r="A412" s="0" t="s">
        <v>782</v>
      </c>
      <c r="B412" s="0" t="s">
        <v>783</v>
      </c>
      <c r="C412" s="1" t="n">
        <v>-2.477893</v>
      </c>
      <c r="D412" s="1" t="n">
        <v>2.33596598932674</v>
      </c>
      <c r="E412" s="1" t="n">
        <v>24.41256</v>
      </c>
      <c r="F412" s="1" t="n">
        <v>0.937388300895691</v>
      </c>
    </row>
    <row r="413" customFormat="false" ht="15" hidden="false" customHeight="false" outlineLevel="0" collapsed="false">
      <c r="A413" s="0" t="s">
        <v>784</v>
      </c>
      <c r="B413" s="0" t="s">
        <v>785</v>
      </c>
      <c r="C413" s="1" t="n">
        <v>-2.477928</v>
      </c>
      <c r="D413" s="1" t="n">
        <v>2.75908826050471</v>
      </c>
      <c r="E413" s="1" t="n">
        <v>26.62745</v>
      </c>
      <c r="F413" s="1" t="n">
        <v>0.748335957527161</v>
      </c>
    </row>
    <row r="414" customFormat="false" ht="15" hidden="false" customHeight="false" outlineLevel="0" collapsed="false">
      <c r="A414" s="0" t="s">
        <v>401</v>
      </c>
      <c r="B414" s="0" t="s">
        <v>402</v>
      </c>
      <c r="C414" s="1" t="n">
        <v>-2.480425</v>
      </c>
      <c r="D414" s="1" t="n">
        <v>3.32991771889234</v>
      </c>
      <c r="E414" s="1" t="n">
        <v>24.07346</v>
      </c>
      <c r="F414" s="1" t="n">
        <v>0.712846577167511</v>
      </c>
    </row>
    <row r="415" customFormat="false" ht="15" hidden="false" customHeight="false" outlineLevel="0" collapsed="false">
      <c r="A415" s="0" t="s">
        <v>786</v>
      </c>
      <c r="B415" s="0" t="s">
        <v>787</v>
      </c>
      <c r="C415" s="1" t="n">
        <v>-2.483244</v>
      </c>
      <c r="D415" s="1" t="n">
        <v>3.72580363688176</v>
      </c>
      <c r="E415" s="1" t="n">
        <v>26.65752</v>
      </c>
      <c r="F415" s="1" t="n">
        <v>0.624770224094391</v>
      </c>
    </row>
    <row r="416" customFormat="false" ht="15" hidden="false" customHeight="false" outlineLevel="0" collapsed="false">
      <c r="A416" s="0" t="s">
        <v>788</v>
      </c>
      <c r="B416" s="0" t="s">
        <v>789</v>
      </c>
      <c r="C416" s="1" t="n">
        <v>-2.485569</v>
      </c>
      <c r="D416" s="1" t="n">
        <v>1.92588019860716</v>
      </c>
      <c r="E416" s="1" t="n">
        <v>29.98125</v>
      </c>
      <c r="F416" s="1" t="n">
        <v>0.963260352611542</v>
      </c>
    </row>
    <row r="417" customFormat="false" ht="15" hidden="false" customHeight="false" outlineLevel="0" collapsed="false">
      <c r="A417" s="0" t="s">
        <v>790</v>
      </c>
      <c r="B417" s="0" t="s">
        <v>791</v>
      </c>
      <c r="C417" s="1" t="n">
        <v>-2.486681</v>
      </c>
      <c r="D417" s="1" t="n">
        <v>1.92339665809315</v>
      </c>
      <c r="E417" s="1" t="n">
        <v>28.93808</v>
      </c>
      <c r="F417" s="1" t="n">
        <v>0.976549983024597</v>
      </c>
    </row>
    <row r="418" customFormat="false" ht="15" hidden="false" customHeight="false" outlineLevel="0" collapsed="false">
      <c r="A418" s="0" t="s">
        <v>792</v>
      </c>
      <c r="B418" s="0" t="s">
        <v>793</v>
      </c>
      <c r="C418" s="1" t="n">
        <v>-2.48692</v>
      </c>
      <c r="D418" s="1" t="n">
        <v>1.33767515700461</v>
      </c>
      <c r="E418" s="1" t="n">
        <v>24.07745</v>
      </c>
      <c r="F418" s="1" t="n">
        <v>1.58456349372864</v>
      </c>
    </row>
    <row r="419" customFormat="false" ht="15" hidden="false" customHeight="false" outlineLevel="0" collapsed="false">
      <c r="A419" s="0" t="s">
        <v>794</v>
      </c>
      <c r="B419" s="0" t="s">
        <v>795</v>
      </c>
      <c r="C419" s="1" t="n">
        <v>-2.48918</v>
      </c>
      <c r="D419" s="1" t="n">
        <v>5.92097165268036</v>
      </c>
      <c r="E419" s="1" t="n">
        <v>27.99759</v>
      </c>
      <c r="F419" s="1" t="n">
        <v>0.406622916460037</v>
      </c>
    </row>
    <row r="420" customFormat="false" ht="15" hidden="false" customHeight="false" outlineLevel="0" collapsed="false">
      <c r="A420" s="0" t="s">
        <v>796</v>
      </c>
      <c r="B420" s="0" t="s">
        <v>797</v>
      </c>
      <c r="C420" s="1" t="n">
        <v>-2.489495</v>
      </c>
      <c r="D420" s="1" t="n">
        <v>1.41268526292509</v>
      </c>
      <c r="E420" s="1" t="n">
        <v>26.07267</v>
      </c>
      <c r="F420" s="1" t="n">
        <v>1.46160244941711</v>
      </c>
    </row>
    <row r="421" customFormat="false" ht="15" hidden="false" customHeight="false" outlineLevel="0" collapsed="false">
      <c r="A421" s="0" t="s">
        <v>798</v>
      </c>
      <c r="C421" s="1" t="n">
        <v>-2.490942</v>
      </c>
      <c r="D421" s="1" t="n">
        <v>1.9282974712634</v>
      </c>
      <c r="E421" s="1" t="n">
        <v>25.80001</v>
      </c>
      <c r="F421" s="1" t="n">
        <v>1.14856362342834</v>
      </c>
    </row>
    <row r="422" customFormat="false" ht="15" hidden="false" customHeight="false" outlineLevel="0" collapsed="false">
      <c r="A422" s="0" t="s">
        <v>799</v>
      </c>
      <c r="B422" s="0" t="s">
        <v>800</v>
      </c>
      <c r="C422" s="1" t="n">
        <v>-2.492198</v>
      </c>
      <c r="D422" s="1" t="n">
        <v>4.36116699407709</v>
      </c>
      <c r="E422" s="1" t="n">
        <v>25.76408</v>
      </c>
      <c r="F422" s="1" t="n">
        <v>0.474353045225143</v>
      </c>
    </row>
    <row r="423" customFormat="false" ht="15" hidden="false" customHeight="false" outlineLevel="0" collapsed="false">
      <c r="A423" s="0" t="s">
        <v>801</v>
      </c>
      <c r="B423" s="0" t="s">
        <v>802</v>
      </c>
      <c r="C423" s="1" t="n">
        <v>-2.493045</v>
      </c>
      <c r="D423" s="1" t="n">
        <v>5.033378637686</v>
      </c>
      <c r="E423" s="1" t="n">
        <v>27.01659</v>
      </c>
      <c r="F423" s="1" t="n">
        <v>0.469956576824188</v>
      </c>
    </row>
    <row r="424" customFormat="false" ht="15" hidden="false" customHeight="false" outlineLevel="0" collapsed="false">
      <c r="A424" s="0" t="s">
        <v>803</v>
      </c>
      <c r="C424" s="1" t="n">
        <v>-2.494293</v>
      </c>
      <c r="D424" s="1" t="n">
        <v>3.07547808297513</v>
      </c>
      <c r="E424" s="1" t="n">
        <v>24.00191</v>
      </c>
      <c r="F424" s="1" t="n">
        <v>0.772502064704895</v>
      </c>
    </row>
    <row r="425" customFormat="false" ht="15" hidden="false" customHeight="false" outlineLevel="0" collapsed="false">
      <c r="A425" s="0" t="s">
        <v>804</v>
      </c>
      <c r="B425" s="0" t="s">
        <v>805</v>
      </c>
      <c r="C425" s="1" t="n">
        <v>-2.495841</v>
      </c>
      <c r="D425" s="1" t="n">
        <v>4.12070416363586</v>
      </c>
      <c r="E425" s="1" t="n">
        <v>28.65885</v>
      </c>
      <c r="F425" s="1" t="n">
        <v>0.495299696922302</v>
      </c>
    </row>
    <row r="426" customFormat="false" ht="15" hidden="false" customHeight="false" outlineLevel="0" collapsed="false">
      <c r="A426" s="0" t="s">
        <v>806</v>
      </c>
      <c r="B426" s="0" t="s">
        <v>807</v>
      </c>
      <c r="C426" s="1" t="n">
        <v>-2.501438</v>
      </c>
      <c r="D426" s="1" t="n">
        <v>2.58866253326714</v>
      </c>
      <c r="E426" s="1" t="n">
        <v>24.16652</v>
      </c>
      <c r="F426" s="1" t="n">
        <v>0.836540281772614</v>
      </c>
    </row>
    <row r="427" customFormat="false" ht="15" hidden="false" customHeight="false" outlineLevel="0" collapsed="false">
      <c r="A427" s="0" t="s">
        <v>808</v>
      </c>
      <c r="B427" s="0" t="s">
        <v>809</v>
      </c>
      <c r="C427" s="1" t="n">
        <v>-2.508684</v>
      </c>
      <c r="D427" s="1" t="n">
        <v>1.51163985578697</v>
      </c>
      <c r="E427" s="1" t="n">
        <v>24.15504</v>
      </c>
      <c r="F427" s="1" t="n">
        <v>1.37395095825195</v>
      </c>
    </row>
    <row r="428" customFormat="false" ht="15" hidden="false" customHeight="false" outlineLevel="0" collapsed="false">
      <c r="A428" s="0" t="s">
        <v>810</v>
      </c>
      <c r="B428" s="0" t="s">
        <v>811</v>
      </c>
      <c r="C428" s="1" t="n">
        <v>-2.5092</v>
      </c>
      <c r="D428" s="1" t="n">
        <v>1.64591867023401</v>
      </c>
      <c r="E428" s="1" t="n">
        <v>24.50325</v>
      </c>
      <c r="F428" s="1" t="n">
        <v>1.36585259437561</v>
      </c>
    </row>
    <row r="429" customFormat="false" ht="15" hidden="false" customHeight="false" outlineLevel="0" collapsed="false">
      <c r="A429" s="0" t="s">
        <v>812</v>
      </c>
      <c r="B429" s="0" t="s">
        <v>813</v>
      </c>
      <c r="C429" s="1" t="n">
        <v>-2.51365</v>
      </c>
      <c r="D429" s="1" t="n">
        <v>2.26074722806146</v>
      </c>
      <c r="E429" s="1" t="n">
        <v>27.55557</v>
      </c>
      <c r="F429" s="1" t="n">
        <v>0.915322065353394</v>
      </c>
    </row>
    <row r="430" customFormat="false" ht="15" hidden="false" customHeight="false" outlineLevel="0" collapsed="false">
      <c r="A430" s="0" t="s">
        <v>814</v>
      </c>
      <c r="B430" s="0" t="s">
        <v>815</v>
      </c>
      <c r="C430" s="1" t="n">
        <v>-2.515454</v>
      </c>
      <c r="D430" s="1" t="n">
        <v>3.08941210276996</v>
      </c>
      <c r="E430" s="1" t="n">
        <v>23.494</v>
      </c>
      <c r="F430" s="1" t="n">
        <v>0.772708773612976</v>
      </c>
    </row>
    <row r="431" customFormat="false" ht="15" hidden="false" customHeight="false" outlineLevel="0" collapsed="false">
      <c r="A431" s="0" t="s">
        <v>816</v>
      </c>
      <c r="B431" s="0" t="s">
        <v>817</v>
      </c>
      <c r="C431" s="1" t="n">
        <v>-2.516445</v>
      </c>
      <c r="D431" s="1" t="n">
        <v>2.32143006069817</v>
      </c>
      <c r="E431" s="1" t="n">
        <v>31.72631</v>
      </c>
      <c r="F431" s="1" t="n">
        <v>0.765042304992676</v>
      </c>
    </row>
    <row r="432" customFormat="false" ht="15" hidden="false" customHeight="false" outlineLevel="0" collapsed="false">
      <c r="A432" s="0" t="s">
        <v>818</v>
      </c>
      <c r="B432" s="0" t="s">
        <v>819</v>
      </c>
      <c r="C432" s="1" t="n">
        <v>-2.518191</v>
      </c>
      <c r="D432" s="1" t="n">
        <v>6.35996001902168</v>
      </c>
      <c r="E432" s="1" t="n">
        <v>25.21173</v>
      </c>
      <c r="F432" s="1" t="n">
        <v>0.374905347824097</v>
      </c>
    </row>
    <row r="433" customFormat="false" ht="15" hidden="false" customHeight="false" outlineLevel="0" collapsed="false">
      <c r="A433" s="0" t="s">
        <v>820</v>
      </c>
      <c r="B433" s="0" t="s">
        <v>821</v>
      </c>
      <c r="C433" s="1" t="n">
        <v>-2.52018</v>
      </c>
      <c r="D433" s="1" t="n">
        <v>1.58199454110764</v>
      </c>
      <c r="E433" s="1" t="n">
        <v>24.94482</v>
      </c>
      <c r="F433" s="1" t="n">
        <v>1.42460858821869</v>
      </c>
    </row>
    <row r="434" customFormat="false" ht="15" hidden="false" customHeight="false" outlineLevel="0" collapsed="false">
      <c r="A434" s="0" t="s">
        <v>822</v>
      </c>
      <c r="B434" s="0" t="s">
        <v>823</v>
      </c>
      <c r="C434" s="1" t="n">
        <v>-2.521093</v>
      </c>
      <c r="D434" s="1" t="n">
        <v>2.780408457685</v>
      </c>
      <c r="E434" s="1" t="n">
        <v>26.20141</v>
      </c>
      <c r="F434" s="1" t="n">
        <v>0.812646389007568</v>
      </c>
    </row>
    <row r="435" customFormat="false" ht="15" hidden="false" customHeight="false" outlineLevel="0" collapsed="false">
      <c r="A435" s="0" t="s">
        <v>824</v>
      </c>
      <c r="B435" s="0" t="s">
        <v>825</v>
      </c>
      <c r="C435" s="1" t="n">
        <v>-2.525944</v>
      </c>
      <c r="D435" s="1" t="n">
        <v>5.46442330113728</v>
      </c>
      <c r="E435" s="1" t="n">
        <v>26.41288</v>
      </c>
      <c r="F435" s="1" t="n">
        <v>0.436965763568878</v>
      </c>
    </row>
    <row r="436" customFormat="false" ht="15" hidden="false" customHeight="false" outlineLevel="0" collapsed="false">
      <c r="A436" s="0" t="s">
        <v>826</v>
      </c>
      <c r="B436" s="0" t="s">
        <v>827</v>
      </c>
      <c r="C436" s="1" t="n">
        <v>-2.526408</v>
      </c>
      <c r="D436" s="1" t="n">
        <v>3.62229981647068</v>
      </c>
      <c r="E436" s="1" t="n">
        <v>24.52674</v>
      </c>
      <c r="F436" s="1" t="n">
        <v>0.617765665054321</v>
      </c>
    </row>
    <row r="437" customFormat="false" ht="15" hidden="false" customHeight="false" outlineLevel="0" collapsed="false">
      <c r="A437" s="0" t="s">
        <v>828</v>
      </c>
      <c r="C437" s="1" t="n">
        <v>-2.536837</v>
      </c>
      <c r="D437" s="1" t="n">
        <v>1.66645590908084</v>
      </c>
      <c r="E437" s="1" t="n">
        <v>23.13199</v>
      </c>
      <c r="F437" s="1" t="n">
        <v>1.33872640132904</v>
      </c>
    </row>
    <row r="438" customFormat="false" ht="15" hidden="false" customHeight="false" outlineLevel="0" collapsed="false">
      <c r="A438" s="0" t="s">
        <v>829</v>
      </c>
      <c r="B438" s="0" t="s">
        <v>830</v>
      </c>
      <c r="C438" s="1" t="n">
        <v>-2.540256</v>
      </c>
      <c r="D438" s="1" t="n">
        <v>1.52189478449162</v>
      </c>
      <c r="E438" s="1" t="n">
        <v>25.78157</v>
      </c>
      <c r="F438" s="1" t="n">
        <v>1.40488243103027</v>
      </c>
    </row>
    <row r="439" customFormat="false" ht="15" hidden="false" customHeight="false" outlineLevel="0" collapsed="false">
      <c r="A439" s="0" t="s">
        <v>831</v>
      </c>
      <c r="B439" s="0" t="s">
        <v>832</v>
      </c>
      <c r="C439" s="1" t="n">
        <v>-2.540389</v>
      </c>
      <c r="D439" s="1" t="n">
        <v>2.41659361680816</v>
      </c>
      <c r="E439" s="1" t="n">
        <v>31.18849</v>
      </c>
      <c r="F439" s="1" t="n">
        <v>0.880621790885925</v>
      </c>
    </row>
    <row r="440" customFormat="false" ht="15" hidden="false" customHeight="false" outlineLevel="0" collapsed="false">
      <c r="A440" s="0" t="s">
        <v>833</v>
      </c>
      <c r="B440" s="0" t="s">
        <v>834</v>
      </c>
      <c r="C440" s="1" t="n">
        <v>-2.543242</v>
      </c>
      <c r="D440" s="1" t="n">
        <v>1.64707429088306</v>
      </c>
      <c r="E440" s="1" t="n">
        <v>24.11768</v>
      </c>
      <c r="F440" s="1" t="n">
        <v>1.30348932743073</v>
      </c>
    </row>
    <row r="441" customFormat="false" ht="15" hidden="false" customHeight="false" outlineLevel="0" collapsed="false">
      <c r="A441" s="0" t="s">
        <v>835</v>
      </c>
      <c r="B441" s="0" t="s">
        <v>836</v>
      </c>
      <c r="C441" s="1" t="n">
        <v>-2.545792</v>
      </c>
      <c r="D441" s="1" t="n">
        <v>4.29171382020911</v>
      </c>
      <c r="E441" s="1" t="n">
        <v>26.00086</v>
      </c>
      <c r="F441" s="1" t="n">
        <v>0.574863374233246</v>
      </c>
    </row>
    <row r="442" customFormat="false" ht="15" hidden="false" customHeight="false" outlineLevel="0" collapsed="false">
      <c r="C442" s="1" t="n">
        <v>-2.546455</v>
      </c>
      <c r="D442" s="1" t="n">
        <v>3.19650203383579</v>
      </c>
      <c r="E442" s="1" t="n">
        <v>24.52767</v>
      </c>
      <c r="F442" s="1" t="n">
        <v>0.697082757949829</v>
      </c>
    </row>
    <row r="443" customFormat="false" ht="15" hidden="false" customHeight="false" outlineLevel="0" collapsed="false">
      <c r="A443" s="0" t="s">
        <v>837</v>
      </c>
      <c r="C443" s="1" t="n">
        <v>-2.546552</v>
      </c>
      <c r="D443" s="1" t="n">
        <v>1.55305774646936</v>
      </c>
      <c r="E443" s="1" t="n">
        <v>25.86951</v>
      </c>
      <c r="F443" s="1" t="n">
        <v>1.42424154281616</v>
      </c>
    </row>
    <row r="444" customFormat="false" ht="15" hidden="false" customHeight="false" outlineLevel="0" collapsed="false">
      <c r="A444" s="0" t="s">
        <v>838</v>
      </c>
      <c r="B444" s="0" t="s">
        <v>839</v>
      </c>
      <c r="C444" s="1" t="n">
        <v>-2.555544</v>
      </c>
      <c r="D444" s="1" t="n">
        <v>1.48642245296587</v>
      </c>
      <c r="E444" s="1" t="n">
        <v>26.61319</v>
      </c>
      <c r="F444" s="1" t="n">
        <v>1.42041027545929</v>
      </c>
    </row>
    <row r="445" customFormat="false" ht="15" hidden="false" customHeight="false" outlineLevel="0" collapsed="false">
      <c r="A445" s="0" t="s">
        <v>840</v>
      </c>
      <c r="B445" s="0" t="s">
        <v>841</v>
      </c>
      <c r="C445" s="1" t="n">
        <v>-2.555864</v>
      </c>
      <c r="D445" s="1" t="n">
        <v>1.35635619268931</v>
      </c>
      <c r="E445" s="1" t="n">
        <v>25.07793</v>
      </c>
      <c r="F445" s="1" t="n">
        <v>1.58306479454041</v>
      </c>
    </row>
    <row r="446" customFormat="false" ht="15" hidden="false" customHeight="false" outlineLevel="0" collapsed="false">
      <c r="A446" s="0" t="s">
        <v>379</v>
      </c>
      <c r="C446" s="1" t="n">
        <v>-2.561661</v>
      </c>
      <c r="D446" s="1" t="n">
        <v>3.19702873429945</v>
      </c>
      <c r="E446" s="1" t="n">
        <v>26.67361</v>
      </c>
      <c r="F446" s="1" t="n">
        <v>0.754534423351288</v>
      </c>
    </row>
    <row r="447" customFormat="false" ht="15" hidden="false" customHeight="false" outlineLevel="0" collapsed="false">
      <c r="A447" s="0" t="s">
        <v>842</v>
      </c>
      <c r="B447" s="0" t="s">
        <v>843</v>
      </c>
      <c r="C447" s="1" t="n">
        <v>-2.564041</v>
      </c>
      <c r="D447" s="1" t="n">
        <v>6.17843830865926</v>
      </c>
      <c r="E447" s="1" t="n">
        <v>25.14174</v>
      </c>
      <c r="F447" s="1" t="n">
        <v>0.403037875890732</v>
      </c>
    </row>
    <row r="448" customFormat="false" ht="15" hidden="false" customHeight="false" outlineLevel="0" collapsed="false">
      <c r="A448" s="0" t="s">
        <v>844</v>
      </c>
      <c r="B448" s="0" t="s">
        <v>845</v>
      </c>
      <c r="C448" s="1" t="n">
        <v>-2.566805</v>
      </c>
      <c r="D448" s="1" t="n">
        <v>1.48444566180326</v>
      </c>
      <c r="E448" s="1" t="n">
        <v>29.25621</v>
      </c>
      <c r="F448" s="1" t="n">
        <v>1.39840257167816</v>
      </c>
    </row>
    <row r="449" customFormat="false" ht="15" hidden="false" customHeight="false" outlineLevel="0" collapsed="false">
      <c r="A449" s="0" t="s">
        <v>846</v>
      </c>
      <c r="B449" s="0" t="s">
        <v>847</v>
      </c>
      <c r="C449" s="1" t="n">
        <v>-2.568679</v>
      </c>
      <c r="D449" s="1" t="n">
        <v>2.01510762416635</v>
      </c>
      <c r="E449" s="1" t="n">
        <v>23.60339</v>
      </c>
      <c r="F449" s="1" t="n">
        <v>1.08001303672791</v>
      </c>
    </row>
    <row r="450" customFormat="false" ht="15" hidden="false" customHeight="false" outlineLevel="0" collapsed="false">
      <c r="A450" s="0" t="s">
        <v>848</v>
      </c>
      <c r="B450" s="0" t="s">
        <v>849</v>
      </c>
      <c r="C450" s="1" t="n">
        <v>-2.569415</v>
      </c>
      <c r="D450" s="1" t="n">
        <v>1.83388035204598</v>
      </c>
      <c r="E450" s="1" t="n">
        <v>26.79552</v>
      </c>
      <c r="F450" s="1" t="n">
        <v>1.08626520633698</v>
      </c>
    </row>
    <row r="451" customFormat="false" ht="15" hidden="false" customHeight="false" outlineLevel="0" collapsed="false">
      <c r="A451" s="0" t="s">
        <v>850</v>
      </c>
      <c r="B451" s="0" t="s">
        <v>851</v>
      </c>
      <c r="C451" s="1" t="n">
        <v>-2.570772</v>
      </c>
      <c r="D451" s="1" t="n">
        <v>2.52496499564794</v>
      </c>
      <c r="E451" s="1" t="n">
        <v>26.76678</v>
      </c>
      <c r="F451" s="1" t="n">
        <v>0.887652635574341</v>
      </c>
    </row>
    <row r="452" customFormat="false" ht="15" hidden="false" customHeight="false" outlineLevel="0" collapsed="false">
      <c r="A452" s="0" t="s">
        <v>852</v>
      </c>
      <c r="B452" s="0" t="s">
        <v>853</v>
      </c>
      <c r="C452" s="1" t="n">
        <v>-2.571934</v>
      </c>
      <c r="D452" s="1" t="n">
        <v>3.81372201493675</v>
      </c>
      <c r="E452" s="1" t="n">
        <v>28.50655</v>
      </c>
      <c r="F452" s="1" t="n">
        <v>0.457516133785248</v>
      </c>
    </row>
    <row r="453" customFormat="false" ht="15" hidden="false" customHeight="false" outlineLevel="0" collapsed="false">
      <c r="A453" s="0" t="s">
        <v>854</v>
      </c>
      <c r="B453" s="0" t="s">
        <v>855</v>
      </c>
      <c r="C453" s="1" t="n">
        <v>-2.572335</v>
      </c>
      <c r="D453" s="1" t="n">
        <v>2.49372433782282</v>
      </c>
      <c r="E453" s="1" t="n">
        <v>25.29832</v>
      </c>
      <c r="F453" s="1" t="n">
        <v>0.828029632568359</v>
      </c>
    </row>
    <row r="454" customFormat="false" ht="15" hidden="false" customHeight="false" outlineLevel="0" collapsed="false">
      <c r="A454" s="0" t="s">
        <v>856</v>
      </c>
      <c r="B454" s="0" t="s">
        <v>857</v>
      </c>
      <c r="C454" s="1" t="n">
        <v>-2.573074</v>
      </c>
      <c r="D454" s="1" t="n">
        <v>1.88940438017545</v>
      </c>
      <c r="E454" s="1" t="n">
        <v>28.50473</v>
      </c>
      <c r="F454" s="1" t="n">
        <v>1.01333689689636</v>
      </c>
    </row>
    <row r="455" customFormat="false" ht="15" hidden="false" customHeight="false" outlineLevel="0" collapsed="false">
      <c r="A455" s="0" t="s">
        <v>858</v>
      </c>
      <c r="B455" s="0" t="s">
        <v>859</v>
      </c>
      <c r="C455" s="1" t="n">
        <v>-2.584346</v>
      </c>
      <c r="D455" s="1" t="n">
        <v>1.66860659105592</v>
      </c>
      <c r="E455" s="1" t="n">
        <v>26.23516</v>
      </c>
      <c r="F455" s="1" t="n">
        <v>1.37443900108337</v>
      </c>
    </row>
    <row r="456" customFormat="false" ht="15" hidden="false" customHeight="false" outlineLevel="0" collapsed="false">
      <c r="A456" s="0" t="s">
        <v>860</v>
      </c>
      <c r="C456" s="1" t="n">
        <v>-2.584459</v>
      </c>
      <c r="D456" s="1" t="n">
        <v>1.33382667792312</v>
      </c>
      <c r="E456" s="1" t="n">
        <v>24.55481</v>
      </c>
      <c r="F456" s="1" t="n">
        <v>1.67770743370056</v>
      </c>
    </row>
    <row r="457" customFormat="false" ht="15" hidden="false" customHeight="false" outlineLevel="0" collapsed="false">
      <c r="A457" s="0" t="s">
        <v>861</v>
      </c>
      <c r="B457" s="0" t="s">
        <v>862</v>
      </c>
      <c r="C457" s="1" t="n">
        <v>-2.585382</v>
      </c>
      <c r="D457" s="1" t="n">
        <v>2.07716546351088</v>
      </c>
      <c r="E457" s="1" t="n">
        <v>26.92395</v>
      </c>
      <c r="F457" s="1" t="n">
        <v>1.03225064277649</v>
      </c>
    </row>
    <row r="458" customFormat="false" ht="15" hidden="false" customHeight="false" outlineLevel="0" collapsed="false">
      <c r="A458" s="0" t="s">
        <v>863</v>
      </c>
      <c r="B458" s="0" t="s">
        <v>864</v>
      </c>
      <c r="C458" s="1" t="n">
        <v>-2.587673</v>
      </c>
      <c r="D458" s="1" t="n">
        <v>1.60336552051234</v>
      </c>
      <c r="E458" s="1" t="n">
        <v>24.38083</v>
      </c>
      <c r="F458" s="1" t="n">
        <v>1.3684139251709</v>
      </c>
    </row>
    <row r="459" customFormat="false" ht="15" hidden="false" customHeight="false" outlineLevel="0" collapsed="false">
      <c r="A459" s="0" t="s">
        <v>865</v>
      </c>
      <c r="B459" s="0" t="s">
        <v>866</v>
      </c>
      <c r="C459" s="1" t="n">
        <v>-2.587865</v>
      </c>
      <c r="D459" s="1" t="n">
        <v>1.78245713126908</v>
      </c>
      <c r="E459" s="1" t="n">
        <v>29.96337</v>
      </c>
      <c r="F459" s="1" t="n">
        <v>1.18235170841217</v>
      </c>
    </row>
    <row r="460" customFormat="false" ht="15" hidden="false" customHeight="false" outlineLevel="0" collapsed="false">
      <c r="A460" s="0" t="s">
        <v>867</v>
      </c>
      <c r="B460" s="0" t="s">
        <v>868</v>
      </c>
      <c r="C460" s="1" t="n">
        <v>-2.597606</v>
      </c>
      <c r="D460" s="1" t="n">
        <v>7.06670823823422</v>
      </c>
      <c r="E460" s="1" t="n">
        <v>23.56436</v>
      </c>
      <c r="F460" s="1" t="n">
        <v>0.353753387928009</v>
      </c>
    </row>
    <row r="461" customFormat="false" ht="15" hidden="false" customHeight="false" outlineLevel="0" collapsed="false">
      <c r="A461" s="0" t="s">
        <v>869</v>
      </c>
      <c r="B461" s="0" t="s">
        <v>870</v>
      </c>
      <c r="C461" s="1" t="n">
        <v>-2.597842</v>
      </c>
      <c r="D461" s="1" t="n">
        <v>2.41660983334125</v>
      </c>
      <c r="E461" s="1" t="n">
        <v>24.32402</v>
      </c>
      <c r="F461" s="1" t="n">
        <v>0.876778602600098</v>
      </c>
    </row>
    <row r="462" customFormat="false" ht="15" hidden="false" customHeight="false" outlineLevel="0" collapsed="false">
      <c r="A462" s="0" t="s">
        <v>871</v>
      </c>
      <c r="B462" s="0" t="s">
        <v>872</v>
      </c>
      <c r="C462" s="1" t="n">
        <v>-2.597913</v>
      </c>
      <c r="D462" s="1" t="n">
        <v>2.08368913941714</v>
      </c>
      <c r="E462" s="1" t="n">
        <v>26.12649</v>
      </c>
      <c r="F462" s="1" t="n">
        <v>1.00345945358276</v>
      </c>
    </row>
    <row r="463" customFormat="false" ht="15" hidden="false" customHeight="false" outlineLevel="0" collapsed="false">
      <c r="A463" s="0" t="s">
        <v>873</v>
      </c>
      <c r="B463" s="0" t="s">
        <v>874</v>
      </c>
      <c r="C463" s="1" t="n">
        <v>-2.600519</v>
      </c>
      <c r="D463" s="1" t="n">
        <v>3.15630120188446</v>
      </c>
      <c r="E463" s="1" t="n">
        <v>27.63963</v>
      </c>
      <c r="F463" s="1" t="n">
        <v>0.76367449760437</v>
      </c>
    </row>
    <row r="464" customFormat="false" ht="15" hidden="false" customHeight="false" outlineLevel="0" collapsed="false">
      <c r="A464" s="0" t="s">
        <v>875</v>
      </c>
      <c r="B464" s="0" t="s">
        <v>876</v>
      </c>
      <c r="C464" s="1" t="n">
        <v>-2.601927</v>
      </c>
      <c r="D464" s="1" t="n">
        <v>4.88587731778294</v>
      </c>
      <c r="E464" s="1" t="n">
        <v>23.13327</v>
      </c>
      <c r="F464" s="1" t="n">
        <v>0.499687135219574</v>
      </c>
    </row>
    <row r="465" customFormat="false" ht="15" hidden="false" customHeight="false" outlineLevel="0" collapsed="false">
      <c r="A465" s="0" t="s">
        <v>877</v>
      </c>
      <c r="B465" s="0" t="s">
        <v>878</v>
      </c>
      <c r="C465" s="1" t="n">
        <v>-2.602785</v>
      </c>
      <c r="D465" s="1" t="n">
        <v>2.31103767357623</v>
      </c>
      <c r="E465" s="1" t="n">
        <v>23.31245</v>
      </c>
      <c r="F465" s="1" t="n">
        <v>1.00911283493042</v>
      </c>
    </row>
    <row r="466" customFormat="false" ht="15" hidden="false" customHeight="false" outlineLevel="0" collapsed="false">
      <c r="A466" s="0" t="s">
        <v>879</v>
      </c>
      <c r="B466" s="0" t="s">
        <v>880</v>
      </c>
      <c r="C466" s="1" t="n">
        <v>-2.603391</v>
      </c>
      <c r="D466" s="1" t="n">
        <v>6.54341374853946</v>
      </c>
      <c r="E466" s="1" t="n">
        <v>25.40968</v>
      </c>
      <c r="F466" s="1" t="n">
        <v>0.386747300624847</v>
      </c>
    </row>
    <row r="467" customFormat="false" ht="15" hidden="false" customHeight="false" outlineLevel="0" collapsed="false">
      <c r="A467" s="0" t="s">
        <v>881</v>
      </c>
      <c r="B467" s="0" t="s">
        <v>882</v>
      </c>
      <c r="C467" s="1" t="n">
        <v>-2.606598</v>
      </c>
      <c r="D467" s="1" t="n">
        <v>1.75308079370155</v>
      </c>
      <c r="E467" s="1" t="n">
        <v>25.86239</v>
      </c>
      <c r="F467" s="1" t="n">
        <v>1.26244795322418</v>
      </c>
    </row>
    <row r="468" customFormat="false" ht="15" hidden="false" customHeight="false" outlineLevel="0" collapsed="false">
      <c r="A468" s="0" t="s">
        <v>883</v>
      </c>
      <c r="B468" s="0" t="s">
        <v>884</v>
      </c>
      <c r="C468" s="1" t="n">
        <v>-2.608425</v>
      </c>
      <c r="D468" s="1" t="n">
        <v>1.32163469289346</v>
      </c>
      <c r="E468" s="1" t="n">
        <v>23.93423</v>
      </c>
      <c r="F468" s="1" t="n">
        <v>1.62310123443604</v>
      </c>
    </row>
    <row r="469" customFormat="false" ht="15" hidden="false" customHeight="false" outlineLevel="0" collapsed="false">
      <c r="A469" s="0" t="s">
        <v>885</v>
      </c>
      <c r="C469" s="1" t="n">
        <v>-2.609274</v>
      </c>
      <c r="D469" s="1" t="n">
        <v>5.51424084769412</v>
      </c>
      <c r="E469" s="1" t="n">
        <v>23.78257</v>
      </c>
      <c r="F469" s="1" t="n">
        <v>0.412960350513458</v>
      </c>
    </row>
    <row r="470" customFormat="false" ht="15" hidden="false" customHeight="false" outlineLevel="0" collapsed="false">
      <c r="A470" s="0" t="s">
        <v>886</v>
      </c>
      <c r="B470" s="0" t="s">
        <v>887</v>
      </c>
      <c r="C470" s="1" t="n">
        <v>-2.610319</v>
      </c>
      <c r="D470" s="1" t="n">
        <v>7.0028899335093</v>
      </c>
      <c r="E470" s="1" t="n">
        <v>24.00205</v>
      </c>
      <c r="F470" s="1" t="n">
        <v>0.360737562179565</v>
      </c>
    </row>
    <row r="471" customFormat="false" ht="15" hidden="false" customHeight="false" outlineLevel="0" collapsed="false">
      <c r="A471" s="0" t="s">
        <v>888</v>
      </c>
      <c r="B471" s="0" t="s">
        <v>889</v>
      </c>
      <c r="C471" s="1" t="n">
        <v>-2.610699</v>
      </c>
      <c r="D471" s="1" t="n">
        <v>1.67241717328373</v>
      </c>
      <c r="E471" s="1" t="n">
        <v>23.74406</v>
      </c>
      <c r="F471" s="1" t="n">
        <v>1.35498416423798</v>
      </c>
    </row>
    <row r="472" customFormat="false" ht="15" hidden="false" customHeight="false" outlineLevel="0" collapsed="false">
      <c r="A472" s="0" t="s">
        <v>890</v>
      </c>
      <c r="C472" s="1" t="n">
        <v>-2.611293</v>
      </c>
      <c r="D472" s="1" t="n">
        <v>2.10188606238037</v>
      </c>
      <c r="E472" s="1" t="n">
        <v>27.15213</v>
      </c>
      <c r="F472" s="1" t="n">
        <v>1.0071405172348</v>
      </c>
    </row>
    <row r="473" customFormat="false" ht="15" hidden="false" customHeight="false" outlineLevel="0" collapsed="false">
      <c r="A473" s="0" t="s">
        <v>891</v>
      </c>
      <c r="B473" s="0" t="s">
        <v>892</v>
      </c>
      <c r="C473" s="1" t="n">
        <v>-2.611488</v>
      </c>
      <c r="D473" s="1" t="n">
        <v>3.88387511962662</v>
      </c>
      <c r="E473" s="1" t="n">
        <v>25.23378</v>
      </c>
      <c r="F473" s="1" t="n">
        <v>0.500462710857391</v>
      </c>
    </row>
    <row r="474" customFormat="false" ht="15" hidden="false" customHeight="false" outlineLevel="0" collapsed="false">
      <c r="A474" s="0" t="s">
        <v>893</v>
      </c>
      <c r="B474" s="0" t="s">
        <v>894</v>
      </c>
      <c r="C474" s="1" t="n">
        <v>-2.612496</v>
      </c>
      <c r="D474" s="1" t="n">
        <v>7.01375148706839</v>
      </c>
      <c r="E474" s="1" t="n">
        <v>24.16362</v>
      </c>
      <c r="F474" s="1" t="n">
        <v>0.360580146312714</v>
      </c>
    </row>
    <row r="475" customFormat="false" ht="15" hidden="false" customHeight="false" outlineLevel="0" collapsed="false">
      <c r="A475" s="0" t="s">
        <v>895</v>
      </c>
      <c r="B475" s="0" t="s">
        <v>896</v>
      </c>
      <c r="C475" s="1" t="n">
        <v>-2.614445</v>
      </c>
      <c r="D475" s="1" t="n">
        <v>1.99512346768951</v>
      </c>
      <c r="E475" s="1" t="n">
        <v>24.1427</v>
      </c>
      <c r="F475" s="1" t="n">
        <v>1.07873642444611</v>
      </c>
    </row>
    <row r="476" customFormat="false" ht="15" hidden="false" customHeight="false" outlineLevel="0" collapsed="false">
      <c r="A476" s="0" t="s">
        <v>897</v>
      </c>
      <c r="B476" s="0" t="s">
        <v>898</v>
      </c>
      <c r="C476" s="1" t="n">
        <v>-2.617689</v>
      </c>
      <c r="D476" s="1" t="n">
        <v>1.89693701960733</v>
      </c>
      <c r="E476" s="1" t="n">
        <v>29.50335</v>
      </c>
      <c r="F476" s="1" t="n">
        <v>1.0596262216568</v>
      </c>
    </row>
    <row r="477" customFormat="false" ht="15" hidden="false" customHeight="false" outlineLevel="0" collapsed="false">
      <c r="A477" s="0" t="s">
        <v>899</v>
      </c>
      <c r="B477" s="0" t="s">
        <v>900</v>
      </c>
      <c r="C477" s="1" t="n">
        <v>-2.620628</v>
      </c>
      <c r="D477" s="1" t="n">
        <v>1.76122428422184</v>
      </c>
      <c r="E477" s="1" t="n">
        <v>26.79412</v>
      </c>
      <c r="F477" s="1" t="n">
        <v>1.25815510749817</v>
      </c>
    </row>
    <row r="478" customFormat="false" ht="15" hidden="false" customHeight="false" outlineLevel="0" collapsed="false">
      <c r="A478" s="0" t="s">
        <v>901</v>
      </c>
      <c r="B478" s="0" t="s">
        <v>902</v>
      </c>
      <c r="C478" s="1" t="n">
        <v>-2.623857</v>
      </c>
      <c r="D478" s="1" t="n">
        <v>1.79838674555002</v>
      </c>
      <c r="E478" s="1" t="n">
        <v>24.62605</v>
      </c>
      <c r="F478" s="1" t="n">
        <v>1.21001195907593</v>
      </c>
    </row>
    <row r="479" customFormat="false" ht="15" hidden="false" customHeight="false" outlineLevel="0" collapsed="false">
      <c r="A479" s="0" t="s">
        <v>903</v>
      </c>
      <c r="B479" s="0" t="s">
        <v>904</v>
      </c>
      <c r="C479" s="1" t="n">
        <v>-2.630975</v>
      </c>
      <c r="D479" s="1" t="n">
        <v>2.62103795033504</v>
      </c>
      <c r="E479" s="1" t="n">
        <v>26.72731</v>
      </c>
      <c r="F479" s="1" t="n">
        <v>0.756587088108063</v>
      </c>
    </row>
    <row r="480" customFormat="false" ht="15" hidden="false" customHeight="false" outlineLevel="0" collapsed="false">
      <c r="A480" s="0" t="s">
        <v>905</v>
      </c>
      <c r="B480" s="0" t="s">
        <v>906</v>
      </c>
      <c r="C480" s="1" t="n">
        <v>-2.634502</v>
      </c>
      <c r="D480" s="1" t="n">
        <v>1.41158759830803</v>
      </c>
      <c r="E480" s="1" t="n">
        <v>27.3502</v>
      </c>
      <c r="F480" s="1" t="n">
        <v>1.55476677417755</v>
      </c>
    </row>
    <row r="481" customFormat="false" ht="15" hidden="false" customHeight="false" outlineLevel="0" collapsed="false">
      <c r="A481" s="0" t="s">
        <v>907</v>
      </c>
      <c r="B481" s="0" t="s">
        <v>908</v>
      </c>
      <c r="C481" s="1" t="n">
        <v>-2.636818</v>
      </c>
      <c r="D481" s="1" t="n">
        <v>1.32861575585989</v>
      </c>
      <c r="E481" s="1" t="n">
        <v>26.35299</v>
      </c>
      <c r="F481" s="1" t="n">
        <v>1.70247638225555</v>
      </c>
    </row>
    <row r="482" customFormat="false" ht="15" hidden="false" customHeight="false" outlineLevel="0" collapsed="false">
      <c r="A482" s="0" t="s">
        <v>909</v>
      </c>
      <c r="B482" s="0" t="s">
        <v>910</v>
      </c>
      <c r="C482" s="1" t="n">
        <v>-2.642362</v>
      </c>
      <c r="D482" s="1" t="n">
        <v>1.43173154747193</v>
      </c>
      <c r="E482" s="1" t="n">
        <v>27.10859</v>
      </c>
      <c r="F482" s="1" t="n">
        <v>1.57030892372131</v>
      </c>
    </row>
    <row r="483" customFormat="false" ht="15" hidden="false" customHeight="false" outlineLevel="0" collapsed="false">
      <c r="A483" s="0" t="s">
        <v>911</v>
      </c>
      <c r="B483" s="0" t="s">
        <v>912</v>
      </c>
      <c r="C483" s="1" t="n">
        <v>-2.644468</v>
      </c>
      <c r="D483" s="1" t="n">
        <v>8.88324039261583</v>
      </c>
      <c r="E483" s="1" t="n">
        <v>25.82728</v>
      </c>
      <c r="F483" s="1" t="n">
        <v>0.245486781001091</v>
      </c>
    </row>
    <row r="484" customFormat="false" ht="15" hidden="false" customHeight="false" outlineLevel="0" collapsed="false">
      <c r="A484" s="0" t="s">
        <v>913</v>
      </c>
      <c r="B484" s="0" t="s">
        <v>914</v>
      </c>
      <c r="C484" s="1" t="n">
        <v>-2.646324</v>
      </c>
      <c r="D484" s="1" t="n">
        <v>3.40132208676569</v>
      </c>
      <c r="E484" s="1" t="n">
        <v>30.05774</v>
      </c>
      <c r="F484" s="1" t="n">
        <v>0.592622399330139</v>
      </c>
    </row>
    <row r="485" customFormat="false" ht="15" hidden="false" customHeight="false" outlineLevel="0" collapsed="false">
      <c r="A485" s="0" t="s">
        <v>915</v>
      </c>
      <c r="B485" s="0" t="s">
        <v>916</v>
      </c>
      <c r="C485" s="1" t="n">
        <v>-2.651145</v>
      </c>
      <c r="D485" s="1" t="n">
        <v>1.6773587008277</v>
      </c>
      <c r="E485" s="1" t="n">
        <v>25.10398</v>
      </c>
      <c r="F485" s="1" t="n">
        <v>1.33561396598816</v>
      </c>
    </row>
    <row r="486" customFormat="false" ht="15" hidden="false" customHeight="false" outlineLevel="0" collapsed="false">
      <c r="A486" s="0" t="s">
        <v>917</v>
      </c>
      <c r="B486" s="0" t="s">
        <v>918</v>
      </c>
      <c r="C486" s="1" t="n">
        <v>-2.651769</v>
      </c>
      <c r="D486" s="1" t="n">
        <v>1.67478726689984</v>
      </c>
      <c r="E486" s="1" t="n">
        <v>24.12038</v>
      </c>
      <c r="F486" s="1" t="n">
        <v>1.30423605442047</v>
      </c>
    </row>
    <row r="487" customFormat="false" ht="15" hidden="false" customHeight="false" outlineLevel="0" collapsed="false">
      <c r="A487" s="0" t="s">
        <v>919</v>
      </c>
      <c r="B487" s="0" t="s">
        <v>920</v>
      </c>
      <c r="C487" s="1" t="n">
        <v>-2.653591</v>
      </c>
      <c r="D487" s="1" t="n">
        <v>1.74259077192376</v>
      </c>
      <c r="E487" s="1" t="n">
        <v>25.69913</v>
      </c>
      <c r="F487" s="1" t="n">
        <v>1.22873818874359</v>
      </c>
    </row>
    <row r="488" customFormat="false" ht="15" hidden="false" customHeight="false" outlineLevel="0" collapsed="false">
      <c r="A488" s="0" t="s">
        <v>618</v>
      </c>
      <c r="B488" s="0" t="s">
        <v>619</v>
      </c>
      <c r="C488" s="1" t="n">
        <v>-2.654384</v>
      </c>
      <c r="D488" s="1" t="n">
        <v>3.22766914857911</v>
      </c>
      <c r="E488" s="1" t="n">
        <v>23.67889</v>
      </c>
      <c r="F488" s="1" t="n">
        <v>0.775603711605072</v>
      </c>
    </row>
    <row r="489" customFormat="false" ht="15" hidden="false" customHeight="false" outlineLevel="0" collapsed="false">
      <c r="A489" s="0" t="s">
        <v>921</v>
      </c>
      <c r="B489" s="0" t="s">
        <v>922</v>
      </c>
      <c r="C489" s="1" t="n">
        <v>-2.654713</v>
      </c>
      <c r="D489" s="1" t="n">
        <v>1.65373061586542</v>
      </c>
      <c r="E489" s="1" t="n">
        <v>27.90498</v>
      </c>
      <c r="F489" s="1" t="n">
        <v>1.35045945644379</v>
      </c>
    </row>
    <row r="490" customFormat="false" ht="15" hidden="false" customHeight="false" outlineLevel="0" collapsed="false">
      <c r="A490" s="0" t="s">
        <v>923</v>
      </c>
      <c r="B490" s="0" t="s">
        <v>924</v>
      </c>
      <c r="C490" s="1" t="n">
        <v>-2.657604</v>
      </c>
      <c r="D490" s="1" t="n">
        <v>2.05311326162614</v>
      </c>
      <c r="E490" s="1" t="n">
        <v>24.48182</v>
      </c>
      <c r="F490" s="1" t="n">
        <v>1.17711520195007</v>
      </c>
    </row>
    <row r="491" customFormat="false" ht="15" hidden="false" customHeight="false" outlineLevel="0" collapsed="false">
      <c r="A491" s="0" t="s">
        <v>925</v>
      </c>
      <c r="B491" s="0" t="s">
        <v>926</v>
      </c>
      <c r="C491" s="1" t="n">
        <v>-2.658869</v>
      </c>
      <c r="D491" s="1" t="n">
        <v>3.55388023950679</v>
      </c>
      <c r="E491" s="1" t="n">
        <v>29.01323</v>
      </c>
      <c r="F491" s="1" t="n">
        <v>0.668874800205231</v>
      </c>
    </row>
    <row r="492" customFormat="false" ht="15" hidden="false" customHeight="false" outlineLevel="0" collapsed="false">
      <c r="A492" s="0" t="s">
        <v>927</v>
      </c>
      <c r="B492" s="0" t="s">
        <v>928</v>
      </c>
      <c r="C492" s="1" t="n">
        <v>-2.66309</v>
      </c>
      <c r="D492" s="1" t="n">
        <v>2.14751674718108</v>
      </c>
      <c r="E492" s="1" t="n">
        <v>28.73299</v>
      </c>
      <c r="F492" s="1" t="n">
        <v>1.08279991149902</v>
      </c>
    </row>
    <row r="493" customFormat="false" ht="15" hidden="false" customHeight="false" outlineLevel="0" collapsed="false">
      <c r="A493" s="0" t="s">
        <v>929</v>
      </c>
      <c r="B493" s="0" t="s">
        <v>930</v>
      </c>
      <c r="C493" s="1" t="n">
        <v>-2.664111</v>
      </c>
      <c r="D493" s="1" t="n">
        <v>2.53875531612918</v>
      </c>
      <c r="E493" s="1" t="n">
        <v>24.27335</v>
      </c>
      <c r="F493" s="1" t="n">
        <v>0.909600853919983</v>
      </c>
    </row>
    <row r="494" customFormat="false" ht="15" hidden="false" customHeight="false" outlineLevel="0" collapsed="false">
      <c r="A494" s="0" t="s">
        <v>931</v>
      </c>
      <c r="B494" s="0" t="s">
        <v>932</v>
      </c>
      <c r="C494" s="1" t="n">
        <v>-2.665418</v>
      </c>
      <c r="D494" s="1" t="n">
        <v>3.9208232987751</v>
      </c>
      <c r="E494" s="1" t="n">
        <v>23.31316</v>
      </c>
      <c r="F494" s="1" t="n">
        <v>0.632070779800415</v>
      </c>
    </row>
    <row r="495" customFormat="false" ht="15" hidden="false" customHeight="false" outlineLevel="0" collapsed="false">
      <c r="A495" s="0" t="s">
        <v>933</v>
      </c>
      <c r="C495" s="1" t="n">
        <v>-2.66757</v>
      </c>
      <c r="D495" s="1" t="n">
        <v>2.80749851041926</v>
      </c>
      <c r="E495" s="1" t="n">
        <v>25.76476</v>
      </c>
      <c r="F495" s="1" t="n">
        <v>0.879061996936798</v>
      </c>
    </row>
    <row r="496" customFormat="false" ht="15" hidden="false" customHeight="false" outlineLevel="0" collapsed="false">
      <c r="A496" s="0" t="s">
        <v>934</v>
      </c>
      <c r="B496" s="0" t="s">
        <v>935</v>
      </c>
      <c r="C496" s="1" t="n">
        <v>-2.669918</v>
      </c>
      <c r="D496" s="1" t="n">
        <v>6.75390248834242</v>
      </c>
      <c r="E496" s="1" t="n">
        <v>32.4731</v>
      </c>
      <c r="F496" s="1" t="n">
        <v>0.38153612613678</v>
      </c>
    </row>
    <row r="497" customFormat="false" ht="15" hidden="false" customHeight="false" outlineLevel="0" collapsed="false">
      <c r="A497" s="0" t="s">
        <v>936</v>
      </c>
      <c r="B497" s="0" t="s">
        <v>937</v>
      </c>
      <c r="C497" s="1" t="n">
        <v>-2.67101</v>
      </c>
      <c r="D497" s="1" t="n">
        <v>2.3690205616089</v>
      </c>
      <c r="E497" s="1" t="n">
        <v>27.9327</v>
      </c>
      <c r="F497" s="1" t="n">
        <v>0.848172545433044</v>
      </c>
    </row>
    <row r="498" customFormat="false" ht="15" hidden="false" customHeight="false" outlineLevel="0" collapsed="false">
      <c r="A498" s="0" t="s">
        <v>938</v>
      </c>
      <c r="B498" s="0" t="s">
        <v>939</v>
      </c>
      <c r="C498" s="1" t="n">
        <v>-2.672785</v>
      </c>
      <c r="D498" s="1" t="n">
        <v>1.75463803526269</v>
      </c>
      <c r="E498" s="1" t="n">
        <v>22.96405</v>
      </c>
      <c r="F498" s="1" t="n">
        <v>1.34734201431274</v>
      </c>
    </row>
    <row r="499" customFormat="false" ht="15" hidden="false" customHeight="false" outlineLevel="0" collapsed="false">
      <c r="A499" s="0" t="s">
        <v>940</v>
      </c>
      <c r="B499" s="0" t="s">
        <v>941</v>
      </c>
      <c r="C499" s="1" t="n">
        <v>-2.675998</v>
      </c>
      <c r="D499" s="1" t="n">
        <v>2.59392787503688</v>
      </c>
      <c r="E499" s="1" t="n">
        <v>26.20061</v>
      </c>
      <c r="F499" s="1" t="n">
        <v>0.964874863624573</v>
      </c>
    </row>
    <row r="500" customFormat="false" ht="15" hidden="false" customHeight="false" outlineLevel="0" collapsed="false">
      <c r="A500" s="0" t="s">
        <v>942</v>
      </c>
      <c r="B500" s="0" t="s">
        <v>943</v>
      </c>
      <c r="C500" s="1" t="n">
        <v>-2.678565</v>
      </c>
      <c r="D500" s="1" t="n">
        <v>1.98823051270815</v>
      </c>
      <c r="E500" s="1" t="n">
        <v>27.8773</v>
      </c>
      <c r="F500" s="1" t="n">
        <v>1.07660186290741</v>
      </c>
    </row>
    <row r="501" customFormat="false" ht="15" hidden="false" customHeight="false" outlineLevel="0" collapsed="false">
      <c r="A501" s="0" t="s">
        <v>944</v>
      </c>
      <c r="B501" s="0" t="s">
        <v>945</v>
      </c>
      <c r="C501" s="1" t="n">
        <v>-2.682547</v>
      </c>
      <c r="D501" s="1" t="n">
        <v>2.40931971064026</v>
      </c>
      <c r="E501" s="1" t="n">
        <v>26.00348</v>
      </c>
      <c r="F501" s="1" t="n">
        <v>0.881300985813141</v>
      </c>
    </row>
    <row r="502" customFormat="false" ht="15" hidden="false" customHeight="false" outlineLevel="0" collapsed="false">
      <c r="A502" s="0" t="s">
        <v>946</v>
      </c>
      <c r="B502" s="0" t="s">
        <v>947</v>
      </c>
      <c r="C502" s="1" t="n">
        <v>-2.682887</v>
      </c>
      <c r="D502" s="1" t="n">
        <v>2.25310789034345</v>
      </c>
      <c r="E502" s="1" t="n">
        <v>24.52234</v>
      </c>
      <c r="F502" s="1" t="n">
        <v>0.99809455871582</v>
      </c>
    </row>
    <row r="503" customFormat="false" ht="15" hidden="false" customHeight="false" outlineLevel="0" collapsed="false">
      <c r="A503" s="0" t="s">
        <v>948</v>
      </c>
      <c r="B503" s="0" t="s">
        <v>949</v>
      </c>
      <c r="C503" s="1" t="n">
        <v>-2.683385</v>
      </c>
      <c r="D503" s="1" t="n">
        <v>1.73618425625971</v>
      </c>
      <c r="E503" s="1" t="n">
        <v>24.76024</v>
      </c>
      <c r="F503" s="1" t="n">
        <v>1.27707421779633</v>
      </c>
    </row>
    <row r="504" customFormat="false" ht="15" hidden="false" customHeight="false" outlineLevel="0" collapsed="false">
      <c r="A504" s="0" t="s">
        <v>950</v>
      </c>
      <c r="B504" s="0" t="s">
        <v>951</v>
      </c>
      <c r="C504" s="1" t="n">
        <v>-2.683784</v>
      </c>
      <c r="D504" s="1" t="n">
        <v>1.55341879790774</v>
      </c>
      <c r="E504" s="1" t="n">
        <v>27.14886</v>
      </c>
      <c r="F504" s="1" t="n">
        <v>1.41414606571198</v>
      </c>
    </row>
    <row r="505" customFormat="false" ht="15" hidden="false" customHeight="false" outlineLevel="0" collapsed="false">
      <c r="A505" s="0" t="s">
        <v>952</v>
      </c>
      <c r="B505" s="0" t="s">
        <v>953</v>
      </c>
      <c r="C505" s="1" t="n">
        <v>-2.687882</v>
      </c>
      <c r="D505" s="1" t="n">
        <v>1.88930938553975</v>
      </c>
      <c r="E505" s="1" t="n">
        <v>27.41497</v>
      </c>
      <c r="F505" s="1" t="n">
        <v>1.09079432487488</v>
      </c>
    </row>
    <row r="506" customFormat="false" ht="15" hidden="false" customHeight="false" outlineLevel="0" collapsed="false">
      <c r="A506" s="0" t="s">
        <v>954</v>
      </c>
      <c r="C506" s="1" t="n">
        <v>-2.688874</v>
      </c>
      <c r="D506" s="1" t="n">
        <v>1.7549954018226</v>
      </c>
      <c r="E506" s="1" t="n">
        <v>28.82061</v>
      </c>
      <c r="F506" s="1" t="n">
        <v>1.24427437782288</v>
      </c>
    </row>
    <row r="507" customFormat="false" ht="15" hidden="false" customHeight="false" outlineLevel="0" collapsed="false">
      <c r="A507" s="0" t="s">
        <v>955</v>
      </c>
      <c r="B507" s="0" t="s">
        <v>956</v>
      </c>
      <c r="C507" s="1" t="n">
        <v>-2.690817</v>
      </c>
      <c r="D507" s="1" t="n">
        <v>1.44381080949844</v>
      </c>
      <c r="E507" s="1" t="n">
        <v>26.78905</v>
      </c>
      <c r="F507" s="1" t="n">
        <v>1.59191465377808</v>
      </c>
    </row>
    <row r="508" customFormat="false" ht="15" hidden="false" customHeight="false" outlineLevel="0" collapsed="false">
      <c r="A508" s="0" t="s">
        <v>957</v>
      </c>
      <c r="B508" s="0" t="s">
        <v>958</v>
      </c>
      <c r="C508" s="1" t="n">
        <v>-2.691501</v>
      </c>
      <c r="D508" s="1" t="n">
        <v>2.98679929183619</v>
      </c>
      <c r="E508" s="1" t="n">
        <v>26.31071</v>
      </c>
      <c r="F508" s="1" t="n">
        <v>0.684545636177063</v>
      </c>
    </row>
    <row r="509" customFormat="false" ht="15" hidden="false" customHeight="false" outlineLevel="0" collapsed="false">
      <c r="A509" s="0" t="s">
        <v>959</v>
      </c>
      <c r="B509" s="0" t="s">
        <v>960</v>
      </c>
      <c r="C509" s="1" t="n">
        <v>-2.693606</v>
      </c>
      <c r="D509" s="1" t="n">
        <v>2.69919460520689</v>
      </c>
      <c r="E509" s="1" t="n">
        <v>26.28824</v>
      </c>
      <c r="F509" s="1" t="n">
        <v>0.829992592334747</v>
      </c>
    </row>
    <row r="510" customFormat="false" ht="15" hidden="false" customHeight="false" outlineLevel="0" collapsed="false">
      <c r="A510" s="0" t="s">
        <v>961</v>
      </c>
      <c r="B510" s="0" t="s">
        <v>962</v>
      </c>
      <c r="C510" s="1" t="n">
        <v>-2.700359</v>
      </c>
      <c r="D510" s="1" t="n">
        <v>1.46406758174568</v>
      </c>
      <c r="E510" s="1" t="n">
        <v>29.09513</v>
      </c>
      <c r="F510" s="1" t="n">
        <v>1.5197594165802</v>
      </c>
    </row>
    <row r="511" customFormat="false" ht="15" hidden="false" customHeight="false" outlineLevel="0" collapsed="false">
      <c r="A511" s="0" t="s">
        <v>963</v>
      </c>
      <c r="C511" s="1" t="n">
        <v>-2.701144</v>
      </c>
      <c r="D511" s="1" t="n">
        <v>1.59331557845687</v>
      </c>
      <c r="E511" s="1" t="n">
        <v>28.15049</v>
      </c>
      <c r="F511" s="1" t="n">
        <v>1.32165133953094</v>
      </c>
    </row>
    <row r="512" customFormat="false" ht="15" hidden="false" customHeight="false" outlineLevel="0" collapsed="false">
      <c r="A512" s="0" t="s">
        <v>964</v>
      </c>
      <c r="B512" s="0" t="s">
        <v>965</v>
      </c>
      <c r="C512" s="1" t="n">
        <v>-2.70116</v>
      </c>
      <c r="D512" s="1" t="n">
        <v>2.16451041700399</v>
      </c>
      <c r="E512" s="1" t="n">
        <v>29.0504</v>
      </c>
      <c r="F512" s="1" t="n">
        <v>0.973962664604187</v>
      </c>
    </row>
    <row r="513" customFormat="false" ht="15" hidden="false" customHeight="false" outlineLevel="0" collapsed="false">
      <c r="A513" s="0" t="s">
        <v>966</v>
      </c>
      <c r="B513" s="0" t="s">
        <v>967</v>
      </c>
      <c r="C513" s="1" t="n">
        <v>-2.70116</v>
      </c>
      <c r="D513" s="1" t="n">
        <v>2.10925650677827</v>
      </c>
      <c r="E513" s="1" t="n">
        <v>25.98877</v>
      </c>
      <c r="F513" s="1" t="n">
        <v>1.03766167163849</v>
      </c>
    </row>
    <row r="514" customFormat="false" ht="15" hidden="false" customHeight="false" outlineLevel="0" collapsed="false">
      <c r="A514" s="0" t="s">
        <v>968</v>
      </c>
      <c r="B514" s="0" t="s">
        <v>969</v>
      </c>
      <c r="C514" s="1" t="n">
        <v>-2.704361</v>
      </c>
      <c r="D514" s="1" t="n">
        <v>1.47564852751505</v>
      </c>
      <c r="E514" s="1" t="n">
        <v>25.555</v>
      </c>
      <c r="F514" s="1" t="n">
        <v>1.47520673274994</v>
      </c>
    </row>
    <row r="515" customFormat="false" ht="15" hidden="false" customHeight="false" outlineLevel="0" collapsed="false">
      <c r="A515" s="0" t="s">
        <v>305</v>
      </c>
      <c r="B515" s="0" t="s">
        <v>306</v>
      </c>
      <c r="C515" s="1" t="n">
        <v>-2.707151</v>
      </c>
      <c r="D515" s="1" t="n">
        <v>2.99699679688641</v>
      </c>
      <c r="E515" s="1" t="n">
        <v>26.59571</v>
      </c>
      <c r="F515" s="1" t="n">
        <v>0.855908334255219</v>
      </c>
    </row>
    <row r="516" customFormat="false" ht="15" hidden="false" customHeight="false" outlineLevel="0" collapsed="false">
      <c r="A516" s="0" t="s">
        <v>970</v>
      </c>
      <c r="B516" s="0" t="s">
        <v>971</v>
      </c>
      <c r="C516" s="1" t="n">
        <v>-2.70773</v>
      </c>
      <c r="D516" s="1" t="n">
        <v>2.49480979667444</v>
      </c>
      <c r="E516" s="1" t="n">
        <v>27.9314</v>
      </c>
      <c r="F516" s="1" t="n">
        <v>0.943958818912506</v>
      </c>
    </row>
    <row r="517" customFormat="false" ht="15" hidden="false" customHeight="false" outlineLevel="0" collapsed="false">
      <c r="A517" s="0" t="s">
        <v>972</v>
      </c>
      <c r="B517" s="0" t="s">
        <v>695</v>
      </c>
      <c r="C517" s="1" t="n">
        <v>-2.712374</v>
      </c>
      <c r="D517" s="1" t="n">
        <v>1.4581252622546</v>
      </c>
      <c r="E517" s="1" t="n">
        <v>24.8555</v>
      </c>
      <c r="F517" s="1" t="n">
        <v>1.54612863063812</v>
      </c>
    </row>
    <row r="518" customFormat="false" ht="15" hidden="false" customHeight="false" outlineLevel="0" collapsed="false">
      <c r="A518" s="0" t="s">
        <v>973</v>
      </c>
      <c r="B518" s="0" t="s">
        <v>974</v>
      </c>
      <c r="C518" s="1" t="n">
        <v>-2.718776</v>
      </c>
      <c r="D518" s="1" t="n">
        <v>2.50643715128281</v>
      </c>
      <c r="E518" s="1" t="n">
        <v>24.20756</v>
      </c>
      <c r="F518" s="1" t="n">
        <v>0.976158559322357</v>
      </c>
    </row>
    <row r="519" customFormat="false" ht="15" hidden="false" customHeight="false" outlineLevel="0" collapsed="false">
      <c r="A519" s="0" t="s">
        <v>975</v>
      </c>
      <c r="B519" s="0" t="s">
        <v>976</v>
      </c>
      <c r="C519" s="1" t="n">
        <v>-2.719796</v>
      </c>
      <c r="D519" s="1" t="n">
        <v>2.22235920027086</v>
      </c>
      <c r="E519" s="1" t="n">
        <v>24.52784</v>
      </c>
      <c r="F519" s="1" t="n">
        <v>0.989353835582733</v>
      </c>
    </row>
    <row r="520" customFormat="false" ht="15" hidden="false" customHeight="false" outlineLevel="0" collapsed="false">
      <c r="A520" s="0" t="s">
        <v>977</v>
      </c>
      <c r="C520" s="1" t="n">
        <v>-2.720844</v>
      </c>
      <c r="D520" s="1" t="n">
        <v>2.46519471857855</v>
      </c>
      <c r="E520" s="1" t="n">
        <v>25.74517</v>
      </c>
      <c r="F520" s="1" t="n">
        <v>1.02768754959106</v>
      </c>
    </row>
    <row r="521" customFormat="false" ht="15" hidden="false" customHeight="false" outlineLevel="0" collapsed="false">
      <c r="A521" s="0" t="s">
        <v>978</v>
      </c>
      <c r="B521" s="0" t="s">
        <v>979</v>
      </c>
      <c r="C521" s="1" t="n">
        <v>-2.721215</v>
      </c>
      <c r="D521" s="1" t="n">
        <v>2.06811305219579</v>
      </c>
      <c r="E521" s="1" t="n">
        <v>27.37508</v>
      </c>
      <c r="F521" s="1" t="n">
        <v>1.16885411739349</v>
      </c>
    </row>
    <row r="522" customFormat="false" ht="15" hidden="false" customHeight="false" outlineLevel="0" collapsed="false">
      <c r="A522" s="0" t="s">
        <v>980</v>
      </c>
      <c r="C522" s="1" t="n">
        <v>-2.723277</v>
      </c>
      <c r="D522" s="1" t="n">
        <v>2.66384294169441</v>
      </c>
      <c r="E522" s="1" t="n">
        <v>26.08936</v>
      </c>
      <c r="F522" s="1" t="n">
        <v>0.824300765991211</v>
      </c>
    </row>
    <row r="523" customFormat="false" ht="15" hidden="false" customHeight="false" outlineLevel="0" collapsed="false">
      <c r="A523" s="0" t="s">
        <v>981</v>
      </c>
      <c r="B523" s="0" t="s">
        <v>982</v>
      </c>
      <c r="C523" s="1" t="n">
        <v>-2.723769</v>
      </c>
      <c r="D523" s="1" t="n">
        <v>2.19187199427056</v>
      </c>
      <c r="E523" s="1" t="n">
        <v>24.57721</v>
      </c>
      <c r="F523" s="1" t="n">
        <v>1.11005854606628</v>
      </c>
    </row>
    <row r="524" customFormat="false" ht="15" hidden="false" customHeight="false" outlineLevel="0" collapsed="false">
      <c r="A524" s="0" t="s">
        <v>983</v>
      </c>
      <c r="B524" s="0" t="s">
        <v>984</v>
      </c>
      <c r="C524" s="1" t="n">
        <v>-2.726897</v>
      </c>
      <c r="D524" s="1" t="n">
        <v>2.2559894343219</v>
      </c>
      <c r="E524" s="1" t="n">
        <v>24.60488</v>
      </c>
      <c r="F524" s="1" t="n">
        <v>1.12187373638153</v>
      </c>
    </row>
    <row r="525" customFormat="false" ht="15" hidden="false" customHeight="false" outlineLevel="0" collapsed="false">
      <c r="A525" s="0" t="s">
        <v>985</v>
      </c>
      <c r="C525" s="1" t="n">
        <v>-2.727316</v>
      </c>
      <c r="D525" s="1" t="n">
        <v>3.13621247107578</v>
      </c>
      <c r="E525" s="1" t="n">
        <v>24.51514</v>
      </c>
      <c r="F525" s="1" t="n">
        <v>0.244877532124519</v>
      </c>
    </row>
    <row r="526" customFormat="false" ht="15" hidden="false" customHeight="false" outlineLevel="0" collapsed="false">
      <c r="A526" s="0" t="s">
        <v>986</v>
      </c>
      <c r="B526" s="0" t="s">
        <v>987</v>
      </c>
      <c r="C526" s="1" t="n">
        <v>-2.727706</v>
      </c>
      <c r="D526" s="1" t="n">
        <v>9.93881593832803</v>
      </c>
      <c r="E526" s="1" t="n">
        <v>23.52628</v>
      </c>
      <c r="F526" s="1" t="n">
        <v>0.253767818212509</v>
      </c>
    </row>
    <row r="527" customFormat="false" ht="15" hidden="false" customHeight="false" outlineLevel="0" collapsed="false">
      <c r="A527" s="0" t="s">
        <v>988</v>
      </c>
      <c r="B527" s="0" t="s">
        <v>989</v>
      </c>
      <c r="C527" s="1" t="n">
        <v>-2.731137</v>
      </c>
      <c r="D527" s="1" t="n">
        <v>1.70554484880144</v>
      </c>
      <c r="E527" s="1" t="n">
        <v>27.2262</v>
      </c>
      <c r="F527" s="1" t="n">
        <v>1.24526906013489</v>
      </c>
    </row>
    <row r="528" customFormat="false" ht="15" hidden="false" customHeight="false" outlineLevel="0" collapsed="false">
      <c r="A528" s="0" t="s">
        <v>990</v>
      </c>
      <c r="B528" s="0" t="s">
        <v>991</v>
      </c>
      <c r="C528" s="1" t="n">
        <v>-2.741174</v>
      </c>
      <c r="D528" s="1" t="n">
        <v>4.41093597846436</v>
      </c>
      <c r="E528" s="1" t="n">
        <v>25.54973</v>
      </c>
      <c r="F528" s="1" t="n">
        <v>0.509761571884155</v>
      </c>
    </row>
    <row r="529" customFormat="false" ht="15" hidden="false" customHeight="false" outlineLevel="0" collapsed="false">
      <c r="A529" s="0" t="s">
        <v>992</v>
      </c>
      <c r="B529" s="0" t="s">
        <v>993</v>
      </c>
      <c r="C529" s="1" t="n">
        <v>-2.743289</v>
      </c>
      <c r="D529" s="1" t="n">
        <v>2.07159970613534</v>
      </c>
      <c r="E529" s="1" t="n">
        <v>30.27939</v>
      </c>
      <c r="F529" s="1" t="n">
        <v>1.04078555107117</v>
      </c>
    </row>
    <row r="530" customFormat="false" ht="15" hidden="false" customHeight="false" outlineLevel="0" collapsed="false">
      <c r="A530" s="0" t="s">
        <v>994</v>
      </c>
      <c r="B530" s="0" t="s">
        <v>995</v>
      </c>
      <c r="C530" s="1" t="n">
        <v>-2.744313</v>
      </c>
      <c r="D530" s="1" t="n">
        <v>1.67475681868484</v>
      </c>
      <c r="E530" s="1" t="n">
        <v>25.1418</v>
      </c>
      <c r="F530" s="1" t="n">
        <v>1.45809781551361</v>
      </c>
    </row>
    <row r="531" customFormat="false" ht="15" hidden="false" customHeight="false" outlineLevel="0" collapsed="false">
      <c r="A531" s="0" t="s">
        <v>996</v>
      </c>
      <c r="B531" s="0" t="s">
        <v>997</v>
      </c>
      <c r="C531" s="1" t="n">
        <v>-2.747728</v>
      </c>
      <c r="D531" s="1" t="n">
        <v>1.45173344795628</v>
      </c>
      <c r="E531" s="1" t="n">
        <v>25.97691</v>
      </c>
      <c r="F531" s="1" t="n">
        <v>1.55899727344513</v>
      </c>
    </row>
    <row r="532" customFormat="false" ht="15" hidden="false" customHeight="false" outlineLevel="0" collapsed="false">
      <c r="A532" s="0" t="s">
        <v>998</v>
      </c>
      <c r="B532" s="0" t="s">
        <v>999</v>
      </c>
      <c r="C532" s="1" t="n">
        <v>-2.748976</v>
      </c>
      <c r="D532" s="1" t="n">
        <v>1.69264593649233</v>
      </c>
      <c r="E532" s="1" t="n">
        <v>26.45593</v>
      </c>
      <c r="F532" s="1" t="n">
        <v>1.39842653274536</v>
      </c>
    </row>
    <row r="533" customFormat="false" ht="15" hidden="false" customHeight="false" outlineLevel="0" collapsed="false">
      <c r="A533" s="0" t="s">
        <v>1000</v>
      </c>
      <c r="B533" s="0" t="s">
        <v>1001</v>
      </c>
      <c r="C533" s="1" t="n">
        <v>-2.749874</v>
      </c>
      <c r="D533" s="1" t="n">
        <v>2.00911236126461</v>
      </c>
      <c r="E533" s="1" t="n">
        <v>27.7342</v>
      </c>
      <c r="F533" s="1" t="n">
        <v>1.02798652648926</v>
      </c>
    </row>
    <row r="534" customFormat="false" ht="15" hidden="false" customHeight="false" outlineLevel="0" collapsed="false">
      <c r="A534" s="0" t="s">
        <v>1002</v>
      </c>
      <c r="B534" s="0" t="s">
        <v>1003</v>
      </c>
      <c r="C534" s="1" t="n">
        <v>-2.751176</v>
      </c>
      <c r="D534" s="1" t="n">
        <v>1.87678548716513</v>
      </c>
      <c r="E534" s="1" t="n">
        <v>27.95391</v>
      </c>
      <c r="F534" s="1" t="n">
        <v>1.13428628444672</v>
      </c>
    </row>
    <row r="535" customFormat="false" ht="15" hidden="false" customHeight="false" outlineLevel="0" collapsed="false">
      <c r="A535" s="0" t="s">
        <v>1004</v>
      </c>
      <c r="B535" s="0" t="s">
        <v>1005</v>
      </c>
      <c r="C535" s="1" t="n">
        <v>-2.751589</v>
      </c>
      <c r="D535" s="1" t="n">
        <v>2.25273069206648</v>
      </c>
      <c r="E535" s="1" t="n">
        <v>25.27322</v>
      </c>
      <c r="F535" s="1" t="n">
        <v>1.12875664234161</v>
      </c>
    </row>
    <row r="536" customFormat="false" ht="15" hidden="false" customHeight="false" outlineLevel="0" collapsed="false">
      <c r="A536" s="0" t="s">
        <v>1006</v>
      </c>
      <c r="B536" s="0" t="s">
        <v>1007</v>
      </c>
      <c r="C536" s="1" t="n">
        <v>-2.754</v>
      </c>
      <c r="D536" s="1" t="n">
        <v>1.95242803612599</v>
      </c>
      <c r="E536" s="1" t="n">
        <v>27.89378</v>
      </c>
      <c r="F536" s="1" t="n">
        <v>1.07666504383087</v>
      </c>
    </row>
    <row r="537" customFormat="false" ht="15" hidden="false" customHeight="false" outlineLevel="0" collapsed="false">
      <c r="A537" s="0" t="s">
        <v>1008</v>
      </c>
      <c r="B537" s="0" t="s">
        <v>1009</v>
      </c>
      <c r="C537" s="1" t="n">
        <v>-2.759391</v>
      </c>
      <c r="D537" s="1" t="n">
        <v>6.41242469973599</v>
      </c>
      <c r="E537" s="1" t="n">
        <v>25.88749</v>
      </c>
      <c r="F537" s="1" t="n">
        <v>0.367651134729385</v>
      </c>
    </row>
    <row r="538" customFormat="false" ht="15" hidden="false" customHeight="false" outlineLevel="0" collapsed="false">
      <c r="A538" s="0" t="s">
        <v>1010</v>
      </c>
      <c r="B538" s="0" t="s">
        <v>1011</v>
      </c>
      <c r="C538" s="1" t="n">
        <v>-2.765311</v>
      </c>
      <c r="D538" s="1" t="n">
        <v>1.32345261217005</v>
      </c>
      <c r="E538" s="1" t="n">
        <v>23.86086</v>
      </c>
      <c r="F538" s="1" t="n">
        <v>1.82263016700745</v>
      </c>
    </row>
    <row r="539" customFormat="false" ht="15" hidden="false" customHeight="false" outlineLevel="0" collapsed="false">
      <c r="A539" s="0" t="s">
        <v>1012</v>
      </c>
      <c r="B539" s="0" t="s">
        <v>1013</v>
      </c>
      <c r="C539" s="1" t="n">
        <v>-2.767788</v>
      </c>
      <c r="D539" s="1" t="n">
        <v>4.20598611174943</v>
      </c>
      <c r="E539" s="1" t="n">
        <v>26.29608</v>
      </c>
      <c r="F539" s="1" t="n">
        <v>0.610772550106049</v>
      </c>
    </row>
    <row r="540" customFormat="false" ht="15" hidden="false" customHeight="false" outlineLevel="0" collapsed="false">
      <c r="A540" s="0" t="s">
        <v>1014</v>
      </c>
      <c r="B540" s="0" t="s">
        <v>1015</v>
      </c>
      <c r="C540" s="1" t="n">
        <v>-2.767838</v>
      </c>
      <c r="D540" s="1" t="n">
        <v>4.64227117154552</v>
      </c>
      <c r="E540" s="1" t="n">
        <v>23.70306</v>
      </c>
      <c r="F540" s="1" t="n">
        <v>0.580094754695892</v>
      </c>
    </row>
    <row r="541" customFormat="false" ht="15" hidden="false" customHeight="false" outlineLevel="0" collapsed="false">
      <c r="A541" s="0" t="s">
        <v>1016</v>
      </c>
      <c r="C541" s="1" t="n">
        <v>-2.768675</v>
      </c>
      <c r="D541" s="1" t="n">
        <v>3.37757967790488</v>
      </c>
      <c r="E541" s="1" t="n">
        <v>25.30711</v>
      </c>
      <c r="F541" s="1" t="n">
        <v>0.707229375839233</v>
      </c>
    </row>
    <row r="542" customFormat="false" ht="15" hidden="false" customHeight="false" outlineLevel="0" collapsed="false">
      <c r="A542" s="0" t="s">
        <v>1017</v>
      </c>
      <c r="B542" s="0" t="s">
        <v>1018</v>
      </c>
      <c r="C542" s="1" t="n">
        <v>-2.771341</v>
      </c>
      <c r="D542" s="1" t="n">
        <v>2.78217589359034</v>
      </c>
      <c r="E542" s="1" t="n">
        <v>28.27172</v>
      </c>
      <c r="F542" s="1" t="n">
        <v>0.755983293056488</v>
      </c>
    </row>
    <row r="543" customFormat="false" ht="15" hidden="false" customHeight="false" outlineLevel="0" collapsed="false">
      <c r="A543" s="0" t="s">
        <v>1019</v>
      </c>
      <c r="B543" s="0" t="s">
        <v>1020</v>
      </c>
      <c r="C543" s="1" t="n">
        <v>-2.774646</v>
      </c>
      <c r="D543" s="1" t="n">
        <v>1.61924758618552</v>
      </c>
      <c r="E543" s="1" t="n">
        <v>25.77632</v>
      </c>
      <c r="F543" s="1" t="n">
        <v>1.4683324098587</v>
      </c>
    </row>
    <row r="544" customFormat="false" ht="15" hidden="false" customHeight="false" outlineLevel="0" collapsed="false">
      <c r="A544" s="0" t="s">
        <v>1021</v>
      </c>
      <c r="B544" s="0" t="s">
        <v>1022</v>
      </c>
      <c r="C544" s="1" t="n">
        <v>-2.783571</v>
      </c>
      <c r="D544" s="1" t="n">
        <v>2.40767088294484</v>
      </c>
      <c r="E544" s="1" t="n">
        <v>28.63911</v>
      </c>
      <c r="F544" s="1" t="n">
        <v>0.930361092090607</v>
      </c>
    </row>
    <row r="545" customFormat="false" ht="15" hidden="false" customHeight="false" outlineLevel="0" collapsed="false">
      <c r="A545" s="0" t="s">
        <v>1023</v>
      </c>
      <c r="B545" s="0" t="s">
        <v>1024</v>
      </c>
      <c r="C545" s="1" t="n">
        <v>-2.783609</v>
      </c>
      <c r="D545" s="1" t="n">
        <v>1.73693781537356</v>
      </c>
      <c r="E545" s="1" t="n">
        <v>25.79795</v>
      </c>
      <c r="F545" s="1" t="n">
        <v>1.30524170398712</v>
      </c>
    </row>
    <row r="546" customFormat="false" ht="15" hidden="false" customHeight="false" outlineLevel="0" collapsed="false">
      <c r="A546" s="0" t="s">
        <v>1025</v>
      </c>
      <c r="B546" s="0" t="s">
        <v>1026</v>
      </c>
      <c r="C546" s="1" t="n">
        <v>-2.78386</v>
      </c>
      <c r="D546" s="1" t="n">
        <v>2.42726723620285</v>
      </c>
      <c r="E546" s="1" t="n">
        <v>26.14311</v>
      </c>
      <c r="F546" s="1" t="n">
        <v>0.937451839447021</v>
      </c>
    </row>
    <row r="547" customFormat="false" ht="15" hidden="false" customHeight="false" outlineLevel="0" collapsed="false">
      <c r="A547" s="0" t="s">
        <v>1027</v>
      </c>
      <c r="C547" s="1" t="n">
        <v>-2.78537</v>
      </c>
      <c r="D547" s="1" t="n">
        <v>3.750243188637</v>
      </c>
      <c r="E547" s="1" t="n">
        <v>27.73845</v>
      </c>
      <c r="F547" s="1" t="n">
        <v>0.68870210647583</v>
      </c>
    </row>
    <row r="548" customFormat="false" ht="15" hidden="false" customHeight="false" outlineLevel="0" collapsed="false">
      <c r="A548" s="0" t="s">
        <v>1028</v>
      </c>
      <c r="B548" s="0" t="s">
        <v>1029</v>
      </c>
      <c r="C548" s="1" t="n">
        <v>-2.785718</v>
      </c>
      <c r="D548" s="1" t="n">
        <v>1.46744057884138</v>
      </c>
      <c r="E548" s="1" t="n">
        <v>29.12572</v>
      </c>
      <c r="F548" s="1" t="n">
        <v>1.59307491779327</v>
      </c>
    </row>
    <row r="549" customFormat="false" ht="15" hidden="false" customHeight="false" outlineLevel="0" collapsed="false">
      <c r="A549" s="0" t="s">
        <v>1030</v>
      </c>
      <c r="B549" s="0" t="s">
        <v>1031</v>
      </c>
      <c r="C549" s="1" t="n">
        <v>-2.788061</v>
      </c>
      <c r="D549" s="1" t="n">
        <v>10.239250735026</v>
      </c>
      <c r="E549" s="1" t="n">
        <v>23.5714</v>
      </c>
      <c r="F549" s="1" t="n">
        <v>0.215502947568893</v>
      </c>
    </row>
    <row r="550" customFormat="false" ht="15" hidden="false" customHeight="false" outlineLevel="0" collapsed="false">
      <c r="A550" s="0" t="s">
        <v>1032</v>
      </c>
      <c r="B550" s="0" t="s">
        <v>1033</v>
      </c>
      <c r="C550" s="1" t="n">
        <v>-2.790503</v>
      </c>
      <c r="D550" s="1" t="n">
        <v>1.91686517985257</v>
      </c>
      <c r="E550" s="1" t="n">
        <v>26.77406</v>
      </c>
      <c r="F550" s="1" t="n">
        <v>1.24525451660156</v>
      </c>
    </row>
    <row r="551" customFormat="false" ht="15" hidden="false" customHeight="false" outlineLevel="0" collapsed="false">
      <c r="A551" s="0" t="s">
        <v>1034</v>
      </c>
      <c r="B551" s="0" t="s">
        <v>1035</v>
      </c>
      <c r="C551" s="1" t="n">
        <v>-2.791492</v>
      </c>
      <c r="D551" s="1" t="n">
        <v>1.89976663487806</v>
      </c>
      <c r="E551" s="1" t="n">
        <v>24.92371</v>
      </c>
      <c r="F551" s="1" t="n">
        <v>1.23536968231201</v>
      </c>
    </row>
    <row r="552" customFormat="false" ht="15" hidden="false" customHeight="false" outlineLevel="0" collapsed="false">
      <c r="A552" s="0" t="s">
        <v>1036</v>
      </c>
      <c r="B552" s="0" t="s">
        <v>1037</v>
      </c>
      <c r="C552" s="1" t="n">
        <v>-2.793388</v>
      </c>
      <c r="D552" s="1" t="n">
        <v>1.64837572187912</v>
      </c>
      <c r="E552" s="1" t="n">
        <v>25.69114</v>
      </c>
      <c r="F552" s="1" t="n">
        <v>1.48375391960144</v>
      </c>
    </row>
    <row r="553" customFormat="false" ht="15" hidden="false" customHeight="false" outlineLevel="0" collapsed="false">
      <c r="A553" s="0" t="s">
        <v>1038</v>
      </c>
      <c r="B553" s="0" t="s">
        <v>1039</v>
      </c>
      <c r="C553" s="1" t="n">
        <v>-2.794866</v>
      </c>
      <c r="D553" s="1" t="n">
        <v>3.21373611634304</v>
      </c>
      <c r="E553" s="1" t="n">
        <v>32.15943</v>
      </c>
      <c r="F553" s="1" t="n">
        <v>0.702351331710815</v>
      </c>
    </row>
    <row r="554" customFormat="false" ht="15" hidden="false" customHeight="false" outlineLevel="0" collapsed="false">
      <c r="A554" s="0" t="s">
        <v>1040</v>
      </c>
      <c r="B554" s="0" t="s">
        <v>1041</v>
      </c>
      <c r="C554" s="1" t="n">
        <v>-2.795455</v>
      </c>
      <c r="D554" s="1" t="n">
        <v>1.49226662262151</v>
      </c>
      <c r="E554" s="1" t="n">
        <v>27.10431</v>
      </c>
      <c r="F554" s="1" t="n">
        <v>1.50302863121033</v>
      </c>
    </row>
    <row r="555" customFormat="false" ht="15" hidden="false" customHeight="false" outlineLevel="0" collapsed="false">
      <c r="A555" s="0" t="s">
        <v>1042</v>
      </c>
      <c r="B555" s="0" t="s">
        <v>1043</v>
      </c>
      <c r="C555" s="1" t="n">
        <v>-2.797287</v>
      </c>
      <c r="D555" s="1" t="n">
        <v>2.84953857605723</v>
      </c>
      <c r="E555" s="1" t="n">
        <v>25.21672</v>
      </c>
      <c r="F555" s="1" t="n">
        <v>0.928861796855927</v>
      </c>
    </row>
    <row r="556" customFormat="false" ht="15" hidden="false" customHeight="false" outlineLevel="0" collapsed="false">
      <c r="A556" s="0" t="s">
        <v>1044</v>
      </c>
      <c r="B556" s="0" t="s">
        <v>1045</v>
      </c>
      <c r="C556" s="1" t="n">
        <v>-2.799303</v>
      </c>
      <c r="D556" s="1" t="n">
        <v>2.9911093379076</v>
      </c>
      <c r="E556" s="1" t="n">
        <v>28.78403</v>
      </c>
      <c r="F556" s="1" t="n">
        <v>0.779102027416229</v>
      </c>
    </row>
    <row r="557" customFormat="false" ht="15" hidden="false" customHeight="false" outlineLevel="0" collapsed="false">
      <c r="A557" s="0" t="s">
        <v>1046</v>
      </c>
      <c r="B557" s="0" t="s">
        <v>1047</v>
      </c>
      <c r="C557" s="1" t="n">
        <v>-2.800632</v>
      </c>
      <c r="D557" s="1" t="n">
        <v>3.22358132324681</v>
      </c>
      <c r="E557" s="1" t="n">
        <v>24.12643</v>
      </c>
      <c r="F557" s="1" t="n">
        <v>0.784100234508514</v>
      </c>
    </row>
    <row r="558" customFormat="false" ht="15" hidden="false" customHeight="false" outlineLevel="0" collapsed="false">
      <c r="A558" s="0" t="s">
        <v>1048</v>
      </c>
      <c r="B558" s="0" t="s">
        <v>1049</v>
      </c>
      <c r="C558" s="1" t="n">
        <v>-2.803002</v>
      </c>
      <c r="D558" s="1" t="n">
        <v>1.74378998878798</v>
      </c>
      <c r="E558" s="1" t="n">
        <v>23.65855</v>
      </c>
      <c r="F558" s="1" t="n">
        <v>1.36225116252899</v>
      </c>
    </row>
    <row r="559" customFormat="false" ht="15" hidden="false" customHeight="false" outlineLevel="0" collapsed="false">
      <c r="A559" s="0" t="s">
        <v>1050</v>
      </c>
      <c r="B559" s="0" t="s">
        <v>1051</v>
      </c>
      <c r="C559" s="1" t="n">
        <v>-2.804206</v>
      </c>
      <c r="D559" s="1" t="n">
        <v>8.23116759563243</v>
      </c>
      <c r="E559" s="1" t="n">
        <v>26.07782</v>
      </c>
      <c r="F559" s="1" t="n">
        <v>0.265533745288849</v>
      </c>
    </row>
    <row r="560" customFormat="false" ht="15" hidden="false" customHeight="false" outlineLevel="0" collapsed="false">
      <c r="A560" s="0" t="s">
        <v>1052</v>
      </c>
      <c r="B560" s="0" t="s">
        <v>1053</v>
      </c>
      <c r="C560" s="1" t="n">
        <v>-2.804532</v>
      </c>
      <c r="D560" s="1" t="n">
        <v>3.93853359623246</v>
      </c>
      <c r="E560" s="1" t="n">
        <v>27.08004</v>
      </c>
      <c r="F560" s="1" t="n">
        <v>0.647818624973297</v>
      </c>
    </row>
    <row r="561" customFormat="false" ht="15" hidden="false" customHeight="false" outlineLevel="0" collapsed="false">
      <c r="A561" s="0" t="s">
        <v>1054</v>
      </c>
      <c r="B561" s="0" t="s">
        <v>1055</v>
      </c>
      <c r="C561" s="1" t="n">
        <v>-2.808284</v>
      </c>
      <c r="D561" s="1" t="n">
        <v>1.79267639673616</v>
      </c>
      <c r="E561" s="1" t="n">
        <v>25.92947</v>
      </c>
      <c r="F561" s="1" t="n">
        <v>1.24974370002747</v>
      </c>
    </row>
    <row r="562" customFormat="false" ht="15" hidden="false" customHeight="false" outlineLevel="0" collapsed="false">
      <c r="A562" s="0" t="s">
        <v>1056</v>
      </c>
      <c r="B562" s="0" t="s">
        <v>1057</v>
      </c>
      <c r="C562" s="1" t="n">
        <v>-2.808826</v>
      </c>
      <c r="D562" s="1" t="n">
        <v>5.33714427054807</v>
      </c>
      <c r="E562" s="1" t="n">
        <v>25.72053</v>
      </c>
      <c r="F562" s="1" t="n">
        <v>0.511187613010406</v>
      </c>
    </row>
    <row r="563" customFormat="false" ht="15" hidden="false" customHeight="false" outlineLevel="0" collapsed="false">
      <c r="A563" s="0" t="s">
        <v>1058</v>
      </c>
      <c r="B563" s="0" t="s">
        <v>1059</v>
      </c>
      <c r="C563" s="1" t="n">
        <v>-2.809194</v>
      </c>
      <c r="D563" s="1" t="n">
        <v>4.55561370503906</v>
      </c>
      <c r="E563" s="1" t="n">
        <v>23.46894</v>
      </c>
      <c r="F563" s="1" t="n">
        <v>0.57923036813736</v>
      </c>
    </row>
    <row r="564" customFormat="false" ht="15" hidden="false" customHeight="false" outlineLevel="0" collapsed="false">
      <c r="A564" s="0" t="s">
        <v>1060</v>
      </c>
      <c r="B564" s="0" t="s">
        <v>1061</v>
      </c>
      <c r="C564" s="1" t="n">
        <v>-2.814429</v>
      </c>
      <c r="D564" s="1" t="n">
        <v>1.5712789830889</v>
      </c>
      <c r="E564" s="1" t="n">
        <v>25.84159</v>
      </c>
      <c r="F564" s="1" t="n">
        <v>1.4479306936264</v>
      </c>
    </row>
    <row r="565" customFormat="false" ht="15" hidden="false" customHeight="false" outlineLevel="0" collapsed="false">
      <c r="A565" s="0" t="s">
        <v>1062</v>
      </c>
      <c r="B565" s="0" t="s">
        <v>1063</v>
      </c>
      <c r="C565" s="1" t="n">
        <v>-2.814876</v>
      </c>
      <c r="D565" s="1" t="n">
        <v>6.87136220174174</v>
      </c>
      <c r="E565" s="1" t="n">
        <v>23.94662</v>
      </c>
      <c r="F565" s="1" t="n">
        <v>0.393273115158081</v>
      </c>
    </row>
    <row r="566" customFormat="false" ht="15" hidden="false" customHeight="false" outlineLevel="0" collapsed="false">
      <c r="A566" s="0" t="s">
        <v>1064</v>
      </c>
      <c r="B566" s="0" t="s">
        <v>1065</v>
      </c>
      <c r="C566" s="1" t="n">
        <v>-2.81991</v>
      </c>
      <c r="D566" s="1" t="n">
        <v>3.67505919701146</v>
      </c>
      <c r="E566" s="1" t="n">
        <v>22.80392</v>
      </c>
      <c r="F566" s="1" t="n">
        <v>0.589744567871094</v>
      </c>
    </row>
    <row r="567" customFormat="false" ht="15" hidden="false" customHeight="false" outlineLevel="0" collapsed="false">
      <c r="A567" s="0" t="s">
        <v>1066</v>
      </c>
      <c r="B567" s="0" t="s">
        <v>1067</v>
      </c>
      <c r="C567" s="1" t="n">
        <v>-2.827394</v>
      </c>
      <c r="D567" s="1" t="n">
        <v>3.36419478293337</v>
      </c>
      <c r="E567" s="1" t="n">
        <v>24.97376</v>
      </c>
      <c r="F567" s="1" t="n">
        <v>0.560589611530304</v>
      </c>
    </row>
    <row r="568" customFormat="false" ht="15" hidden="false" customHeight="false" outlineLevel="0" collapsed="false">
      <c r="A568" s="0" t="s">
        <v>1068</v>
      </c>
      <c r="B568" s="0" t="s">
        <v>1069</v>
      </c>
      <c r="C568" s="1" t="n">
        <v>-2.827822</v>
      </c>
      <c r="D568" s="1" t="n">
        <v>5.59881349788727</v>
      </c>
      <c r="E568" s="1" t="n">
        <v>28.03785</v>
      </c>
      <c r="F568" s="1" t="n">
        <v>0.487932652235031</v>
      </c>
    </row>
    <row r="569" customFormat="false" ht="15" hidden="false" customHeight="false" outlineLevel="0" collapsed="false">
      <c r="A569" s="0" t="s">
        <v>274</v>
      </c>
      <c r="B569" s="0" t="s">
        <v>275</v>
      </c>
      <c r="C569" s="1" t="n">
        <v>-2.828133</v>
      </c>
      <c r="D569" s="1" t="n">
        <v>7.27608801953477</v>
      </c>
      <c r="E569" s="1" t="n">
        <v>28.6762</v>
      </c>
      <c r="F569" s="1" t="n">
        <v>0.248435378074646</v>
      </c>
    </row>
    <row r="570" customFormat="false" ht="15" hidden="false" customHeight="false" outlineLevel="0" collapsed="false">
      <c r="A570" s="0" t="s">
        <v>1070</v>
      </c>
      <c r="B570" s="0" t="s">
        <v>1071</v>
      </c>
      <c r="C570" s="1" t="n">
        <v>-2.828756</v>
      </c>
      <c r="D570" s="1" t="n">
        <v>3.12257441693815</v>
      </c>
      <c r="E570" s="1" t="n">
        <v>26.89067</v>
      </c>
      <c r="F570" s="1" t="n">
        <v>0.763213276863098</v>
      </c>
    </row>
    <row r="571" customFormat="false" ht="15" hidden="false" customHeight="false" outlineLevel="0" collapsed="false">
      <c r="A571" s="0" t="s">
        <v>1072</v>
      </c>
      <c r="B571" s="0" t="s">
        <v>1073</v>
      </c>
      <c r="C571" s="1" t="n">
        <v>-2.831342</v>
      </c>
      <c r="D571" s="1" t="n">
        <v>3.5824823513274</v>
      </c>
      <c r="E571" s="1" t="n">
        <v>23.18007</v>
      </c>
      <c r="F571" s="1" t="n">
        <v>0.760089516639709</v>
      </c>
    </row>
    <row r="572" customFormat="false" ht="15" hidden="false" customHeight="false" outlineLevel="0" collapsed="false">
      <c r="A572" s="0" t="s">
        <v>1074</v>
      </c>
      <c r="B572" s="0" t="s">
        <v>1075</v>
      </c>
      <c r="C572" s="1" t="n">
        <v>-2.832925</v>
      </c>
      <c r="D572" s="1" t="n">
        <v>2.86481887811936</v>
      </c>
      <c r="E572" s="1" t="n">
        <v>23.4734</v>
      </c>
      <c r="F572" s="1" t="n">
        <v>0.904824554920197</v>
      </c>
    </row>
    <row r="573" customFormat="false" ht="15" hidden="false" customHeight="false" outlineLevel="0" collapsed="false">
      <c r="A573" s="0" t="s">
        <v>1076</v>
      </c>
      <c r="B573" s="0" t="s">
        <v>1077</v>
      </c>
      <c r="C573" s="1" t="n">
        <v>-2.843118</v>
      </c>
      <c r="D573" s="1" t="n">
        <v>1.77397094305267</v>
      </c>
      <c r="E573" s="1" t="n">
        <v>23.46017</v>
      </c>
      <c r="F573" s="1" t="n">
        <v>1.31707036495209</v>
      </c>
    </row>
    <row r="574" customFormat="false" ht="15" hidden="false" customHeight="false" outlineLevel="0" collapsed="false">
      <c r="A574" s="0" t="s">
        <v>1078</v>
      </c>
      <c r="B574" s="0" t="s">
        <v>1079</v>
      </c>
      <c r="C574" s="1" t="n">
        <v>-2.84429</v>
      </c>
      <c r="D574" s="1" t="n">
        <v>5.83424398786289</v>
      </c>
      <c r="E574" s="1" t="n">
        <v>27.15554</v>
      </c>
      <c r="F574" s="1" t="n">
        <v>0.475133687257767</v>
      </c>
    </row>
    <row r="575" customFormat="false" ht="15" hidden="false" customHeight="false" outlineLevel="0" collapsed="false">
      <c r="A575" s="0" t="s">
        <v>1080</v>
      </c>
      <c r="B575" s="0" t="s">
        <v>1081</v>
      </c>
      <c r="C575" s="1" t="n">
        <v>-2.846712</v>
      </c>
      <c r="D575" s="1" t="n">
        <v>2.41927619390031</v>
      </c>
      <c r="E575" s="1" t="n">
        <v>24.58969</v>
      </c>
      <c r="F575" s="1" t="n">
        <v>1.04816150665283</v>
      </c>
    </row>
    <row r="576" customFormat="false" ht="15" hidden="false" customHeight="false" outlineLevel="0" collapsed="false">
      <c r="A576" s="0" t="s">
        <v>1082</v>
      </c>
      <c r="B576" s="0" t="s">
        <v>1083</v>
      </c>
      <c r="C576" s="1" t="n">
        <v>-2.850361</v>
      </c>
      <c r="D576" s="1" t="n">
        <v>3.62765132012406</v>
      </c>
      <c r="E576" s="1" t="n">
        <v>27.19351</v>
      </c>
      <c r="F576" s="1" t="n">
        <v>0.573527097702026</v>
      </c>
    </row>
    <row r="577" customFormat="false" ht="15" hidden="false" customHeight="false" outlineLevel="0" collapsed="false">
      <c r="A577" s="3" t="n">
        <v>42068</v>
      </c>
      <c r="B577" s="0" t="s">
        <v>1084</v>
      </c>
      <c r="C577" s="1" t="n">
        <v>-2.852147</v>
      </c>
      <c r="D577" s="1" t="n">
        <v>2.62405712432753</v>
      </c>
      <c r="E577" s="1" t="n">
        <v>25.63818</v>
      </c>
      <c r="F577" s="1" t="n">
        <v>0.7488072514534</v>
      </c>
    </row>
    <row r="578" customFormat="false" ht="15" hidden="false" customHeight="false" outlineLevel="0" collapsed="false">
      <c r="A578" s="0" t="s">
        <v>1085</v>
      </c>
      <c r="B578" s="0" t="s">
        <v>1086</v>
      </c>
      <c r="C578" s="1" t="n">
        <v>-2.859216</v>
      </c>
      <c r="D578" s="1" t="n">
        <v>3.80593686853872</v>
      </c>
      <c r="E578" s="1" t="n">
        <v>23.44184</v>
      </c>
      <c r="F578" s="1" t="n">
        <v>0.606839120388031</v>
      </c>
    </row>
    <row r="579" customFormat="false" ht="15" hidden="false" customHeight="false" outlineLevel="0" collapsed="false">
      <c r="A579" s="0" t="s">
        <v>1087</v>
      </c>
      <c r="B579" s="0" t="s">
        <v>1088</v>
      </c>
      <c r="C579" s="1" t="n">
        <v>-2.861553</v>
      </c>
      <c r="D579" s="1" t="n">
        <v>1.38477417803427</v>
      </c>
      <c r="E579" s="1" t="n">
        <v>26.33739</v>
      </c>
      <c r="F579" s="1" t="n">
        <v>1.75042366981506</v>
      </c>
    </row>
    <row r="580" customFormat="false" ht="15" hidden="false" customHeight="false" outlineLevel="0" collapsed="false">
      <c r="A580" s="0" t="s">
        <v>1089</v>
      </c>
      <c r="B580" s="0" t="s">
        <v>1090</v>
      </c>
      <c r="C580" s="1" t="n">
        <v>-2.862315</v>
      </c>
      <c r="D580" s="1" t="n">
        <v>1.46355754315451</v>
      </c>
      <c r="E580" s="1" t="n">
        <v>29.54076</v>
      </c>
      <c r="F580" s="1" t="n">
        <v>1.63710081577301</v>
      </c>
    </row>
    <row r="581" customFormat="false" ht="15" hidden="false" customHeight="false" outlineLevel="0" collapsed="false">
      <c r="A581" s="0" t="s">
        <v>1091</v>
      </c>
      <c r="B581" s="0" t="s">
        <v>1092</v>
      </c>
      <c r="C581" s="1" t="n">
        <v>-2.862894</v>
      </c>
      <c r="D581" s="1" t="n">
        <v>4.87991657192689</v>
      </c>
      <c r="E581" s="1" t="n">
        <v>23.2032</v>
      </c>
      <c r="F581" s="1" t="n">
        <v>0.51438695192337</v>
      </c>
    </row>
    <row r="582" customFormat="false" ht="15" hidden="false" customHeight="false" outlineLevel="0" collapsed="false">
      <c r="A582" s="0" t="s">
        <v>1038</v>
      </c>
      <c r="C582" s="1" t="n">
        <v>-2.867364</v>
      </c>
      <c r="D582" s="1" t="n">
        <v>1.36472170700092</v>
      </c>
      <c r="E582" s="1" t="n">
        <v>24.08921</v>
      </c>
      <c r="F582" s="1" t="n">
        <v>1.83857250213623</v>
      </c>
    </row>
    <row r="583" customFormat="false" ht="15" hidden="false" customHeight="false" outlineLevel="0" collapsed="false">
      <c r="A583" s="0" t="s">
        <v>1093</v>
      </c>
      <c r="B583" s="0" t="s">
        <v>1094</v>
      </c>
      <c r="C583" s="1" t="n">
        <v>-2.875476</v>
      </c>
      <c r="D583" s="1" t="n">
        <v>1.49882980065365</v>
      </c>
      <c r="E583" s="1" t="n">
        <v>25.07555</v>
      </c>
      <c r="F583" s="1" t="n">
        <v>1.60136032104492</v>
      </c>
    </row>
    <row r="584" customFormat="false" ht="15" hidden="false" customHeight="false" outlineLevel="0" collapsed="false">
      <c r="A584" s="0" t="s">
        <v>1095</v>
      </c>
      <c r="B584" s="0" t="s">
        <v>1096</v>
      </c>
      <c r="C584" s="1" t="n">
        <v>-2.876228</v>
      </c>
      <c r="D584" s="1" t="n">
        <v>2.11403560348917</v>
      </c>
      <c r="E584" s="1" t="n">
        <v>27.08784</v>
      </c>
      <c r="F584" s="1" t="n">
        <v>1.00335073471069</v>
      </c>
    </row>
    <row r="585" customFormat="false" ht="15" hidden="false" customHeight="false" outlineLevel="0" collapsed="false">
      <c r="A585" s="0" t="s">
        <v>1097</v>
      </c>
      <c r="B585" s="0" t="s">
        <v>1098</v>
      </c>
      <c r="C585" s="1" t="n">
        <v>-2.877846</v>
      </c>
      <c r="D585" s="1" t="n">
        <v>2.22935676877922</v>
      </c>
      <c r="E585" s="1" t="n">
        <v>27.1624</v>
      </c>
      <c r="F585" s="1" t="n">
        <v>1.01195800304413</v>
      </c>
    </row>
    <row r="586" customFormat="false" ht="15" hidden="false" customHeight="false" outlineLevel="0" collapsed="false">
      <c r="A586" s="0" t="s">
        <v>1099</v>
      </c>
      <c r="B586" s="0" t="s">
        <v>1100</v>
      </c>
      <c r="C586" s="1" t="n">
        <v>-2.884219</v>
      </c>
      <c r="D586" s="1" t="n">
        <v>2.37811505300034</v>
      </c>
      <c r="E586" s="1" t="n">
        <v>25.39417</v>
      </c>
      <c r="F586" s="1" t="n">
        <v>0.9325230717659</v>
      </c>
    </row>
    <row r="587" customFormat="false" ht="15" hidden="false" customHeight="false" outlineLevel="0" collapsed="false">
      <c r="A587" s="0" t="s">
        <v>1101</v>
      </c>
      <c r="B587" s="0" t="s">
        <v>1102</v>
      </c>
      <c r="C587" s="1" t="n">
        <v>-2.885279</v>
      </c>
      <c r="D587" s="1" t="n">
        <v>1.90972285421103</v>
      </c>
      <c r="E587" s="1" t="n">
        <v>26.12473</v>
      </c>
      <c r="F587" s="1" t="n">
        <v>1.24852871894836</v>
      </c>
    </row>
    <row r="588" customFormat="false" ht="15" hidden="false" customHeight="false" outlineLevel="0" collapsed="false">
      <c r="A588" s="0" t="s">
        <v>1103</v>
      </c>
      <c r="C588" s="1" t="n">
        <v>-2.887212</v>
      </c>
      <c r="D588" s="1" t="n">
        <v>1.49993185231442</v>
      </c>
      <c r="E588" s="1" t="n">
        <v>24.89386</v>
      </c>
      <c r="F588" s="1" t="n">
        <v>1.54584550857544</v>
      </c>
    </row>
    <row r="589" customFormat="false" ht="15" hidden="false" customHeight="false" outlineLevel="0" collapsed="false">
      <c r="A589" s="0" t="s">
        <v>1104</v>
      </c>
      <c r="B589" s="0" t="s">
        <v>1105</v>
      </c>
      <c r="C589" s="1" t="n">
        <v>-2.890423</v>
      </c>
      <c r="D589" s="1" t="n">
        <v>1.40697250437808</v>
      </c>
      <c r="E589" s="1" t="n">
        <v>26.50797</v>
      </c>
      <c r="F589" s="1" t="n">
        <v>1.70173811912537</v>
      </c>
    </row>
    <row r="590" customFormat="false" ht="15" hidden="false" customHeight="false" outlineLevel="0" collapsed="false">
      <c r="A590" s="0" t="s">
        <v>1106</v>
      </c>
      <c r="C590" s="1" t="n">
        <v>-2.890512</v>
      </c>
      <c r="D590" s="1" t="n">
        <v>5.03351013981797</v>
      </c>
      <c r="E590" s="1" t="n">
        <v>28.446</v>
      </c>
      <c r="F590" s="1" t="n">
        <v>0.537089049816132</v>
      </c>
    </row>
    <row r="591" customFormat="false" ht="15" hidden="false" customHeight="false" outlineLevel="0" collapsed="false">
      <c r="A591" s="0" t="s">
        <v>1107</v>
      </c>
      <c r="B591" s="0" t="s">
        <v>1108</v>
      </c>
      <c r="C591" s="1" t="n">
        <v>-2.891999</v>
      </c>
      <c r="D591" s="1" t="n">
        <v>2.02075051018454</v>
      </c>
      <c r="E591" s="1" t="n">
        <v>26.81057</v>
      </c>
      <c r="F591" s="1" t="n">
        <v>1.12215673923492</v>
      </c>
    </row>
    <row r="592" customFormat="false" ht="15" hidden="false" customHeight="false" outlineLevel="0" collapsed="false">
      <c r="A592" s="0" t="s">
        <v>1109</v>
      </c>
      <c r="B592" s="0" t="s">
        <v>1110</v>
      </c>
      <c r="C592" s="1" t="n">
        <v>-2.892343</v>
      </c>
      <c r="D592" s="1" t="n">
        <v>2.15868137144937</v>
      </c>
      <c r="E592" s="1" t="n">
        <v>30.97194</v>
      </c>
      <c r="F592" s="1" t="n">
        <v>0.928001701831818</v>
      </c>
    </row>
    <row r="593" customFormat="false" ht="15" hidden="false" customHeight="false" outlineLevel="0" collapsed="false">
      <c r="A593" s="0" t="s">
        <v>1111</v>
      </c>
      <c r="B593" s="0" t="s">
        <v>1112</v>
      </c>
      <c r="C593" s="1" t="n">
        <v>-2.893048</v>
      </c>
      <c r="D593" s="1" t="n">
        <v>7.85228000208115</v>
      </c>
      <c r="E593" s="1" t="n">
        <v>23.43512</v>
      </c>
      <c r="F593" s="1" t="n">
        <v>0.330734699964523</v>
      </c>
    </row>
    <row r="594" customFormat="false" ht="15" hidden="false" customHeight="false" outlineLevel="0" collapsed="false">
      <c r="A594" s="0" t="s">
        <v>1113</v>
      </c>
      <c r="C594" s="1" t="n">
        <v>-2.898129</v>
      </c>
      <c r="D594" s="1" t="n">
        <v>1.31221224022437</v>
      </c>
      <c r="E594" s="1" t="n">
        <v>26.89438</v>
      </c>
      <c r="F594" s="1" t="n">
        <v>1.84298312664032</v>
      </c>
    </row>
    <row r="595" customFormat="false" ht="15" hidden="false" customHeight="false" outlineLevel="0" collapsed="false">
      <c r="A595" s="0" t="s">
        <v>1114</v>
      </c>
      <c r="B595" s="0" t="s">
        <v>1115</v>
      </c>
      <c r="C595" s="1" t="n">
        <v>-2.898974</v>
      </c>
      <c r="D595" s="1" t="n">
        <v>4.5272753154142</v>
      </c>
      <c r="E595" s="1" t="n">
        <v>24.37031</v>
      </c>
      <c r="F595" s="1" t="n">
        <v>0.587073445320129</v>
      </c>
    </row>
    <row r="596" customFormat="false" ht="15" hidden="false" customHeight="false" outlineLevel="0" collapsed="false">
      <c r="A596" s="0" t="s">
        <v>1116</v>
      </c>
      <c r="B596" s="0" t="s">
        <v>1117</v>
      </c>
      <c r="C596" s="1" t="n">
        <v>-2.899674</v>
      </c>
      <c r="D596" s="1" t="n">
        <v>3.90305696504069</v>
      </c>
      <c r="E596" s="1" t="n">
        <v>27.00858</v>
      </c>
      <c r="F596" s="1" t="n">
        <v>0.644850790500641</v>
      </c>
    </row>
    <row r="597" customFormat="false" ht="15" hidden="false" customHeight="false" outlineLevel="0" collapsed="false">
      <c r="A597" s="0" t="s">
        <v>1118</v>
      </c>
      <c r="B597" s="0" t="s">
        <v>1119</v>
      </c>
      <c r="C597" s="1" t="n">
        <v>-2.902117</v>
      </c>
      <c r="D597" s="1" t="n">
        <v>4.02883007591223</v>
      </c>
      <c r="E597" s="1" t="n">
        <v>25.98851</v>
      </c>
      <c r="F597" s="1" t="n">
        <v>0.613200008869171</v>
      </c>
    </row>
    <row r="598" customFormat="false" ht="15" hidden="false" customHeight="false" outlineLevel="0" collapsed="false">
      <c r="A598" s="0" t="s">
        <v>1120</v>
      </c>
      <c r="B598" s="0" t="s">
        <v>1121</v>
      </c>
      <c r="C598" s="1" t="n">
        <v>-2.903195</v>
      </c>
      <c r="D598" s="1" t="n">
        <v>1.89734535061856</v>
      </c>
      <c r="E598" s="1" t="n">
        <v>27.07642</v>
      </c>
      <c r="F598" s="1" t="n">
        <v>1.25489723682404</v>
      </c>
    </row>
    <row r="599" customFormat="false" ht="15" hidden="false" customHeight="false" outlineLevel="0" collapsed="false">
      <c r="A599" s="0" t="s">
        <v>1122</v>
      </c>
      <c r="B599" s="0" t="s">
        <v>1123</v>
      </c>
      <c r="C599" s="1" t="n">
        <v>-2.90341</v>
      </c>
      <c r="D599" s="1" t="n">
        <v>6.22080835604769</v>
      </c>
      <c r="E599" s="1" t="n">
        <v>26.99284</v>
      </c>
      <c r="F599" s="1" t="n">
        <v>0.418715238571167</v>
      </c>
    </row>
    <row r="600" customFormat="false" ht="15" hidden="false" customHeight="false" outlineLevel="0" collapsed="false">
      <c r="A600" s="0" t="s">
        <v>1124</v>
      </c>
      <c r="B600" s="0" t="s">
        <v>1125</v>
      </c>
      <c r="C600" s="1" t="n">
        <v>-2.904018</v>
      </c>
      <c r="D600" s="1" t="n">
        <v>1.671912134916</v>
      </c>
      <c r="E600" s="1" t="n">
        <v>24.31237</v>
      </c>
      <c r="F600" s="1" t="n">
        <v>1.40072786808014</v>
      </c>
    </row>
    <row r="601" customFormat="false" ht="15" hidden="false" customHeight="false" outlineLevel="0" collapsed="false">
      <c r="A601" s="0" t="s">
        <v>1126</v>
      </c>
      <c r="B601" s="0" t="s">
        <v>1127</v>
      </c>
      <c r="C601" s="1" t="n">
        <v>-2.905249</v>
      </c>
      <c r="D601" s="1" t="n">
        <v>2.05137526777941</v>
      </c>
      <c r="E601" s="1" t="n">
        <v>24.74899</v>
      </c>
      <c r="F601" s="1" t="n">
        <v>1.29238855838776</v>
      </c>
    </row>
    <row r="602" customFormat="false" ht="15" hidden="false" customHeight="false" outlineLevel="0" collapsed="false">
      <c r="A602" s="0" t="s">
        <v>1128</v>
      </c>
      <c r="B602" s="0" t="s">
        <v>1129</v>
      </c>
      <c r="C602" s="1" t="n">
        <v>-2.90623</v>
      </c>
      <c r="D602" s="1" t="n">
        <v>3.13893123969426</v>
      </c>
      <c r="E602" s="1" t="n">
        <v>27.14854</v>
      </c>
      <c r="F602" s="1" t="n">
        <v>0.748548209667206</v>
      </c>
    </row>
    <row r="603" customFormat="false" ht="15" hidden="false" customHeight="false" outlineLevel="0" collapsed="false">
      <c r="A603" s="0" t="s">
        <v>659</v>
      </c>
      <c r="C603" s="1" t="n">
        <v>-2.910986</v>
      </c>
      <c r="D603" s="1" t="n">
        <v>1.88212531270299</v>
      </c>
      <c r="E603" s="1" t="n">
        <v>31.03616</v>
      </c>
      <c r="F603" s="1" t="n">
        <v>1.18587028980255</v>
      </c>
    </row>
    <row r="604" customFormat="false" ht="15" hidden="false" customHeight="false" outlineLevel="0" collapsed="false">
      <c r="A604" s="0" t="s">
        <v>1130</v>
      </c>
      <c r="B604" s="0" t="s">
        <v>1131</v>
      </c>
      <c r="C604" s="1" t="n">
        <v>-2.919069</v>
      </c>
      <c r="D604" s="1" t="n">
        <v>1.83335950917672</v>
      </c>
      <c r="E604" s="1" t="n">
        <v>26.85117</v>
      </c>
      <c r="F604" s="1" t="n">
        <v>1.32034552097321</v>
      </c>
    </row>
    <row r="605" customFormat="false" ht="15" hidden="false" customHeight="false" outlineLevel="0" collapsed="false">
      <c r="A605" s="0" t="s">
        <v>1132</v>
      </c>
      <c r="B605" s="0" t="s">
        <v>1133</v>
      </c>
      <c r="C605" s="1" t="n">
        <v>-2.925659</v>
      </c>
      <c r="D605" s="1" t="n">
        <v>1.58992044893069</v>
      </c>
      <c r="E605" s="1" t="n">
        <v>26.46518</v>
      </c>
      <c r="F605" s="1" t="n">
        <v>1.58075523376465</v>
      </c>
    </row>
    <row r="606" customFormat="false" ht="15" hidden="false" customHeight="false" outlineLevel="0" collapsed="false">
      <c r="A606" s="0" t="s">
        <v>1134</v>
      </c>
      <c r="B606" s="0" t="s">
        <v>1135</v>
      </c>
      <c r="C606" s="1" t="n">
        <v>-2.928809</v>
      </c>
      <c r="D606" s="1" t="n">
        <v>3.402599158606</v>
      </c>
      <c r="E606" s="1" t="n">
        <v>24.52215</v>
      </c>
      <c r="F606" s="1" t="n">
        <v>0.73001366853714</v>
      </c>
    </row>
    <row r="607" customFormat="false" ht="15" hidden="false" customHeight="false" outlineLevel="0" collapsed="false">
      <c r="A607" s="0" t="s">
        <v>1136</v>
      </c>
      <c r="B607" s="0" t="s">
        <v>1137</v>
      </c>
      <c r="C607" s="1" t="n">
        <v>-2.92937</v>
      </c>
      <c r="D607" s="1" t="n">
        <v>1.42776409565932</v>
      </c>
      <c r="E607" s="1" t="n">
        <v>27.36446</v>
      </c>
      <c r="F607" s="1" t="n">
        <v>1.68640160560608</v>
      </c>
    </row>
    <row r="608" customFormat="false" ht="15" hidden="false" customHeight="false" outlineLevel="0" collapsed="false">
      <c r="A608" s="0" t="s">
        <v>1138</v>
      </c>
      <c r="B608" s="0" t="s">
        <v>1139</v>
      </c>
      <c r="C608" s="1" t="n">
        <v>-2.935974</v>
      </c>
      <c r="D608" s="1" t="n">
        <v>2.64363856044442</v>
      </c>
      <c r="E608" s="1" t="n">
        <v>26.62191</v>
      </c>
      <c r="F608" s="1" t="n">
        <v>1.03411388397217</v>
      </c>
    </row>
    <row r="609" customFormat="false" ht="15" hidden="false" customHeight="false" outlineLevel="0" collapsed="false">
      <c r="A609" s="0" t="s">
        <v>1140</v>
      </c>
      <c r="B609" s="0" t="s">
        <v>1141</v>
      </c>
      <c r="C609" s="1" t="n">
        <v>-2.940522</v>
      </c>
      <c r="D609" s="1" t="n">
        <v>1.48252352338945</v>
      </c>
      <c r="E609" s="1" t="n">
        <v>24.70398</v>
      </c>
      <c r="F609" s="1" t="n">
        <v>1.66878938674927</v>
      </c>
    </row>
    <row r="610" customFormat="false" ht="15" hidden="false" customHeight="false" outlineLevel="0" collapsed="false">
      <c r="A610" s="0" t="s">
        <v>1142</v>
      </c>
      <c r="B610" s="0" t="s">
        <v>1143</v>
      </c>
      <c r="C610" s="1" t="n">
        <v>-2.94299</v>
      </c>
      <c r="D610" s="1" t="n">
        <v>1.6892111335002</v>
      </c>
      <c r="E610" s="1" t="n">
        <v>23.71815</v>
      </c>
      <c r="F610" s="1" t="n">
        <v>1.45562171936035</v>
      </c>
    </row>
    <row r="611" customFormat="false" ht="15" hidden="false" customHeight="false" outlineLevel="0" collapsed="false">
      <c r="A611" s="0" t="s">
        <v>1144</v>
      </c>
      <c r="B611" s="0" t="s">
        <v>1145</v>
      </c>
      <c r="C611" s="1" t="n">
        <v>-2.944153</v>
      </c>
      <c r="D611" s="1" t="n">
        <v>1.94982652593691</v>
      </c>
      <c r="E611" s="1" t="n">
        <v>27.71684</v>
      </c>
      <c r="F611" s="1" t="n">
        <v>1.16172695159912</v>
      </c>
    </row>
    <row r="612" customFormat="false" ht="15" hidden="false" customHeight="false" outlineLevel="0" collapsed="false">
      <c r="A612" s="0" t="s">
        <v>1146</v>
      </c>
      <c r="C612" s="1" t="n">
        <v>-2.949465</v>
      </c>
      <c r="D612" s="1" t="n">
        <v>3.12303671757399</v>
      </c>
      <c r="E612" s="1" t="n">
        <v>24.16376</v>
      </c>
      <c r="F612" s="1" t="n">
        <v>0.804445385932922</v>
      </c>
    </row>
    <row r="613" customFormat="false" ht="15" hidden="false" customHeight="false" outlineLevel="0" collapsed="false">
      <c r="A613" s="0" t="s">
        <v>1147</v>
      </c>
      <c r="B613" s="0" t="s">
        <v>1148</v>
      </c>
      <c r="C613" s="1" t="n">
        <v>-2.950027</v>
      </c>
      <c r="D613" s="1" t="n">
        <v>1.63534005771966</v>
      </c>
      <c r="E613" s="1" t="n">
        <v>25.96386</v>
      </c>
      <c r="F613" s="1" t="n">
        <v>1.50253164768219</v>
      </c>
    </row>
    <row r="614" customFormat="false" ht="15" hidden="false" customHeight="false" outlineLevel="0" collapsed="false">
      <c r="A614" s="0" t="s">
        <v>1149</v>
      </c>
      <c r="B614" s="0" t="s">
        <v>1150</v>
      </c>
      <c r="C614" s="1" t="n">
        <v>-2.951082</v>
      </c>
      <c r="D614" s="1" t="n">
        <v>1.35154240739303</v>
      </c>
      <c r="E614" s="1" t="n">
        <v>26.60519</v>
      </c>
      <c r="F614" s="1" t="n">
        <v>1.84945964813232</v>
      </c>
    </row>
    <row r="615" customFormat="false" ht="15" hidden="false" customHeight="false" outlineLevel="0" collapsed="false">
      <c r="A615" s="0" t="s">
        <v>1151</v>
      </c>
      <c r="B615" s="0" t="s">
        <v>1152</v>
      </c>
      <c r="C615" s="1" t="n">
        <v>-2.954352</v>
      </c>
      <c r="D615" s="1" t="n">
        <v>1.76317109340791</v>
      </c>
      <c r="E615" s="1" t="n">
        <v>24.66035</v>
      </c>
      <c r="F615" s="1" t="n">
        <v>1.49989080429077</v>
      </c>
    </row>
    <row r="616" customFormat="false" ht="15" hidden="false" customHeight="false" outlineLevel="0" collapsed="false">
      <c r="A616" s="0" t="s">
        <v>1153</v>
      </c>
      <c r="B616" s="0" t="s">
        <v>1154</v>
      </c>
      <c r="C616" s="1" t="n">
        <v>-2.95558</v>
      </c>
      <c r="D616" s="1" t="n">
        <v>2.76598507116489</v>
      </c>
      <c r="E616" s="1" t="n">
        <v>25.41012</v>
      </c>
      <c r="F616" s="1" t="n">
        <v>0.803878366947174</v>
      </c>
    </row>
    <row r="617" customFormat="false" ht="15" hidden="false" customHeight="false" outlineLevel="0" collapsed="false">
      <c r="A617" s="0" t="s">
        <v>1155</v>
      </c>
      <c r="B617" s="0" t="s">
        <v>1156</v>
      </c>
      <c r="C617" s="1" t="n">
        <v>-2.959116</v>
      </c>
      <c r="D617" s="1" t="n">
        <v>2.04187501025608</v>
      </c>
      <c r="E617" s="1" t="n">
        <v>24.80849</v>
      </c>
      <c r="F617" s="1" t="n">
        <v>1.22757518291473</v>
      </c>
    </row>
    <row r="618" customFormat="false" ht="15" hidden="false" customHeight="false" outlineLevel="0" collapsed="false">
      <c r="A618" s="0" t="s">
        <v>1157</v>
      </c>
      <c r="B618" s="0" t="s">
        <v>1158</v>
      </c>
      <c r="C618" s="1" t="n">
        <v>-2.967398</v>
      </c>
      <c r="D618" s="1" t="n">
        <v>4.55983508325803</v>
      </c>
      <c r="E618" s="1" t="n">
        <v>26.21382</v>
      </c>
      <c r="F618" s="1" t="n">
        <v>0.631632745265961</v>
      </c>
    </row>
    <row r="619" customFormat="false" ht="15" hidden="false" customHeight="false" outlineLevel="0" collapsed="false">
      <c r="A619" s="0" t="s">
        <v>1159</v>
      </c>
      <c r="C619" s="1" t="n">
        <v>-2.96908</v>
      </c>
      <c r="D619" s="1" t="n">
        <v>9.23280566975304</v>
      </c>
      <c r="E619" s="1" t="n">
        <v>26.30039</v>
      </c>
      <c r="F619" s="1" t="n">
        <v>0.299407452344894</v>
      </c>
    </row>
    <row r="620" customFormat="false" ht="15" hidden="false" customHeight="false" outlineLevel="0" collapsed="false">
      <c r="A620" s="0" t="s">
        <v>1160</v>
      </c>
      <c r="B620" s="0" t="s">
        <v>1161</v>
      </c>
      <c r="C620" s="1" t="n">
        <v>-2.971819</v>
      </c>
      <c r="D620" s="1" t="n">
        <v>1.74352128101192</v>
      </c>
      <c r="E620" s="1" t="n">
        <v>28.15471</v>
      </c>
      <c r="F620" s="1" t="n">
        <v>1.40539813041687</v>
      </c>
    </row>
    <row r="621" customFormat="false" ht="15" hidden="false" customHeight="false" outlineLevel="0" collapsed="false">
      <c r="A621" s="0" t="s">
        <v>1162</v>
      </c>
      <c r="C621" s="1" t="n">
        <v>-2.973254</v>
      </c>
      <c r="D621" s="1" t="n">
        <v>3.98938288847013</v>
      </c>
      <c r="E621" s="1" t="n">
        <v>24.66352</v>
      </c>
      <c r="F621" s="1" t="n">
        <v>0.686857938766479</v>
      </c>
    </row>
    <row r="622" customFormat="false" ht="15" hidden="false" customHeight="false" outlineLevel="0" collapsed="false">
      <c r="A622" s="0" t="s">
        <v>1163</v>
      </c>
      <c r="B622" s="0" t="s">
        <v>1164</v>
      </c>
      <c r="C622" s="1" t="n">
        <v>-2.974267</v>
      </c>
      <c r="D622" s="1" t="n">
        <v>2.55707762766366</v>
      </c>
      <c r="E622" s="1" t="n">
        <v>25.11849</v>
      </c>
      <c r="F622" s="1" t="n">
        <v>0.95548540353775</v>
      </c>
    </row>
    <row r="623" customFormat="false" ht="15" hidden="false" customHeight="false" outlineLevel="0" collapsed="false">
      <c r="A623" s="0" t="s">
        <v>1165</v>
      </c>
      <c r="B623" s="0" t="s">
        <v>1166</v>
      </c>
      <c r="C623" s="1" t="n">
        <v>-2.982065</v>
      </c>
      <c r="D623" s="1" t="n">
        <v>1.91664886872286</v>
      </c>
      <c r="E623" s="1" t="n">
        <v>23.57255</v>
      </c>
      <c r="F623" s="1" t="n">
        <v>1.22317135334015</v>
      </c>
    </row>
    <row r="624" customFormat="false" ht="15" hidden="false" customHeight="false" outlineLevel="0" collapsed="false">
      <c r="A624" s="0" t="s">
        <v>1167</v>
      </c>
      <c r="C624" s="1" t="n">
        <v>-2.986455</v>
      </c>
      <c r="D624" s="1" t="n">
        <v>2.21857689888129</v>
      </c>
      <c r="E624" s="1" t="n">
        <v>28.56575</v>
      </c>
      <c r="F624" s="1" t="n">
        <v>1.09753751754761</v>
      </c>
    </row>
    <row r="625" customFormat="false" ht="15" hidden="false" customHeight="false" outlineLevel="0" collapsed="false">
      <c r="A625" s="0" t="s">
        <v>1168</v>
      </c>
      <c r="B625" s="0" t="s">
        <v>1169</v>
      </c>
      <c r="C625" s="1" t="n">
        <v>-2.986888</v>
      </c>
      <c r="D625" s="1" t="n">
        <v>3.10870856161199</v>
      </c>
      <c r="E625" s="1" t="n">
        <v>30.89405</v>
      </c>
      <c r="F625" s="1" t="n">
        <v>0.771938979625702</v>
      </c>
    </row>
    <row r="626" customFormat="false" ht="15" hidden="false" customHeight="false" outlineLevel="0" collapsed="false">
      <c r="A626" s="0" t="s">
        <v>1170</v>
      </c>
      <c r="B626" s="0" t="s">
        <v>1171</v>
      </c>
      <c r="C626" s="1" t="n">
        <v>-2.990613</v>
      </c>
      <c r="D626" s="1" t="n">
        <v>1.33855709673301</v>
      </c>
      <c r="E626" s="1" t="n">
        <v>26.86786</v>
      </c>
      <c r="F626" s="1" t="n">
        <v>1.90694332122803</v>
      </c>
    </row>
    <row r="627" customFormat="false" ht="15" hidden="false" customHeight="false" outlineLevel="0" collapsed="false">
      <c r="A627" s="0" t="s">
        <v>1172</v>
      </c>
      <c r="B627" s="0" t="s">
        <v>1173</v>
      </c>
      <c r="C627" s="1" t="n">
        <v>-2.995811</v>
      </c>
      <c r="D627" s="1" t="n">
        <v>1.93934659556373</v>
      </c>
      <c r="E627" s="1" t="n">
        <v>30.04484</v>
      </c>
      <c r="F627" s="1" t="n">
        <v>1.26634287834167</v>
      </c>
    </row>
    <row r="628" customFormat="false" ht="15" hidden="false" customHeight="false" outlineLevel="0" collapsed="false">
      <c r="A628" s="0" t="s">
        <v>1174</v>
      </c>
      <c r="B628" s="0" t="s">
        <v>1175</v>
      </c>
      <c r="C628" s="1" t="n">
        <v>-2.996054</v>
      </c>
      <c r="D628" s="1" t="n">
        <v>3.04733343792811</v>
      </c>
      <c r="E628" s="1" t="n">
        <v>25.5372</v>
      </c>
      <c r="F628" s="1" t="n">
        <v>0.804551482200623</v>
      </c>
    </row>
    <row r="629" customFormat="false" ht="15" hidden="false" customHeight="false" outlineLevel="0" collapsed="false">
      <c r="A629" s="0" t="s">
        <v>1176</v>
      </c>
      <c r="C629" s="1" t="n">
        <v>-3.010681</v>
      </c>
      <c r="D629" s="1" t="n">
        <v>3.26098285866023</v>
      </c>
      <c r="E629" s="1" t="n">
        <v>24.33916</v>
      </c>
      <c r="F629" s="1" t="n">
        <v>0.855269074440002</v>
      </c>
    </row>
    <row r="630" customFormat="false" ht="15" hidden="false" customHeight="false" outlineLevel="0" collapsed="false">
      <c r="A630" s="0" t="s">
        <v>1177</v>
      </c>
      <c r="B630" s="0" t="s">
        <v>1178</v>
      </c>
      <c r="C630" s="1" t="n">
        <v>-3.018888</v>
      </c>
      <c r="D630" s="1" t="n">
        <v>1.97850649856011</v>
      </c>
      <c r="E630" s="1" t="n">
        <v>23.73726</v>
      </c>
      <c r="F630" s="1" t="n">
        <v>1.31298959255219</v>
      </c>
    </row>
    <row r="631" customFormat="false" ht="15" hidden="false" customHeight="false" outlineLevel="0" collapsed="false">
      <c r="A631" s="0" t="s">
        <v>1179</v>
      </c>
      <c r="B631" s="0" t="s">
        <v>926</v>
      </c>
      <c r="C631" s="1" t="n">
        <v>-3.021075</v>
      </c>
      <c r="D631" s="1" t="n">
        <v>8.99902601303151</v>
      </c>
      <c r="E631" s="1" t="n">
        <v>31.23484</v>
      </c>
      <c r="F631" s="1" t="n">
        <v>0.306187868118286</v>
      </c>
    </row>
    <row r="632" customFormat="false" ht="15" hidden="false" customHeight="false" outlineLevel="0" collapsed="false">
      <c r="A632" s="0" t="s">
        <v>1180</v>
      </c>
      <c r="B632" s="0" t="s">
        <v>1181</v>
      </c>
      <c r="C632" s="1" t="n">
        <v>-3.022164</v>
      </c>
      <c r="D632" s="1" t="n">
        <v>1.55329422537194</v>
      </c>
      <c r="E632" s="1" t="n">
        <v>23.80601</v>
      </c>
      <c r="F632" s="1" t="n">
        <v>1.57198715209961</v>
      </c>
    </row>
    <row r="633" customFormat="false" ht="15" hidden="false" customHeight="false" outlineLevel="0" collapsed="false">
      <c r="A633" s="0" t="s">
        <v>338</v>
      </c>
      <c r="C633" s="1" t="n">
        <v>-3.030246</v>
      </c>
      <c r="D633" s="1" t="n">
        <v>5.34325630231922</v>
      </c>
      <c r="E633" s="1" t="n">
        <v>23.92548</v>
      </c>
      <c r="F633" s="1" t="n">
        <v>0.548709809780121</v>
      </c>
    </row>
    <row r="634" customFormat="false" ht="15" hidden="false" customHeight="false" outlineLevel="0" collapsed="false">
      <c r="A634" s="0" t="s">
        <v>1182</v>
      </c>
      <c r="B634" s="0" t="s">
        <v>1183</v>
      </c>
      <c r="C634" s="1" t="n">
        <v>-3.031837</v>
      </c>
      <c r="D634" s="1" t="n">
        <v>2.08327864295164</v>
      </c>
      <c r="E634" s="1" t="n">
        <v>28.91953</v>
      </c>
      <c r="F634" s="1" t="n">
        <v>1.10498237609863</v>
      </c>
    </row>
    <row r="635" customFormat="false" ht="15" hidden="false" customHeight="false" outlineLevel="0" collapsed="false">
      <c r="A635" s="0" t="s">
        <v>1184</v>
      </c>
      <c r="C635" s="1" t="n">
        <v>-3.039921</v>
      </c>
      <c r="D635" s="1" t="n">
        <v>2.46034425617488</v>
      </c>
      <c r="E635" s="1" t="n">
        <v>28.42189</v>
      </c>
      <c r="F635" s="1" t="n">
        <v>0.893566012382507</v>
      </c>
    </row>
    <row r="636" customFormat="false" ht="15" hidden="false" customHeight="false" outlineLevel="0" collapsed="false">
      <c r="A636" s="0" t="s">
        <v>1185</v>
      </c>
      <c r="B636" s="0" t="s">
        <v>1186</v>
      </c>
      <c r="C636" s="1" t="n">
        <v>-3.040749</v>
      </c>
      <c r="D636" s="1" t="n">
        <v>3.32230617451861</v>
      </c>
      <c r="E636" s="1" t="n">
        <v>23.96778</v>
      </c>
      <c r="F636" s="1" t="n">
        <v>0.66736626625061</v>
      </c>
    </row>
    <row r="637" customFormat="false" ht="15" hidden="false" customHeight="false" outlineLevel="0" collapsed="false">
      <c r="A637" s="0" t="s">
        <v>1187</v>
      </c>
      <c r="B637" s="0" t="s">
        <v>1188</v>
      </c>
      <c r="C637" s="1" t="n">
        <v>-3.041331</v>
      </c>
      <c r="D637" s="1" t="n">
        <v>2.53011279910832</v>
      </c>
      <c r="E637" s="1" t="n">
        <v>25.5051</v>
      </c>
      <c r="F637" s="1" t="n">
        <v>0.903506577014923</v>
      </c>
    </row>
    <row r="638" customFormat="false" ht="15" hidden="false" customHeight="false" outlineLevel="0" collapsed="false">
      <c r="A638" s="0" t="s">
        <v>1189</v>
      </c>
      <c r="B638" s="0" t="s">
        <v>1190</v>
      </c>
      <c r="C638" s="1" t="n">
        <v>-3.044858</v>
      </c>
      <c r="D638" s="1" t="n">
        <v>3.45122655127523</v>
      </c>
      <c r="E638" s="1" t="n">
        <v>24.32872</v>
      </c>
      <c r="F638" s="1" t="n">
        <v>0.747300744056702</v>
      </c>
    </row>
    <row r="639" customFormat="false" ht="15" hidden="false" customHeight="false" outlineLevel="0" collapsed="false">
      <c r="A639" s="0" t="s">
        <v>1191</v>
      </c>
      <c r="B639" s="0" t="s">
        <v>1192</v>
      </c>
      <c r="C639" s="1" t="n">
        <v>-3.044947</v>
      </c>
      <c r="D639" s="1" t="n">
        <v>1.99232193331071</v>
      </c>
      <c r="E639" s="1" t="n">
        <v>25.38221</v>
      </c>
      <c r="F639" s="1" t="n">
        <v>1.1728184223175</v>
      </c>
    </row>
    <row r="640" customFormat="false" ht="15" hidden="false" customHeight="false" outlineLevel="0" collapsed="false">
      <c r="A640" s="0" t="s">
        <v>1193</v>
      </c>
      <c r="B640" s="0" t="s">
        <v>1194</v>
      </c>
      <c r="C640" s="1" t="n">
        <v>-3.045725</v>
      </c>
      <c r="D640" s="1" t="n">
        <v>2.4241462008581</v>
      </c>
      <c r="E640" s="1" t="n">
        <v>23.82631</v>
      </c>
      <c r="F640" s="1" t="n">
        <v>1.16973555088043</v>
      </c>
    </row>
    <row r="641" customFormat="false" ht="15" hidden="false" customHeight="false" outlineLevel="0" collapsed="false">
      <c r="A641" s="0" t="s">
        <v>1195</v>
      </c>
      <c r="B641" s="0" t="s">
        <v>1196</v>
      </c>
      <c r="C641" s="1" t="n">
        <v>-3.046506</v>
      </c>
      <c r="D641" s="1" t="n">
        <v>2.44328594271876</v>
      </c>
      <c r="E641" s="1" t="n">
        <v>26.5708</v>
      </c>
      <c r="F641" s="1" t="n">
        <v>0.921225965023041</v>
      </c>
    </row>
    <row r="642" customFormat="false" ht="15" hidden="false" customHeight="false" outlineLevel="0" collapsed="false">
      <c r="A642" s="0" t="s">
        <v>1197</v>
      </c>
      <c r="B642" s="0" t="s">
        <v>1198</v>
      </c>
      <c r="C642" s="1" t="n">
        <v>-3.050292</v>
      </c>
      <c r="D642" s="1" t="n">
        <v>4.53437249485348</v>
      </c>
      <c r="E642" s="1" t="n">
        <v>26.46226</v>
      </c>
      <c r="F642" s="1" t="n">
        <v>0.582927167415619</v>
      </c>
    </row>
    <row r="643" customFormat="false" ht="15" hidden="false" customHeight="false" outlineLevel="0" collapsed="false">
      <c r="A643" s="0" t="s">
        <v>1199</v>
      </c>
      <c r="B643" s="0" t="s">
        <v>1200</v>
      </c>
      <c r="C643" s="1" t="n">
        <v>-3.071429</v>
      </c>
      <c r="D643" s="1" t="n">
        <v>2.06629322436834</v>
      </c>
      <c r="E643" s="1" t="n">
        <v>28.53505</v>
      </c>
      <c r="F643" s="1" t="n">
        <v>1.2909597158432</v>
      </c>
    </row>
    <row r="644" customFormat="false" ht="15" hidden="false" customHeight="false" outlineLevel="0" collapsed="false">
      <c r="A644" s="0" t="s">
        <v>1201</v>
      </c>
      <c r="C644" s="1" t="n">
        <v>-3.072034</v>
      </c>
      <c r="D644" s="1" t="n">
        <v>3.02449920249094</v>
      </c>
      <c r="E644" s="1" t="n">
        <v>23.9346</v>
      </c>
      <c r="F644" s="1" t="n">
        <v>0.903400063514709</v>
      </c>
    </row>
    <row r="645" customFormat="false" ht="15" hidden="false" customHeight="false" outlineLevel="0" collapsed="false">
      <c r="A645" s="0" t="s">
        <v>1202</v>
      </c>
      <c r="B645" s="0" t="s">
        <v>1203</v>
      </c>
      <c r="C645" s="1" t="n">
        <v>-3.07688</v>
      </c>
      <c r="D645" s="1" t="n">
        <v>1.44994861944116</v>
      </c>
      <c r="E645" s="1" t="n">
        <v>23.65263</v>
      </c>
      <c r="F645" s="1" t="n">
        <v>1.79926836490631</v>
      </c>
    </row>
    <row r="646" customFormat="false" ht="15" hidden="false" customHeight="false" outlineLevel="0" collapsed="false">
      <c r="A646" s="0" t="s">
        <v>1204</v>
      </c>
      <c r="B646" s="0" t="s">
        <v>1205</v>
      </c>
      <c r="C646" s="1" t="n">
        <v>-3.082233</v>
      </c>
      <c r="D646" s="1" t="n">
        <v>1.72756264395063</v>
      </c>
      <c r="E646" s="1" t="n">
        <v>24.0732</v>
      </c>
      <c r="F646" s="1" t="n">
        <v>1.56487655639648</v>
      </c>
    </row>
    <row r="647" customFormat="false" ht="15" hidden="false" customHeight="false" outlineLevel="0" collapsed="false">
      <c r="A647" s="0" t="s">
        <v>1206</v>
      </c>
      <c r="B647" s="0" t="s">
        <v>1207</v>
      </c>
      <c r="C647" s="1" t="n">
        <v>-3.082921</v>
      </c>
      <c r="D647" s="1" t="n">
        <v>1.73074230549457</v>
      </c>
      <c r="E647" s="1" t="n">
        <v>26.57693</v>
      </c>
      <c r="F647" s="1" t="n">
        <v>1.46429598331451</v>
      </c>
    </row>
    <row r="648" customFormat="false" ht="15" hidden="false" customHeight="false" outlineLevel="0" collapsed="false">
      <c r="A648" s="0" t="s">
        <v>1208</v>
      </c>
      <c r="B648" s="0" t="s">
        <v>1209</v>
      </c>
      <c r="C648" s="1" t="n">
        <v>-3.083428</v>
      </c>
      <c r="D648" s="1" t="n">
        <v>3.5117709648836</v>
      </c>
      <c r="E648" s="1" t="n">
        <v>24.18322</v>
      </c>
      <c r="F648" s="1" t="n">
        <v>0.723705351352692</v>
      </c>
    </row>
    <row r="649" customFormat="false" ht="15" hidden="false" customHeight="false" outlineLevel="0" collapsed="false">
      <c r="A649" s="0" t="s">
        <v>1210</v>
      </c>
      <c r="B649" s="0" t="s">
        <v>1211</v>
      </c>
      <c r="C649" s="1" t="n">
        <v>-3.083956</v>
      </c>
      <c r="D649" s="1" t="n">
        <v>1.45213051546721</v>
      </c>
      <c r="E649" s="1" t="n">
        <v>24.79224</v>
      </c>
      <c r="F649" s="1" t="n">
        <v>1.83607470989227</v>
      </c>
    </row>
    <row r="650" customFormat="false" ht="15" hidden="false" customHeight="false" outlineLevel="0" collapsed="false">
      <c r="A650" s="0" t="s">
        <v>1212</v>
      </c>
      <c r="B650" s="0" t="s">
        <v>1213</v>
      </c>
      <c r="C650" s="1" t="n">
        <v>-3.091461</v>
      </c>
      <c r="D650" s="1" t="n">
        <v>1.61562786293141</v>
      </c>
      <c r="E650" s="1" t="n">
        <v>29.2252</v>
      </c>
      <c r="F650" s="1" t="n">
        <v>1.53273630142212</v>
      </c>
    </row>
    <row r="651" customFormat="false" ht="15" hidden="false" customHeight="false" outlineLevel="0" collapsed="false">
      <c r="A651" s="0" t="s">
        <v>1214</v>
      </c>
      <c r="B651" s="0" t="s">
        <v>1215</v>
      </c>
      <c r="C651" s="1" t="n">
        <v>-3.092447</v>
      </c>
      <c r="D651" s="1" t="n">
        <v>2.20388653170872</v>
      </c>
      <c r="E651" s="1" t="n">
        <v>23.39044</v>
      </c>
      <c r="F651" s="1" t="n">
        <v>1.3019711971283</v>
      </c>
    </row>
    <row r="652" customFormat="false" ht="15" hidden="false" customHeight="false" outlineLevel="0" collapsed="false">
      <c r="A652" s="0" t="s">
        <v>1216</v>
      </c>
      <c r="B652" s="0" t="s">
        <v>1217</v>
      </c>
      <c r="C652" s="1" t="n">
        <v>-3.096425</v>
      </c>
      <c r="D652" s="1" t="n">
        <v>2.66478304506593</v>
      </c>
      <c r="E652" s="1" t="n">
        <v>24.8531</v>
      </c>
      <c r="F652" s="1" t="n">
        <v>1.04292547702789</v>
      </c>
    </row>
    <row r="653" customFormat="false" ht="15" hidden="false" customHeight="false" outlineLevel="0" collapsed="false">
      <c r="A653" s="0" t="s">
        <v>1218</v>
      </c>
      <c r="B653" s="0" t="s">
        <v>1219</v>
      </c>
      <c r="C653" s="1" t="n">
        <v>-3.104888</v>
      </c>
      <c r="D653" s="1" t="n">
        <v>1.94026777594983</v>
      </c>
      <c r="E653" s="1" t="n">
        <v>25.27263</v>
      </c>
      <c r="F653" s="1" t="n">
        <v>1.35704207420349</v>
      </c>
    </row>
    <row r="654" customFormat="false" ht="15" hidden="false" customHeight="false" outlineLevel="0" collapsed="false">
      <c r="A654" s="0" t="s">
        <v>1220</v>
      </c>
      <c r="B654" s="0" t="s">
        <v>1221</v>
      </c>
      <c r="C654" s="1" t="n">
        <v>-3.10779</v>
      </c>
      <c r="D654" s="1" t="n">
        <v>2.17900733139971</v>
      </c>
      <c r="E654" s="1" t="n">
        <v>27.10127</v>
      </c>
      <c r="F654" s="1" t="n">
        <v>1.03294134140015</v>
      </c>
    </row>
    <row r="655" customFormat="false" ht="15" hidden="false" customHeight="false" outlineLevel="0" collapsed="false">
      <c r="A655" s="0" t="s">
        <v>1222</v>
      </c>
      <c r="B655" s="0" t="s">
        <v>1223</v>
      </c>
      <c r="C655" s="1" t="n">
        <v>-3.109127</v>
      </c>
      <c r="D655" s="1" t="n">
        <v>1.76893221210846</v>
      </c>
      <c r="E655" s="1" t="n">
        <v>25.26198</v>
      </c>
      <c r="F655" s="1" t="n">
        <v>1.35389971733093</v>
      </c>
    </row>
    <row r="656" customFormat="false" ht="15" hidden="false" customHeight="false" outlineLevel="0" collapsed="false">
      <c r="A656" s="0" t="s">
        <v>1224</v>
      </c>
      <c r="B656" s="0" t="s">
        <v>1225</v>
      </c>
      <c r="C656" s="1" t="n">
        <v>-3.115402</v>
      </c>
      <c r="D656" s="1" t="n">
        <v>2.5618919090227</v>
      </c>
      <c r="E656" s="1" t="n">
        <v>27.01973</v>
      </c>
      <c r="F656" s="1" t="n">
        <v>0.966895639896393</v>
      </c>
    </row>
    <row r="657" customFormat="false" ht="15" hidden="false" customHeight="false" outlineLevel="0" collapsed="false">
      <c r="A657" s="0" t="s">
        <v>1226</v>
      </c>
      <c r="B657" s="0" t="s">
        <v>1227</v>
      </c>
      <c r="C657" s="1" t="n">
        <v>-3.117231</v>
      </c>
      <c r="D657" s="1" t="n">
        <v>1.37392005504066</v>
      </c>
      <c r="E657" s="1" t="n">
        <v>27.55569</v>
      </c>
      <c r="F657" s="1" t="n">
        <v>1.91446816921234</v>
      </c>
    </row>
    <row r="658" customFormat="false" ht="15" hidden="false" customHeight="false" outlineLevel="0" collapsed="false">
      <c r="A658" s="0" t="s">
        <v>1228</v>
      </c>
      <c r="B658" s="0" t="s">
        <v>1229</v>
      </c>
      <c r="C658" s="1" t="n">
        <v>-3.117962</v>
      </c>
      <c r="D658" s="1" t="n">
        <v>3.21611957836469</v>
      </c>
      <c r="E658" s="1" t="n">
        <v>24.56301</v>
      </c>
      <c r="F658" s="1" t="n">
        <v>0.788501620292664</v>
      </c>
    </row>
    <row r="659" customFormat="false" ht="15" hidden="false" customHeight="false" outlineLevel="0" collapsed="false">
      <c r="A659" s="0" t="s">
        <v>1230</v>
      </c>
      <c r="C659" s="1" t="n">
        <v>-3.128632</v>
      </c>
      <c r="D659" s="1" t="n">
        <v>3.2844588572384</v>
      </c>
      <c r="E659" s="1" t="n">
        <v>26.31368</v>
      </c>
      <c r="F659" s="1" t="n">
        <v>0.842918038368225</v>
      </c>
    </row>
    <row r="660" customFormat="false" ht="15" hidden="false" customHeight="false" outlineLevel="0" collapsed="false">
      <c r="A660" s="0" t="s">
        <v>1231</v>
      </c>
      <c r="B660" s="0" t="s">
        <v>1232</v>
      </c>
      <c r="C660" s="1" t="n">
        <v>-3.128963</v>
      </c>
      <c r="D660" s="1" t="n">
        <v>1.96517954938347</v>
      </c>
      <c r="E660" s="1" t="n">
        <v>23.96726</v>
      </c>
      <c r="F660" s="1" t="n">
        <v>1.21941423416138</v>
      </c>
    </row>
    <row r="661" customFormat="false" ht="15" hidden="false" customHeight="false" outlineLevel="0" collapsed="false">
      <c r="A661" s="0" t="s">
        <v>1233</v>
      </c>
      <c r="B661" s="0" t="s">
        <v>1234</v>
      </c>
      <c r="C661" s="1" t="n">
        <v>-3.130098</v>
      </c>
      <c r="D661" s="1" t="n">
        <v>3.26059182330395</v>
      </c>
      <c r="E661" s="1" t="n">
        <v>24.74121</v>
      </c>
      <c r="F661" s="1" t="n">
        <v>0.785942792892456</v>
      </c>
    </row>
    <row r="662" customFormat="false" ht="15" hidden="false" customHeight="false" outlineLevel="0" collapsed="false">
      <c r="A662" s="0" t="s">
        <v>1235</v>
      </c>
      <c r="B662" s="0" t="s">
        <v>1236</v>
      </c>
      <c r="C662" s="1" t="n">
        <v>-3.137896</v>
      </c>
      <c r="D662" s="1" t="n">
        <v>1.85803766768222</v>
      </c>
      <c r="E662" s="1" t="n">
        <v>27.81652</v>
      </c>
      <c r="F662" s="1" t="n">
        <v>1.35348558425903</v>
      </c>
    </row>
    <row r="663" customFormat="false" ht="15" hidden="false" customHeight="false" outlineLevel="0" collapsed="false">
      <c r="A663" s="0" t="s">
        <v>1237</v>
      </c>
      <c r="C663" s="1" t="n">
        <v>-3.138043</v>
      </c>
      <c r="D663" s="1" t="n">
        <v>2.01838798284629</v>
      </c>
      <c r="E663" s="1" t="n">
        <v>26.3845</v>
      </c>
      <c r="F663" s="1" t="n">
        <v>1.30769884586334</v>
      </c>
    </row>
    <row r="664" customFormat="false" ht="15" hidden="false" customHeight="false" outlineLevel="0" collapsed="false">
      <c r="A664" s="0" t="s">
        <v>1238</v>
      </c>
      <c r="B664" s="0" t="s">
        <v>1239</v>
      </c>
      <c r="C664" s="1" t="n">
        <v>-3.138771</v>
      </c>
      <c r="D664" s="1" t="n">
        <v>2.35938826557955</v>
      </c>
      <c r="E664" s="1" t="n">
        <v>25.288</v>
      </c>
      <c r="F664" s="1" t="n">
        <v>1.04190540313721</v>
      </c>
    </row>
    <row r="665" customFormat="false" ht="15" hidden="false" customHeight="false" outlineLevel="0" collapsed="false">
      <c r="A665" s="0" t="s">
        <v>1240</v>
      </c>
      <c r="B665" s="0" t="s">
        <v>1241</v>
      </c>
      <c r="C665" s="1" t="n">
        <v>-3.144908</v>
      </c>
      <c r="D665" s="1" t="n">
        <v>3.15942713081366</v>
      </c>
      <c r="E665" s="1" t="n">
        <v>25.54098</v>
      </c>
      <c r="F665" s="1" t="n">
        <v>0.900824308395386</v>
      </c>
    </row>
    <row r="666" customFormat="false" ht="15" hidden="false" customHeight="false" outlineLevel="0" collapsed="false">
      <c r="A666" s="0" t="s">
        <v>1242</v>
      </c>
      <c r="B666" s="0" t="s">
        <v>1243</v>
      </c>
      <c r="C666" s="1" t="n">
        <v>-3.147138</v>
      </c>
      <c r="D666" s="1" t="n">
        <v>3.21671129244308</v>
      </c>
      <c r="E666" s="1" t="n">
        <v>24.20638</v>
      </c>
      <c r="F666" s="1" t="n">
        <v>0.876554548740387</v>
      </c>
    </row>
    <row r="667" customFormat="false" ht="15" hidden="false" customHeight="false" outlineLevel="0" collapsed="false">
      <c r="A667" s="0" t="s">
        <v>1244</v>
      </c>
      <c r="B667" s="0" t="s">
        <v>1245</v>
      </c>
      <c r="C667" s="1" t="n">
        <v>-3.149867</v>
      </c>
      <c r="D667" s="1" t="n">
        <v>9.04769451214264</v>
      </c>
      <c r="E667" s="1" t="n">
        <v>23.51018</v>
      </c>
      <c r="F667" s="1" t="n">
        <v>0.179135963320732</v>
      </c>
    </row>
    <row r="668" customFormat="false" ht="15" hidden="false" customHeight="false" outlineLevel="0" collapsed="false">
      <c r="A668" s="0" t="s">
        <v>1246</v>
      </c>
      <c r="B668" s="0" t="s">
        <v>1247</v>
      </c>
      <c r="C668" s="1" t="n">
        <v>-3.15</v>
      </c>
      <c r="D668" s="1" t="n">
        <v>1.80699934465901</v>
      </c>
      <c r="E668" s="1" t="n">
        <v>22.98671</v>
      </c>
      <c r="F668" s="1" t="n">
        <v>1.4322921037674</v>
      </c>
    </row>
    <row r="669" customFormat="false" ht="15" hidden="false" customHeight="false" outlineLevel="0" collapsed="false">
      <c r="A669" s="0" t="s">
        <v>1248</v>
      </c>
      <c r="B669" s="0" t="s">
        <v>1249</v>
      </c>
      <c r="C669" s="1" t="n">
        <v>-3.157444</v>
      </c>
      <c r="D669" s="1" t="n">
        <v>2.19992318219889</v>
      </c>
      <c r="E669" s="1" t="n">
        <v>28.216</v>
      </c>
      <c r="F669" s="1" t="n">
        <v>1.06750226020813</v>
      </c>
    </row>
    <row r="670" customFormat="false" ht="15" hidden="false" customHeight="false" outlineLevel="0" collapsed="false">
      <c r="A670" s="0" t="s">
        <v>1250</v>
      </c>
      <c r="B670" s="0" t="s">
        <v>1251</v>
      </c>
      <c r="C670" s="1" t="n">
        <v>-3.162427</v>
      </c>
      <c r="D670" s="1" t="n">
        <v>2.32169951304919</v>
      </c>
      <c r="E670" s="1" t="n">
        <v>25.0449</v>
      </c>
      <c r="F670" s="1" t="n">
        <v>1.03305351734161</v>
      </c>
    </row>
    <row r="671" customFormat="false" ht="15" hidden="false" customHeight="false" outlineLevel="0" collapsed="false">
      <c r="A671" s="0" t="s">
        <v>1252</v>
      </c>
      <c r="B671" s="0" t="s">
        <v>1253</v>
      </c>
      <c r="C671" s="1" t="n">
        <v>-3.163032</v>
      </c>
      <c r="D671" s="1" t="n">
        <v>2.43781766198157</v>
      </c>
      <c r="E671" s="1" t="n">
        <v>27.394</v>
      </c>
      <c r="F671" s="1" t="n">
        <v>0.967962086200714</v>
      </c>
    </row>
    <row r="672" customFormat="false" ht="15" hidden="false" customHeight="false" outlineLevel="0" collapsed="false">
      <c r="A672" s="0" t="s">
        <v>1254</v>
      </c>
      <c r="B672" s="0" t="s">
        <v>695</v>
      </c>
      <c r="C672" s="1" t="n">
        <v>-3.168564</v>
      </c>
      <c r="D672" s="1" t="n">
        <v>7.19338072520081</v>
      </c>
      <c r="E672" s="1" t="n">
        <v>27.03377</v>
      </c>
      <c r="F672" s="1" t="n">
        <v>0.354202419519424</v>
      </c>
    </row>
    <row r="673" customFormat="false" ht="15" hidden="false" customHeight="false" outlineLevel="0" collapsed="false">
      <c r="A673" s="0" t="s">
        <v>1255</v>
      </c>
      <c r="B673" s="0" t="s">
        <v>1256</v>
      </c>
      <c r="C673" s="1" t="n">
        <v>-3.169057</v>
      </c>
      <c r="D673" s="1" t="n">
        <v>2.93408542922478</v>
      </c>
      <c r="E673" s="1" t="n">
        <v>30.1237</v>
      </c>
      <c r="F673" s="1" t="n">
        <v>0.842232227325439</v>
      </c>
    </row>
    <row r="674" customFormat="false" ht="15" hidden="false" customHeight="false" outlineLevel="0" collapsed="false">
      <c r="A674" s="0" t="s">
        <v>1257</v>
      </c>
      <c r="B674" s="0" t="s">
        <v>1258</v>
      </c>
      <c r="C674" s="1" t="n">
        <v>-3.173346</v>
      </c>
      <c r="D674" s="1" t="n">
        <v>6.29034623047525</v>
      </c>
      <c r="E674" s="1" t="n">
        <v>24.15139</v>
      </c>
      <c r="F674" s="1" t="n">
        <v>0.48124948143959</v>
      </c>
    </row>
    <row r="675" customFormat="false" ht="15" hidden="false" customHeight="false" outlineLevel="0" collapsed="false">
      <c r="A675" s="0" t="s">
        <v>1259</v>
      </c>
      <c r="B675" s="0" t="s">
        <v>1260</v>
      </c>
      <c r="C675" s="1" t="n">
        <v>-3.176906</v>
      </c>
      <c r="D675" s="1" t="n">
        <v>2.9816012900224</v>
      </c>
      <c r="E675" s="1" t="n">
        <v>25.12717</v>
      </c>
      <c r="F675" s="1" t="n">
        <v>0.891400933265686</v>
      </c>
    </row>
    <row r="676" customFormat="false" ht="15" hidden="false" customHeight="false" outlineLevel="0" collapsed="false">
      <c r="A676" s="0" t="s">
        <v>1261</v>
      </c>
      <c r="B676" s="0" t="s">
        <v>1262</v>
      </c>
      <c r="C676" s="1" t="n">
        <v>-3.181326</v>
      </c>
      <c r="D676" s="1" t="n">
        <v>1.4633556326336</v>
      </c>
      <c r="E676" s="1" t="n">
        <v>24.49554</v>
      </c>
      <c r="F676" s="1" t="n">
        <v>1.82600319385529</v>
      </c>
    </row>
    <row r="677" customFormat="false" ht="15" hidden="false" customHeight="false" outlineLevel="0" collapsed="false">
      <c r="A677" s="0" t="s">
        <v>1263</v>
      </c>
      <c r="B677" s="0" t="s">
        <v>1264</v>
      </c>
      <c r="C677" s="1" t="n">
        <v>-3.184633</v>
      </c>
      <c r="D677" s="1" t="n">
        <v>2.34747709698408</v>
      </c>
      <c r="E677" s="1" t="n">
        <v>28.50317</v>
      </c>
      <c r="F677" s="1" t="n">
        <v>1.03361237049103</v>
      </c>
    </row>
    <row r="678" customFormat="false" ht="15" hidden="false" customHeight="false" outlineLevel="0" collapsed="false">
      <c r="A678" s="0" t="s">
        <v>1265</v>
      </c>
      <c r="B678" s="0" t="s">
        <v>1266</v>
      </c>
      <c r="C678" s="1" t="n">
        <v>-3.190637</v>
      </c>
      <c r="D678" s="1" t="n">
        <v>2.67610013482908</v>
      </c>
      <c r="E678" s="1" t="n">
        <v>25.92326</v>
      </c>
      <c r="F678" s="1" t="n">
        <v>0.940550148487091</v>
      </c>
    </row>
    <row r="679" customFormat="false" ht="15" hidden="false" customHeight="false" outlineLevel="0" collapsed="false">
      <c r="A679" s="0" t="s">
        <v>1267</v>
      </c>
      <c r="B679" s="0" t="s">
        <v>1268</v>
      </c>
      <c r="C679" s="1" t="n">
        <v>-3.193433</v>
      </c>
      <c r="D679" s="1" t="n">
        <v>1.81296625519135</v>
      </c>
      <c r="E679" s="1" t="n">
        <v>24.46453</v>
      </c>
      <c r="F679" s="1" t="n">
        <v>1.49425613880157</v>
      </c>
    </row>
    <row r="680" customFormat="false" ht="15" hidden="false" customHeight="false" outlineLevel="0" collapsed="false">
      <c r="A680" s="0" t="s">
        <v>1269</v>
      </c>
      <c r="C680" s="1" t="n">
        <v>-3.193965</v>
      </c>
      <c r="D680" s="1" t="n">
        <v>3.02886361432007</v>
      </c>
      <c r="E680" s="1" t="n">
        <v>23.78257</v>
      </c>
      <c r="F680" s="1" t="n">
        <v>0.764825224876404</v>
      </c>
    </row>
    <row r="681" customFormat="false" ht="15" hidden="false" customHeight="false" outlineLevel="0" collapsed="false">
      <c r="A681" s="0" t="s">
        <v>1270</v>
      </c>
      <c r="B681" s="0" t="s">
        <v>1271</v>
      </c>
      <c r="C681" s="1" t="n">
        <v>-3.196102</v>
      </c>
      <c r="D681" s="1" t="n">
        <v>3.73743698921367</v>
      </c>
      <c r="E681" s="1" t="n">
        <v>29.67081</v>
      </c>
      <c r="F681" s="1" t="n">
        <v>0.72190135717392</v>
      </c>
    </row>
    <row r="682" customFormat="false" ht="15" hidden="false" customHeight="false" outlineLevel="0" collapsed="false">
      <c r="A682" s="0" t="s">
        <v>1272</v>
      </c>
      <c r="B682" s="0" t="s">
        <v>1273</v>
      </c>
      <c r="C682" s="1" t="n">
        <v>-3.199413</v>
      </c>
      <c r="D682" s="1" t="n">
        <v>1.69279538016821</v>
      </c>
      <c r="E682" s="1" t="n">
        <v>24.57743</v>
      </c>
      <c r="F682" s="1" t="n">
        <v>1.541832447052</v>
      </c>
    </row>
    <row r="683" customFormat="false" ht="15" hidden="false" customHeight="false" outlineLevel="0" collapsed="false">
      <c r="A683" s="0" t="s">
        <v>1274</v>
      </c>
      <c r="B683" s="0" t="s">
        <v>1275</v>
      </c>
      <c r="C683" s="1" t="n">
        <v>-3.210322</v>
      </c>
      <c r="D683" s="1" t="n">
        <v>1.95672851691922</v>
      </c>
      <c r="E683" s="1" t="n">
        <v>26.37731</v>
      </c>
      <c r="F683" s="1" t="n">
        <v>1.29189956188202</v>
      </c>
    </row>
    <row r="684" customFormat="false" ht="15" hidden="false" customHeight="false" outlineLevel="0" collapsed="false">
      <c r="A684" s="0" t="s">
        <v>1276</v>
      </c>
      <c r="B684" s="0" t="s">
        <v>1277</v>
      </c>
      <c r="C684" s="1" t="n">
        <v>-3.212893</v>
      </c>
      <c r="D684" s="1" t="n">
        <v>1.39517135531467</v>
      </c>
      <c r="E684" s="1" t="n">
        <v>24.43883</v>
      </c>
      <c r="F684" s="1" t="n">
        <v>1.9982123374939</v>
      </c>
    </row>
    <row r="685" customFormat="false" ht="15" hidden="false" customHeight="false" outlineLevel="0" collapsed="false">
      <c r="A685" s="0" t="s">
        <v>1278</v>
      </c>
      <c r="B685" s="0" t="s">
        <v>1279</v>
      </c>
      <c r="C685" s="1" t="n">
        <v>-3.21788</v>
      </c>
      <c r="D685" s="1" t="n">
        <v>1.88449304414524</v>
      </c>
      <c r="E685" s="1" t="n">
        <v>27.45356</v>
      </c>
      <c r="F685" s="1" t="n">
        <v>1.30243253707886</v>
      </c>
    </row>
    <row r="686" customFormat="false" ht="15" hidden="false" customHeight="false" outlineLevel="0" collapsed="false">
      <c r="A686" s="0" t="s">
        <v>1280</v>
      </c>
      <c r="B686" s="0" t="s">
        <v>1281</v>
      </c>
      <c r="C686" s="1" t="n">
        <v>-3.220445</v>
      </c>
      <c r="D686" s="1" t="n">
        <v>5.9359450716192</v>
      </c>
      <c r="E686" s="1" t="n">
        <v>24.78638</v>
      </c>
      <c r="F686" s="1" t="n">
        <v>0.501255869865417</v>
      </c>
    </row>
    <row r="687" customFormat="false" ht="15" hidden="false" customHeight="false" outlineLevel="0" collapsed="false">
      <c r="A687" s="0" t="s">
        <v>1282</v>
      </c>
      <c r="B687" s="0" t="s">
        <v>1283</v>
      </c>
      <c r="C687" s="1" t="n">
        <v>-3.220701</v>
      </c>
      <c r="D687" s="1" t="n">
        <v>1.64292040259086</v>
      </c>
      <c r="E687" s="1" t="n">
        <v>27.93402</v>
      </c>
      <c r="F687" s="1" t="n">
        <v>1.56457102298737</v>
      </c>
    </row>
    <row r="688" customFormat="false" ht="15" hidden="false" customHeight="false" outlineLevel="0" collapsed="false">
      <c r="A688" s="0" t="s">
        <v>1284</v>
      </c>
      <c r="B688" s="0" t="s">
        <v>1285</v>
      </c>
      <c r="C688" s="1" t="n">
        <v>-3.222086</v>
      </c>
      <c r="D688" s="1" t="n">
        <v>2.6671304135466</v>
      </c>
      <c r="E688" s="1" t="n">
        <v>23.8987</v>
      </c>
      <c r="F688" s="1" t="n">
        <v>0.997032999992371</v>
      </c>
    </row>
    <row r="689" customFormat="false" ht="15" hidden="false" customHeight="false" outlineLevel="0" collapsed="false">
      <c r="A689" s="0" t="s">
        <v>1286</v>
      </c>
      <c r="B689" s="0" t="s">
        <v>1287</v>
      </c>
      <c r="C689" s="1" t="n">
        <v>-3.223768</v>
      </c>
      <c r="D689" s="1" t="n">
        <v>2.60462819634431</v>
      </c>
      <c r="E689" s="1" t="n">
        <v>23.57417</v>
      </c>
      <c r="F689" s="1" t="n">
        <v>0.988770544528961</v>
      </c>
    </row>
    <row r="690" customFormat="false" ht="15" hidden="false" customHeight="false" outlineLevel="0" collapsed="false">
      <c r="A690" s="0" t="s">
        <v>1288</v>
      </c>
      <c r="B690" s="0" t="s">
        <v>1289</v>
      </c>
      <c r="C690" s="1" t="n">
        <v>-3.229064</v>
      </c>
      <c r="D690" s="1" t="n">
        <v>2.23794633463992</v>
      </c>
      <c r="E690" s="1" t="n">
        <v>27.33943</v>
      </c>
      <c r="F690" s="1" t="n">
        <v>1.14149737358093</v>
      </c>
    </row>
    <row r="691" customFormat="false" ht="15" hidden="false" customHeight="false" outlineLevel="0" collapsed="false">
      <c r="A691" s="0" t="s">
        <v>1290</v>
      </c>
      <c r="B691" s="0" t="s">
        <v>1291</v>
      </c>
      <c r="C691" s="1" t="n">
        <v>-3.229388</v>
      </c>
      <c r="D691" s="1" t="n">
        <v>2.10744978795651</v>
      </c>
      <c r="E691" s="1" t="n">
        <v>23.70906</v>
      </c>
      <c r="F691" s="1" t="n">
        <v>1.27286517620087</v>
      </c>
    </row>
    <row r="692" customFormat="false" ht="15" hidden="false" customHeight="false" outlineLevel="0" collapsed="false">
      <c r="A692" s="0" t="s">
        <v>1292</v>
      </c>
      <c r="B692" s="0" t="s">
        <v>1293</v>
      </c>
      <c r="C692" s="1" t="n">
        <v>-3.22962</v>
      </c>
      <c r="D692" s="1" t="n">
        <v>7.43768504588514</v>
      </c>
      <c r="E692" s="1" t="n">
        <v>26.05705</v>
      </c>
      <c r="F692" s="1" t="n">
        <v>0.405725717544556</v>
      </c>
    </row>
    <row r="693" customFormat="false" ht="15" hidden="false" customHeight="false" outlineLevel="0" collapsed="false">
      <c r="A693" s="0" t="s">
        <v>1294</v>
      </c>
      <c r="B693" s="0" t="s">
        <v>1295</v>
      </c>
      <c r="C693" s="1" t="n">
        <v>-3.230212</v>
      </c>
      <c r="D693" s="1" t="n">
        <v>2.0759917693964</v>
      </c>
      <c r="E693" s="1" t="n">
        <v>27.32164</v>
      </c>
      <c r="F693" s="1" t="n">
        <v>1.29734230041504</v>
      </c>
    </row>
    <row r="694" customFormat="false" ht="15" hidden="false" customHeight="false" outlineLevel="0" collapsed="false">
      <c r="A694" s="0" t="s">
        <v>1296</v>
      </c>
      <c r="B694" s="0" t="s">
        <v>1297</v>
      </c>
      <c r="C694" s="1" t="n">
        <v>-3.235136</v>
      </c>
      <c r="D694" s="1" t="n">
        <v>2.58498078366872</v>
      </c>
      <c r="E694" s="1" t="n">
        <v>26.17711</v>
      </c>
      <c r="F694" s="1" t="n">
        <v>1.13753259181976</v>
      </c>
    </row>
    <row r="695" customFormat="false" ht="15" hidden="false" customHeight="false" outlineLevel="0" collapsed="false">
      <c r="A695" s="0" t="s">
        <v>1298</v>
      </c>
      <c r="B695" s="0" t="s">
        <v>1299</v>
      </c>
      <c r="C695" s="1" t="n">
        <v>-3.239312</v>
      </c>
      <c r="D695" s="1" t="n">
        <v>1.83536686908806</v>
      </c>
      <c r="E695" s="1" t="n">
        <v>23.8485</v>
      </c>
      <c r="F695" s="1" t="n">
        <v>1.46414577960968</v>
      </c>
    </row>
    <row r="696" customFormat="false" ht="15" hidden="false" customHeight="false" outlineLevel="0" collapsed="false">
      <c r="A696" s="0" t="s">
        <v>1300</v>
      </c>
      <c r="B696" s="0" t="s">
        <v>1301</v>
      </c>
      <c r="C696" s="1" t="n">
        <v>-3.250763</v>
      </c>
      <c r="D696" s="1" t="n">
        <v>2.25114467260691</v>
      </c>
      <c r="E696" s="1" t="n">
        <v>28.36073</v>
      </c>
      <c r="F696" s="1" t="n">
        <v>1.10757172107697</v>
      </c>
    </row>
    <row r="697" customFormat="false" ht="15" hidden="false" customHeight="false" outlineLevel="0" collapsed="false">
      <c r="A697" s="0" t="s">
        <v>1302</v>
      </c>
      <c r="C697" s="1" t="n">
        <v>-3.251587</v>
      </c>
      <c r="D697" s="1" t="n">
        <v>4.58964654637617</v>
      </c>
      <c r="E697" s="1" t="n">
        <v>25.96196</v>
      </c>
      <c r="F697" s="1" t="n">
        <v>0.574572384357452</v>
      </c>
    </row>
    <row r="698" customFormat="false" ht="15" hidden="false" customHeight="false" outlineLevel="0" collapsed="false">
      <c r="A698" s="0" t="s">
        <v>1303</v>
      </c>
      <c r="B698" s="0" t="s">
        <v>1304</v>
      </c>
      <c r="C698" s="1" t="n">
        <v>-3.257246</v>
      </c>
      <c r="D698" s="1" t="n">
        <v>1.89950582098462</v>
      </c>
      <c r="E698" s="1" t="n">
        <v>26.37092</v>
      </c>
      <c r="F698" s="1" t="n">
        <v>1.32727670669556</v>
      </c>
    </row>
    <row r="699" customFormat="false" ht="15" hidden="false" customHeight="false" outlineLevel="0" collapsed="false">
      <c r="A699" s="0" t="s">
        <v>1305</v>
      </c>
      <c r="B699" s="0" t="s">
        <v>1306</v>
      </c>
      <c r="C699" s="1" t="n">
        <v>-3.259365</v>
      </c>
      <c r="D699" s="1" t="n">
        <v>3.58350169696057</v>
      </c>
      <c r="E699" s="1" t="n">
        <v>26.70085</v>
      </c>
      <c r="F699" s="1" t="n">
        <v>0.716816902160645</v>
      </c>
    </row>
    <row r="700" customFormat="false" ht="15" hidden="false" customHeight="false" outlineLevel="0" collapsed="false">
      <c r="A700" s="0" t="s">
        <v>1307</v>
      </c>
      <c r="C700" s="1" t="n">
        <v>-3.26019</v>
      </c>
      <c r="D700" s="1" t="n">
        <v>3.22186251195531</v>
      </c>
      <c r="E700" s="1" t="n">
        <v>26.55853</v>
      </c>
      <c r="F700" s="1" t="n">
        <v>0.833989977836609</v>
      </c>
    </row>
    <row r="701" customFormat="false" ht="15" hidden="false" customHeight="false" outlineLevel="0" collapsed="false">
      <c r="A701" s="0" t="s">
        <v>1308</v>
      </c>
      <c r="B701" s="0" t="s">
        <v>1309</v>
      </c>
      <c r="C701" s="1" t="n">
        <v>-3.272805</v>
      </c>
      <c r="D701" s="1" t="n">
        <v>2.11295641483572</v>
      </c>
      <c r="E701" s="1" t="n">
        <v>26.5501</v>
      </c>
      <c r="F701" s="1" t="n">
        <v>1.33122801780701</v>
      </c>
    </row>
    <row r="702" customFormat="false" ht="15" hidden="false" customHeight="false" outlineLevel="0" collapsed="false">
      <c r="A702" s="0" t="s">
        <v>1310</v>
      </c>
      <c r="C702" s="1" t="n">
        <v>-3.275882</v>
      </c>
      <c r="D702" s="1" t="n">
        <v>8.57515245645019</v>
      </c>
      <c r="E702" s="1" t="n">
        <v>23.79892</v>
      </c>
      <c r="F702" s="1" t="n">
        <v>0.361360818147659</v>
      </c>
    </row>
    <row r="703" customFormat="false" ht="15" hidden="false" customHeight="false" outlineLevel="0" collapsed="false">
      <c r="A703" s="0" t="s">
        <v>1311</v>
      </c>
      <c r="B703" s="0" t="s">
        <v>1312</v>
      </c>
      <c r="C703" s="1" t="n">
        <v>-3.276113</v>
      </c>
      <c r="D703" s="1" t="n">
        <v>3.12076379847836</v>
      </c>
      <c r="E703" s="1" t="n">
        <v>26.40524</v>
      </c>
      <c r="F703" s="1" t="n">
        <v>0.684789180755615</v>
      </c>
    </row>
    <row r="704" customFormat="false" ht="15" hidden="false" customHeight="false" outlineLevel="0" collapsed="false">
      <c r="A704" s="0" t="s">
        <v>1313</v>
      </c>
      <c r="B704" s="0" t="s">
        <v>1314</v>
      </c>
      <c r="C704" s="1" t="n">
        <v>-3.276199</v>
      </c>
      <c r="D704" s="1" t="n">
        <v>3.45660589189871</v>
      </c>
      <c r="E704" s="1" t="n">
        <v>27.9902</v>
      </c>
      <c r="F704" s="1" t="n">
        <v>0.677952527999878</v>
      </c>
    </row>
    <row r="705" customFormat="false" ht="15" hidden="false" customHeight="false" outlineLevel="0" collapsed="false">
      <c r="A705" s="0" t="s">
        <v>1315</v>
      </c>
      <c r="B705" s="0" t="s">
        <v>1316</v>
      </c>
      <c r="C705" s="1" t="n">
        <v>-3.28065</v>
      </c>
      <c r="D705" s="1" t="n">
        <v>2.35100778550617</v>
      </c>
      <c r="E705" s="1" t="n">
        <v>24.72662</v>
      </c>
      <c r="F705" s="1" t="n">
        <v>1.2066410779953</v>
      </c>
    </row>
    <row r="706" customFormat="false" ht="15" hidden="false" customHeight="false" outlineLevel="0" collapsed="false">
      <c r="A706" s="0" t="s">
        <v>1317</v>
      </c>
      <c r="B706" s="0" t="s">
        <v>1318</v>
      </c>
      <c r="C706" s="1" t="n">
        <v>-3.281715</v>
      </c>
      <c r="D706" s="1" t="n">
        <v>2.25507508660412</v>
      </c>
      <c r="E706" s="1" t="n">
        <v>25.51727</v>
      </c>
      <c r="F706" s="1" t="n">
        <v>1.0494989156723</v>
      </c>
    </row>
    <row r="707" customFormat="false" ht="15" hidden="false" customHeight="false" outlineLevel="0" collapsed="false">
      <c r="A707" s="0" t="s">
        <v>1319</v>
      </c>
      <c r="B707" s="0" t="s">
        <v>1320</v>
      </c>
      <c r="C707" s="1" t="n">
        <v>-3.286996</v>
      </c>
      <c r="D707" s="1" t="n">
        <v>1.81738263387215</v>
      </c>
      <c r="E707" s="1" t="n">
        <v>24.7137</v>
      </c>
      <c r="F707" s="1" t="n">
        <v>1.59591782093048</v>
      </c>
    </row>
    <row r="708" customFormat="false" ht="15" hidden="false" customHeight="false" outlineLevel="0" collapsed="false">
      <c r="A708" s="0" t="s">
        <v>1321</v>
      </c>
      <c r="B708" s="0" t="s">
        <v>1322</v>
      </c>
      <c r="C708" s="1" t="n">
        <v>-3.304449</v>
      </c>
      <c r="D708" s="1" t="n">
        <v>2.27383390626155</v>
      </c>
      <c r="E708" s="1" t="n">
        <v>27.60028</v>
      </c>
      <c r="F708" s="1" t="n">
        <v>1.03075218200684</v>
      </c>
    </row>
    <row r="709" customFormat="false" ht="15" hidden="false" customHeight="false" outlineLevel="0" collapsed="false">
      <c r="A709" s="0" t="s">
        <v>1323</v>
      </c>
      <c r="B709" s="0" t="s">
        <v>1324</v>
      </c>
      <c r="C709" s="1" t="n">
        <v>-3.312683</v>
      </c>
      <c r="D709" s="1" t="n">
        <v>2.19176096060854</v>
      </c>
      <c r="E709" s="1" t="n">
        <v>26.9985</v>
      </c>
      <c r="F709" s="1" t="n">
        <v>1.22412383556366</v>
      </c>
    </row>
    <row r="710" customFormat="false" ht="15" hidden="false" customHeight="false" outlineLevel="0" collapsed="false">
      <c r="A710" s="0" t="s">
        <v>1325</v>
      </c>
      <c r="B710" s="0" t="s">
        <v>1326</v>
      </c>
      <c r="C710" s="1" t="n">
        <v>-3.313205</v>
      </c>
      <c r="D710" s="1" t="n">
        <v>4.12856516968913</v>
      </c>
      <c r="E710" s="1" t="n">
        <v>24.69393</v>
      </c>
      <c r="F710" s="1" t="n">
        <v>0.744003415107727</v>
      </c>
    </row>
    <row r="711" customFormat="false" ht="15" hidden="false" customHeight="false" outlineLevel="0" collapsed="false">
      <c r="A711" s="0" t="s">
        <v>1327</v>
      </c>
      <c r="B711" s="0" t="s">
        <v>1328</v>
      </c>
      <c r="C711" s="1" t="n">
        <v>-3.321343</v>
      </c>
      <c r="D711" s="1" t="n">
        <v>2.59850488927754</v>
      </c>
      <c r="E711" s="1" t="n">
        <v>30.41733</v>
      </c>
      <c r="F711" s="1" t="n">
        <v>0.814478278160095</v>
      </c>
    </row>
    <row r="712" customFormat="false" ht="15" hidden="false" customHeight="false" outlineLevel="0" collapsed="false">
      <c r="A712" s="0" t="s">
        <v>1329</v>
      </c>
      <c r="B712" s="0" t="s">
        <v>1330</v>
      </c>
      <c r="C712" s="1" t="n">
        <v>-3.327937</v>
      </c>
      <c r="D712" s="1" t="n">
        <v>6.60659244247685</v>
      </c>
      <c r="E712" s="1" t="n">
        <v>23.96003</v>
      </c>
      <c r="F712" s="1" t="n">
        <v>0.480307728052139</v>
      </c>
    </row>
    <row r="713" customFormat="false" ht="15" hidden="false" customHeight="false" outlineLevel="0" collapsed="false">
      <c r="A713" s="0" t="s">
        <v>1331</v>
      </c>
      <c r="B713" s="0" t="s">
        <v>1332</v>
      </c>
      <c r="C713" s="1" t="n">
        <v>-3.332047</v>
      </c>
      <c r="D713" s="1" t="n">
        <v>4.56017425982275</v>
      </c>
      <c r="E713" s="1" t="n">
        <v>27.99545</v>
      </c>
      <c r="F713" s="1" t="n">
        <v>0.70153421163559</v>
      </c>
    </row>
    <row r="714" customFormat="false" ht="15" hidden="false" customHeight="false" outlineLevel="0" collapsed="false">
      <c r="A714" s="0" t="s">
        <v>1333</v>
      </c>
      <c r="C714" s="1" t="n">
        <v>-3.344051</v>
      </c>
      <c r="D714" s="1" t="n">
        <v>2.70120563528356</v>
      </c>
      <c r="E714" s="1" t="n">
        <v>26.33094</v>
      </c>
      <c r="F714" s="1" t="n">
        <v>1.00267589092255</v>
      </c>
    </row>
    <row r="715" customFormat="false" ht="15" hidden="false" customHeight="false" outlineLevel="0" collapsed="false">
      <c r="A715" s="0" t="s">
        <v>1334</v>
      </c>
      <c r="B715" s="0" t="s">
        <v>695</v>
      </c>
      <c r="C715" s="1" t="n">
        <v>-3.344545</v>
      </c>
      <c r="D715" s="1" t="n">
        <v>2.65514632769184</v>
      </c>
      <c r="E715" s="1" t="n">
        <v>26.36336</v>
      </c>
      <c r="F715" s="1" t="n">
        <v>0.941370129585266</v>
      </c>
    </row>
    <row r="716" customFormat="false" ht="15" hidden="false" customHeight="false" outlineLevel="0" collapsed="false">
      <c r="A716" s="0" t="s">
        <v>1335</v>
      </c>
      <c r="B716" s="0" t="s">
        <v>1336</v>
      </c>
      <c r="C716" s="1" t="n">
        <v>-3.357057</v>
      </c>
      <c r="D716" s="1" t="n">
        <v>1.64601997484146</v>
      </c>
      <c r="E716" s="1" t="n">
        <v>26.8944</v>
      </c>
      <c r="F716" s="1" t="n">
        <v>1.59217703342438</v>
      </c>
    </row>
    <row r="717" customFormat="false" ht="15" hidden="false" customHeight="false" outlineLevel="0" collapsed="false">
      <c r="A717" s="0" t="s">
        <v>1337</v>
      </c>
      <c r="B717" s="0" t="s">
        <v>1338</v>
      </c>
      <c r="C717" s="1" t="n">
        <v>-3.359685</v>
      </c>
      <c r="D717" s="1" t="n">
        <v>1.47027730647155</v>
      </c>
      <c r="E717" s="1" t="n">
        <v>25.24894</v>
      </c>
      <c r="F717" s="1" t="n">
        <v>1.86078858375549</v>
      </c>
    </row>
    <row r="718" customFormat="false" ht="15" hidden="false" customHeight="false" outlineLevel="0" collapsed="false">
      <c r="A718" s="0" t="s">
        <v>1339</v>
      </c>
      <c r="B718" s="0" t="s">
        <v>1340</v>
      </c>
      <c r="C718" s="1" t="n">
        <v>-3.365536</v>
      </c>
      <c r="D718" s="1" t="n">
        <v>2.00615824345841</v>
      </c>
      <c r="E718" s="1" t="n">
        <v>24.10542</v>
      </c>
      <c r="F718" s="1" t="n">
        <v>1.27619016170502</v>
      </c>
    </row>
    <row r="719" customFormat="false" ht="15" hidden="false" customHeight="false" outlineLevel="0" collapsed="false">
      <c r="A719" s="0" t="s">
        <v>1341</v>
      </c>
      <c r="B719" s="0" t="s">
        <v>1342</v>
      </c>
      <c r="C719" s="1" t="n">
        <v>-3.380283</v>
      </c>
      <c r="D719" s="1" t="n">
        <v>1.54145853191436</v>
      </c>
      <c r="E719" s="1" t="n">
        <v>27.93908</v>
      </c>
      <c r="F719" s="1" t="n">
        <v>1.83628249168396</v>
      </c>
    </row>
    <row r="720" customFormat="false" ht="15" hidden="false" customHeight="false" outlineLevel="0" collapsed="false">
      <c r="A720" s="0" t="s">
        <v>1343</v>
      </c>
      <c r="B720" s="0" t="s">
        <v>1344</v>
      </c>
      <c r="C720" s="1" t="n">
        <v>-3.386335</v>
      </c>
      <c r="D720" s="1" t="n">
        <v>5.60111852358339</v>
      </c>
      <c r="E720" s="1" t="n">
        <v>24.01072</v>
      </c>
      <c r="F720" s="1" t="n">
        <v>0.494703829288483</v>
      </c>
    </row>
    <row r="721" customFormat="false" ht="15" hidden="false" customHeight="false" outlineLevel="0" collapsed="false">
      <c r="A721" s="0" t="s">
        <v>1345</v>
      </c>
      <c r="B721" s="0" t="s">
        <v>1346</v>
      </c>
      <c r="C721" s="1" t="n">
        <v>-3.386949</v>
      </c>
      <c r="D721" s="1" t="n">
        <v>3.81411263856038</v>
      </c>
      <c r="E721" s="1" t="n">
        <v>23.49538</v>
      </c>
      <c r="F721" s="1" t="n">
        <v>0.825188159942627</v>
      </c>
    </row>
    <row r="722" customFormat="false" ht="15" hidden="false" customHeight="false" outlineLevel="0" collapsed="false">
      <c r="A722" s="0" t="s">
        <v>1347</v>
      </c>
      <c r="B722" s="0" t="s">
        <v>1348</v>
      </c>
      <c r="C722" s="1" t="n">
        <v>-3.387946</v>
      </c>
      <c r="D722" s="1" t="n">
        <v>2.23477864374415</v>
      </c>
      <c r="E722" s="1" t="n">
        <v>27.11055</v>
      </c>
      <c r="F722" s="1" t="n">
        <v>1.15736210346222</v>
      </c>
    </row>
    <row r="723" customFormat="false" ht="15" hidden="false" customHeight="false" outlineLevel="0" collapsed="false">
      <c r="A723" s="0" t="s">
        <v>1349</v>
      </c>
      <c r="B723" s="0" t="s">
        <v>1350</v>
      </c>
      <c r="C723" s="1" t="n">
        <v>-3.388585</v>
      </c>
      <c r="D723" s="1" t="n">
        <v>5.75055843164364</v>
      </c>
      <c r="E723" s="1" t="n">
        <v>24.09083</v>
      </c>
      <c r="F723" s="1" t="n">
        <v>0.565643966197968</v>
      </c>
    </row>
    <row r="724" customFormat="false" ht="15" hidden="false" customHeight="false" outlineLevel="0" collapsed="false">
      <c r="A724" s="0" t="s">
        <v>1351</v>
      </c>
      <c r="C724" s="1" t="n">
        <v>-3.392666</v>
      </c>
      <c r="D724" s="1" t="n">
        <v>3.52353298405934</v>
      </c>
      <c r="E724" s="1" t="n">
        <v>26.2548</v>
      </c>
      <c r="F724" s="1" t="n">
        <v>0.589572131633759</v>
      </c>
    </row>
    <row r="725" customFormat="false" ht="15" hidden="false" customHeight="false" outlineLevel="0" collapsed="false">
      <c r="A725" s="0" t="s">
        <v>1352</v>
      </c>
      <c r="C725" s="1" t="n">
        <v>-3.403087</v>
      </c>
      <c r="D725" s="1" t="n">
        <v>1.79243874971212</v>
      </c>
      <c r="E725" s="1" t="n">
        <v>25.40047</v>
      </c>
      <c r="F725" s="1" t="n">
        <v>1.47339177131653</v>
      </c>
    </row>
    <row r="726" customFormat="false" ht="15" hidden="false" customHeight="false" outlineLevel="0" collapsed="false">
      <c r="A726" s="0" t="s">
        <v>1237</v>
      </c>
      <c r="C726" s="1" t="n">
        <v>-3.403968</v>
      </c>
      <c r="D726" s="1" t="n">
        <v>3.89102699687682</v>
      </c>
      <c r="E726" s="1" t="n">
        <v>28.19835</v>
      </c>
      <c r="F726" s="1" t="n">
        <v>0.651781260967255</v>
      </c>
    </row>
    <row r="727" customFormat="false" ht="15" hidden="false" customHeight="false" outlineLevel="0" collapsed="false">
      <c r="A727" s="0" t="s">
        <v>1353</v>
      </c>
      <c r="B727" s="0" t="s">
        <v>1354</v>
      </c>
      <c r="C727" s="1" t="n">
        <v>-3.405248</v>
      </c>
      <c r="D727" s="1" t="n">
        <v>2.24984858400157</v>
      </c>
      <c r="E727" s="1" t="n">
        <v>23.93586</v>
      </c>
      <c r="F727" s="1" t="n">
        <v>1.22582793235779</v>
      </c>
    </row>
    <row r="728" customFormat="false" ht="15" hidden="false" customHeight="false" outlineLevel="0" collapsed="false">
      <c r="A728" s="0" t="s">
        <v>1355</v>
      </c>
      <c r="B728" s="0" t="s">
        <v>1356</v>
      </c>
      <c r="C728" s="1" t="n">
        <v>-3.412928</v>
      </c>
      <c r="D728" s="1" t="n">
        <v>2.23605849574114</v>
      </c>
      <c r="E728" s="1" t="n">
        <v>24.57574</v>
      </c>
      <c r="F728" s="1" t="n">
        <v>1.07841455936432</v>
      </c>
    </row>
    <row r="729" customFormat="false" ht="15" hidden="false" customHeight="false" outlineLevel="0" collapsed="false">
      <c r="A729" s="0" t="s">
        <v>1357</v>
      </c>
      <c r="B729" s="0" t="s">
        <v>1358</v>
      </c>
      <c r="C729" s="1" t="n">
        <v>-3.413111</v>
      </c>
      <c r="D729" s="1" t="n">
        <v>1.98281173167332</v>
      </c>
      <c r="E729" s="1" t="n">
        <v>26.66677</v>
      </c>
      <c r="F729" s="1" t="n">
        <v>1.29637825489044</v>
      </c>
    </row>
    <row r="730" customFormat="false" ht="15" hidden="false" customHeight="false" outlineLevel="0" collapsed="false">
      <c r="A730" s="0" t="s">
        <v>1359</v>
      </c>
      <c r="B730" s="0" t="s">
        <v>1360</v>
      </c>
      <c r="C730" s="1" t="n">
        <v>-3.41504</v>
      </c>
      <c r="D730" s="1" t="n">
        <v>2.34397887970316</v>
      </c>
      <c r="E730" s="1" t="n">
        <v>23.50787</v>
      </c>
      <c r="F730" s="1" t="n">
        <v>1.20989239215851</v>
      </c>
    </row>
    <row r="731" customFormat="false" ht="15" hidden="false" customHeight="false" outlineLevel="0" collapsed="false">
      <c r="A731" s="0" t="s">
        <v>1361</v>
      </c>
      <c r="B731" s="0" t="s">
        <v>1362</v>
      </c>
      <c r="C731" s="1" t="n">
        <v>-3.415244</v>
      </c>
      <c r="D731" s="1" t="n">
        <v>1.987610377142</v>
      </c>
      <c r="E731" s="1" t="n">
        <v>24.64944</v>
      </c>
      <c r="F731" s="1" t="n">
        <v>1.46846461296082</v>
      </c>
    </row>
    <row r="732" customFormat="false" ht="15" hidden="false" customHeight="false" outlineLevel="0" collapsed="false">
      <c r="A732" s="0" t="s">
        <v>1363</v>
      </c>
      <c r="B732" s="0" t="s">
        <v>1364</v>
      </c>
      <c r="C732" s="1" t="n">
        <v>-3.4161</v>
      </c>
      <c r="D732" s="1" t="n">
        <v>2.19644003885135</v>
      </c>
      <c r="E732" s="1" t="n">
        <v>28.30652</v>
      </c>
      <c r="F732" s="1" t="n">
        <v>1.22402763366699</v>
      </c>
    </row>
    <row r="733" customFormat="false" ht="15" hidden="false" customHeight="false" outlineLevel="0" collapsed="false">
      <c r="A733" s="0" t="s">
        <v>1365</v>
      </c>
      <c r="B733" s="0" t="s">
        <v>1366</v>
      </c>
      <c r="C733" s="1" t="n">
        <v>-3.423079</v>
      </c>
      <c r="D733" s="1" t="n">
        <v>3.21083588887951</v>
      </c>
      <c r="E733" s="1" t="n">
        <v>24.8549</v>
      </c>
      <c r="F733" s="1" t="n">
        <v>0.889304935932159</v>
      </c>
    </row>
    <row r="734" customFormat="false" ht="15" hidden="false" customHeight="false" outlineLevel="0" collapsed="false">
      <c r="A734" s="0" t="s">
        <v>1367</v>
      </c>
      <c r="B734" s="0" t="s">
        <v>1368</v>
      </c>
      <c r="C734" s="1" t="n">
        <v>-3.428006</v>
      </c>
      <c r="D734" s="1" t="n">
        <v>2.39159561704455</v>
      </c>
      <c r="E734" s="1" t="n">
        <v>27.77925</v>
      </c>
      <c r="F734" s="1" t="n">
        <v>1.0358829498291</v>
      </c>
    </row>
    <row r="735" customFormat="false" ht="15" hidden="false" customHeight="false" outlineLevel="0" collapsed="false">
      <c r="A735" s="0" t="s">
        <v>1369</v>
      </c>
      <c r="B735" s="0" t="s">
        <v>1370</v>
      </c>
      <c r="C735" s="1" t="n">
        <v>-3.429347</v>
      </c>
      <c r="D735" s="1" t="n">
        <v>2.01670971822229</v>
      </c>
      <c r="E735" s="1" t="n">
        <v>26.17472</v>
      </c>
      <c r="F735" s="1" t="n">
        <v>1.42774021625519</v>
      </c>
    </row>
    <row r="736" customFormat="false" ht="15" hidden="false" customHeight="false" outlineLevel="0" collapsed="false">
      <c r="A736" s="0" t="s">
        <v>1371</v>
      </c>
      <c r="B736" s="0" t="s">
        <v>1372</v>
      </c>
      <c r="C736" s="1" t="n">
        <v>-3.434366</v>
      </c>
      <c r="D736" s="1" t="n">
        <v>4.25836117848783</v>
      </c>
      <c r="E736" s="1" t="n">
        <v>27.78418</v>
      </c>
      <c r="F736" s="1" t="n">
        <v>0.700972557067871</v>
      </c>
    </row>
    <row r="737" customFormat="false" ht="15" hidden="false" customHeight="false" outlineLevel="0" collapsed="false">
      <c r="A737" s="0" t="s">
        <v>1373</v>
      </c>
      <c r="B737" s="0" t="s">
        <v>1374</v>
      </c>
      <c r="C737" s="1" t="n">
        <v>-3.439055</v>
      </c>
      <c r="D737" s="1" t="n">
        <v>3.79027515390113</v>
      </c>
      <c r="E737" s="1" t="n">
        <v>24.40253</v>
      </c>
      <c r="F737" s="1" t="n">
        <v>0.851105511188507</v>
      </c>
    </row>
    <row r="738" customFormat="false" ht="15" hidden="false" customHeight="false" outlineLevel="0" collapsed="false">
      <c r="A738" s="0" t="s">
        <v>1375</v>
      </c>
      <c r="B738" s="0" t="s">
        <v>1376</v>
      </c>
      <c r="C738" s="1" t="n">
        <v>-3.442003</v>
      </c>
      <c r="D738" s="1" t="n">
        <v>2.21340596981447</v>
      </c>
      <c r="E738" s="1" t="n">
        <v>26.26365</v>
      </c>
      <c r="F738" s="1" t="n">
        <v>1.2789124250412</v>
      </c>
    </row>
    <row r="739" customFormat="false" ht="15" hidden="false" customHeight="false" outlineLevel="0" collapsed="false">
      <c r="A739" s="0" t="s">
        <v>1377</v>
      </c>
      <c r="B739" s="0" t="s">
        <v>1378</v>
      </c>
      <c r="C739" s="1" t="n">
        <v>-3.445993</v>
      </c>
      <c r="D739" s="1" t="n">
        <v>2.5309798476761</v>
      </c>
      <c r="E739" s="1" t="n">
        <v>29.80127</v>
      </c>
      <c r="F739" s="1" t="n">
        <v>1.00501012802124</v>
      </c>
    </row>
    <row r="740" customFormat="false" ht="15" hidden="false" customHeight="false" outlineLevel="0" collapsed="false">
      <c r="A740" s="0" t="s">
        <v>1379</v>
      </c>
      <c r="B740" s="0" t="s">
        <v>1380</v>
      </c>
      <c r="C740" s="1" t="n">
        <v>-3.446026</v>
      </c>
      <c r="D740" s="1" t="n">
        <v>4.49475927447226</v>
      </c>
      <c r="E740" s="1" t="n">
        <v>25.00845</v>
      </c>
      <c r="F740" s="1" t="n">
        <v>0.504198253154755</v>
      </c>
    </row>
    <row r="741" customFormat="false" ht="15" hidden="false" customHeight="false" outlineLevel="0" collapsed="false">
      <c r="A741" s="0" t="s">
        <v>1381</v>
      </c>
      <c r="B741" s="0" t="s">
        <v>1382</v>
      </c>
      <c r="C741" s="1" t="n">
        <v>-3.447137</v>
      </c>
      <c r="D741" s="1" t="n">
        <v>2.0617032891322</v>
      </c>
      <c r="E741" s="1" t="n">
        <v>27.43865</v>
      </c>
      <c r="F741" s="1" t="n">
        <v>1.33836448192596</v>
      </c>
    </row>
    <row r="742" customFormat="false" ht="15" hidden="false" customHeight="false" outlineLevel="0" collapsed="false">
      <c r="A742" s="0" t="s">
        <v>1383</v>
      </c>
      <c r="B742" s="0" t="s">
        <v>1384</v>
      </c>
      <c r="C742" s="1" t="n">
        <v>-3.448646</v>
      </c>
      <c r="D742" s="1" t="n">
        <v>2.58773973414899</v>
      </c>
      <c r="E742" s="1" t="n">
        <v>26.54902</v>
      </c>
      <c r="F742" s="1" t="n">
        <v>1.0758490562439</v>
      </c>
    </row>
    <row r="743" customFormat="false" ht="15" hidden="false" customHeight="false" outlineLevel="0" collapsed="false">
      <c r="A743" s="0" t="s">
        <v>1385</v>
      </c>
      <c r="B743" s="0" t="s">
        <v>1386</v>
      </c>
      <c r="C743" s="1" t="n">
        <v>-3.453371</v>
      </c>
      <c r="D743" s="1" t="n">
        <v>1.91836334571349</v>
      </c>
      <c r="E743" s="1" t="n">
        <v>27.74646</v>
      </c>
      <c r="F743" s="1" t="n">
        <v>1.4102874994278</v>
      </c>
    </row>
    <row r="744" customFormat="false" ht="15" hidden="false" customHeight="false" outlineLevel="0" collapsed="false">
      <c r="A744" s="0" t="s">
        <v>1387</v>
      </c>
      <c r="C744" s="1" t="n">
        <v>-3.464423</v>
      </c>
      <c r="D744" s="1" t="n">
        <v>4.90085469844952</v>
      </c>
      <c r="E744" s="1" t="n">
        <v>23.47226</v>
      </c>
      <c r="F744" s="1" t="n">
        <v>0.65472412109375</v>
      </c>
    </row>
    <row r="745" customFormat="false" ht="15" hidden="false" customHeight="false" outlineLevel="0" collapsed="false">
      <c r="A745" s="0" t="s">
        <v>1388</v>
      </c>
      <c r="B745" s="0" t="s">
        <v>1389</v>
      </c>
      <c r="C745" s="1" t="n">
        <v>-3.466274</v>
      </c>
      <c r="D745" s="1" t="n">
        <v>2.81089454514168</v>
      </c>
      <c r="E745" s="1" t="n">
        <v>25.2677</v>
      </c>
      <c r="F745" s="1" t="n">
        <v>1.09007704257965</v>
      </c>
    </row>
    <row r="746" customFormat="false" ht="15" hidden="false" customHeight="false" outlineLevel="0" collapsed="false">
      <c r="A746" s="0" t="s">
        <v>1390</v>
      </c>
      <c r="B746" s="0" t="s">
        <v>1391</v>
      </c>
      <c r="C746" s="1" t="n">
        <v>-3.466843</v>
      </c>
      <c r="D746" s="1" t="n">
        <v>2.4025231540698</v>
      </c>
      <c r="E746" s="1" t="n">
        <v>23.93835</v>
      </c>
      <c r="F746" s="1" t="n">
        <v>1.17726421356201</v>
      </c>
    </row>
    <row r="747" customFormat="false" ht="15" hidden="false" customHeight="false" outlineLevel="0" collapsed="false">
      <c r="A747" s="0" t="s">
        <v>1392</v>
      </c>
      <c r="B747" s="0" t="s">
        <v>1393</v>
      </c>
      <c r="C747" s="1" t="n">
        <v>-3.466935</v>
      </c>
      <c r="D747" s="1" t="n">
        <v>2.03858648132939</v>
      </c>
      <c r="E747" s="1" t="n">
        <v>24.42907</v>
      </c>
      <c r="F747" s="1" t="n">
        <v>1.4699844121933</v>
      </c>
    </row>
    <row r="748" customFormat="false" ht="15" hidden="false" customHeight="false" outlineLevel="0" collapsed="false">
      <c r="A748" s="0" t="s">
        <v>1394</v>
      </c>
      <c r="B748" s="0" t="s">
        <v>1395</v>
      </c>
      <c r="C748" s="1" t="n">
        <v>-3.486468</v>
      </c>
      <c r="D748" s="1" t="n">
        <v>2.97993086658517</v>
      </c>
      <c r="E748" s="1" t="n">
        <v>26.22223</v>
      </c>
      <c r="F748" s="1" t="n">
        <v>0.936719179153442</v>
      </c>
    </row>
    <row r="749" customFormat="false" ht="15" hidden="false" customHeight="false" outlineLevel="0" collapsed="false">
      <c r="A749" s="0" t="s">
        <v>1396</v>
      </c>
      <c r="B749" s="0" t="s">
        <v>1397</v>
      </c>
      <c r="C749" s="1" t="n">
        <v>-3.488382</v>
      </c>
      <c r="D749" s="1" t="n">
        <v>8.74410041674619</v>
      </c>
      <c r="E749" s="1" t="n">
        <v>25.17017</v>
      </c>
      <c r="F749" s="1" t="n">
        <v>0.335340440273285</v>
      </c>
    </row>
    <row r="750" customFormat="false" ht="15" hidden="false" customHeight="false" outlineLevel="0" collapsed="false">
      <c r="A750" s="0" t="s">
        <v>1398</v>
      </c>
      <c r="B750" s="0" t="s">
        <v>1399</v>
      </c>
      <c r="C750" s="1" t="n">
        <v>-3.490101</v>
      </c>
      <c r="D750" s="1" t="n">
        <v>2.15142814622173</v>
      </c>
      <c r="E750" s="1" t="n">
        <v>26.73286</v>
      </c>
      <c r="F750" s="1" t="n">
        <v>1.32539200782776</v>
      </c>
    </row>
    <row r="751" customFormat="false" ht="15" hidden="false" customHeight="false" outlineLevel="0" collapsed="false">
      <c r="A751" s="0" t="s">
        <v>1400</v>
      </c>
      <c r="B751" s="0" t="s">
        <v>1401</v>
      </c>
      <c r="C751" s="1" t="n">
        <v>-3.49538</v>
      </c>
      <c r="D751" s="1" t="n">
        <v>4.24370816587474</v>
      </c>
      <c r="E751" s="1" t="n">
        <v>24.97634</v>
      </c>
      <c r="F751" s="1" t="n">
        <v>0.780768990516663</v>
      </c>
    </row>
    <row r="752" customFormat="false" ht="15" hidden="false" customHeight="false" outlineLevel="0" collapsed="false">
      <c r="A752" s="0" t="s">
        <v>1402</v>
      </c>
      <c r="B752" s="0" t="s">
        <v>1403</v>
      </c>
      <c r="C752" s="1" t="n">
        <v>-3.496433</v>
      </c>
      <c r="D752" s="1" t="n">
        <v>4.44715831746956</v>
      </c>
      <c r="E752" s="1" t="n">
        <v>25.73253</v>
      </c>
      <c r="F752" s="1" t="n">
        <v>0.759324133396149</v>
      </c>
    </row>
    <row r="753" customFormat="false" ht="15" hidden="false" customHeight="false" outlineLevel="0" collapsed="false">
      <c r="A753" s="0" t="s">
        <v>1404</v>
      </c>
      <c r="B753" s="0" t="s">
        <v>1405</v>
      </c>
      <c r="C753" s="1" t="n">
        <v>-3.501611</v>
      </c>
      <c r="D753" s="1" t="n">
        <v>5.36086288890114</v>
      </c>
      <c r="E753" s="1" t="n">
        <v>26.29099</v>
      </c>
      <c r="F753" s="1" t="n">
        <v>0.594557464122772</v>
      </c>
    </row>
    <row r="754" customFormat="false" ht="15" hidden="false" customHeight="false" outlineLevel="0" collapsed="false">
      <c r="A754" s="0" t="s">
        <v>1406</v>
      </c>
      <c r="B754" s="0" t="s">
        <v>1407</v>
      </c>
      <c r="C754" s="1" t="n">
        <v>-3.512823</v>
      </c>
      <c r="D754" s="1" t="n">
        <v>1.86498167418401</v>
      </c>
      <c r="E754" s="1" t="n">
        <v>27.65015</v>
      </c>
      <c r="F754" s="1" t="n">
        <v>1.51090753078461</v>
      </c>
    </row>
    <row r="755" customFormat="false" ht="15" hidden="false" customHeight="false" outlineLevel="0" collapsed="false">
      <c r="A755" s="0" t="s">
        <v>1408</v>
      </c>
      <c r="B755" s="0" t="s">
        <v>1409</v>
      </c>
      <c r="C755" s="1" t="n">
        <v>-3.519537</v>
      </c>
      <c r="D755" s="1" t="n">
        <v>2.48952107406787</v>
      </c>
      <c r="E755" s="1" t="n">
        <v>24.76295</v>
      </c>
      <c r="F755" s="1" t="n">
        <v>1.01620483398438</v>
      </c>
    </row>
    <row r="756" customFormat="false" ht="15" hidden="false" customHeight="false" outlineLevel="0" collapsed="false">
      <c r="A756" s="0" t="s">
        <v>1410</v>
      </c>
      <c r="C756" s="1" t="n">
        <v>-3.527715</v>
      </c>
      <c r="D756" s="1" t="n">
        <v>1.82079427950058</v>
      </c>
      <c r="E756" s="1" t="n">
        <v>26.58615</v>
      </c>
      <c r="F756" s="1" t="n">
        <v>1.53724765777588</v>
      </c>
    </row>
    <row r="757" customFormat="false" ht="15" hidden="false" customHeight="false" outlineLevel="0" collapsed="false">
      <c r="A757" s="0" t="s">
        <v>1411</v>
      </c>
      <c r="B757" s="0" t="s">
        <v>1412</v>
      </c>
      <c r="C757" s="1" t="n">
        <v>-3.529199</v>
      </c>
      <c r="D757" s="1" t="n">
        <v>3.2277102055951</v>
      </c>
      <c r="E757" s="1" t="n">
        <v>23.34674</v>
      </c>
      <c r="F757" s="1" t="n">
        <v>0.903538703918457</v>
      </c>
    </row>
    <row r="758" customFormat="false" ht="15" hidden="false" customHeight="false" outlineLevel="0" collapsed="false">
      <c r="A758" s="0" t="s">
        <v>1413</v>
      </c>
      <c r="B758" s="0" t="s">
        <v>1414</v>
      </c>
      <c r="C758" s="1" t="n">
        <v>-3.533171</v>
      </c>
      <c r="D758" s="1" t="n">
        <v>5.20156703302163</v>
      </c>
      <c r="E758" s="1" t="n">
        <v>25.96235</v>
      </c>
      <c r="F758" s="1" t="n">
        <v>0.604571878910065</v>
      </c>
    </row>
    <row r="759" customFormat="false" ht="15" hidden="false" customHeight="false" outlineLevel="0" collapsed="false">
      <c r="A759" s="0" t="s">
        <v>1415</v>
      </c>
      <c r="B759" s="0" t="s">
        <v>1416</v>
      </c>
      <c r="C759" s="1" t="n">
        <v>-3.537394</v>
      </c>
      <c r="D759" s="1" t="n">
        <v>3.96247197512505</v>
      </c>
      <c r="E759" s="1" t="n">
        <v>26.88515</v>
      </c>
      <c r="F759" s="1" t="n">
        <v>0.857908070087433</v>
      </c>
    </row>
    <row r="760" customFormat="false" ht="15" hidden="false" customHeight="false" outlineLevel="0" collapsed="false">
      <c r="A760" s="0" t="s">
        <v>1417</v>
      </c>
      <c r="B760" s="0" t="s">
        <v>1418</v>
      </c>
      <c r="C760" s="1" t="n">
        <v>-3.545235</v>
      </c>
      <c r="D760" s="1" t="n">
        <v>2.88757693145713</v>
      </c>
      <c r="E760" s="1" t="n">
        <v>25.60596</v>
      </c>
      <c r="F760" s="1" t="n">
        <v>1.01518607139587</v>
      </c>
    </row>
    <row r="761" customFormat="false" ht="15" hidden="false" customHeight="false" outlineLevel="0" collapsed="false">
      <c r="A761" s="0" t="s">
        <v>1419</v>
      </c>
      <c r="B761" s="0" t="s">
        <v>1420</v>
      </c>
      <c r="C761" s="1" t="n">
        <v>-3.546467</v>
      </c>
      <c r="D761" s="1" t="n">
        <v>2.66194600433182</v>
      </c>
      <c r="E761" s="1" t="n">
        <v>25.63577</v>
      </c>
      <c r="F761" s="1" t="n">
        <v>0.968554377555847</v>
      </c>
    </row>
    <row r="762" customFormat="false" ht="15" hidden="false" customHeight="false" outlineLevel="0" collapsed="false">
      <c r="A762" s="0" t="s">
        <v>1421</v>
      </c>
      <c r="B762" s="0" t="s">
        <v>1422</v>
      </c>
      <c r="C762" s="1" t="n">
        <v>-3.568173</v>
      </c>
      <c r="D762" s="1" t="n">
        <v>3.53297458602199</v>
      </c>
      <c r="E762" s="1" t="n">
        <v>25.39885</v>
      </c>
      <c r="F762" s="1" t="n">
        <v>0.808292210102081</v>
      </c>
    </row>
    <row r="763" customFormat="false" ht="15" hidden="false" customHeight="false" outlineLevel="0" collapsed="false">
      <c r="B763" s="0" t="s">
        <v>1423</v>
      </c>
      <c r="C763" s="1" t="n">
        <v>-3.571207</v>
      </c>
      <c r="D763" s="1" t="n">
        <v>1.71878108281611</v>
      </c>
      <c r="E763" s="1" t="n">
        <v>25.65683</v>
      </c>
      <c r="F763" s="1" t="n">
        <v>1.70003271102905</v>
      </c>
    </row>
    <row r="764" customFormat="false" ht="15" hidden="false" customHeight="false" outlineLevel="0" collapsed="false">
      <c r="A764" s="0" t="s">
        <v>274</v>
      </c>
      <c r="B764" s="0" t="s">
        <v>275</v>
      </c>
      <c r="C764" s="1" t="n">
        <v>-3.578348</v>
      </c>
      <c r="D764" s="1" t="n">
        <v>3.35419205742369</v>
      </c>
      <c r="E764" s="1" t="n">
        <v>23.35252</v>
      </c>
      <c r="F764" s="1" t="n">
        <v>0.993706703186035</v>
      </c>
    </row>
    <row r="765" customFormat="false" ht="15" hidden="false" customHeight="false" outlineLevel="0" collapsed="false">
      <c r="A765" s="0" t="s">
        <v>1424</v>
      </c>
      <c r="B765" s="0" t="s">
        <v>1425</v>
      </c>
      <c r="C765" s="1" t="n">
        <v>-3.587084</v>
      </c>
      <c r="D765" s="1" t="n">
        <v>3.84629633007197</v>
      </c>
      <c r="E765" s="1" t="n">
        <v>26.18177</v>
      </c>
      <c r="F765" s="1" t="n">
        <v>0.795427739620209</v>
      </c>
    </row>
    <row r="766" customFormat="false" ht="15" hidden="false" customHeight="false" outlineLevel="0" collapsed="false">
      <c r="A766" s="0" t="s">
        <v>1426</v>
      </c>
      <c r="B766" s="0" t="s">
        <v>1427</v>
      </c>
      <c r="C766" s="1" t="n">
        <v>-3.58924</v>
      </c>
      <c r="D766" s="1" t="n">
        <v>1.50866427908315</v>
      </c>
      <c r="E766" s="1" t="n">
        <v>26.05424</v>
      </c>
      <c r="F766" s="1" t="n">
        <v>2.02133727073669</v>
      </c>
    </row>
    <row r="767" customFormat="false" ht="15" hidden="false" customHeight="false" outlineLevel="0" collapsed="false">
      <c r="A767" s="0" t="s">
        <v>1428</v>
      </c>
      <c r="B767" s="0" t="s">
        <v>1429</v>
      </c>
      <c r="C767" s="1" t="n">
        <v>-3.592165</v>
      </c>
      <c r="D767" s="1" t="n">
        <v>3.62058319637201</v>
      </c>
      <c r="E767" s="1" t="n">
        <v>24.20402</v>
      </c>
      <c r="F767" s="1" t="n">
        <v>0.73178631067276</v>
      </c>
    </row>
    <row r="768" customFormat="false" ht="15" hidden="false" customHeight="false" outlineLevel="0" collapsed="false">
      <c r="A768" s="0" t="s">
        <v>1430</v>
      </c>
      <c r="B768" s="0" t="s">
        <v>1431</v>
      </c>
      <c r="C768" s="1" t="n">
        <v>-3.60461</v>
      </c>
      <c r="D768" s="1" t="n">
        <v>3.53884874162133</v>
      </c>
      <c r="E768" s="1" t="n">
        <v>29.58783</v>
      </c>
      <c r="F768" s="1" t="n">
        <v>0.882929265499115</v>
      </c>
    </row>
    <row r="769" customFormat="false" ht="15" hidden="false" customHeight="false" outlineLevel="0" collapsed="false">
      <c r="A769" s="0" t="s">
        <v>1432</v>
      </c>
      <c r="B769" s="0" t="s">
        <v>1433</v>
      </c>
      <c r="C769" s="1" t="n">
        <v>-3.607313</v>
      </c>
      <c r="D769" s="1" t="n">
        <v>1.93410620614161</v>
      </c>
      <c r="E769" s="1" t="n">
        <v>27.57165</v>
      </c>
      <c r="F769" s="1" t="n">
        <v>1.34475576877594</v>
      </c>
    </row>
    <row r="770" customFormat="false" ht="15" hidden="false" customHeight="false" outlineLevel="0" collapsed="false">
      <c r="C770" s="1" t="n">
        <v>-3.608282</v>
      </c>
      <c r="D770" s="1" t="n">
        <v>2.26242874828217</v>
      </c>
      <c r="E770" s="1" t="n">
        <v>28.51643</v>
      </c>
      <c r="F770" s="1" t="n">
        <v>1.24836575984955</v>
      </c>
    </row>
    <row r="771" customFormat="false" ht="15" hidden="false" customHeight="false" outlineLevel="0" collapsed="false">
      <c r="A771" s="0" t="s">
        <v>1434</v>
      </c>
      <c r="B771" s="0" t="s">
        <v>1435</v>
      </c>
      <c r="C771" s="1" t="n">
        <v>-3.612422</v>
      </c>
      <c r="D771" s="1" t="n">
        <v>1.74628688883488</v>
      </c>
      <c r="E771" s="1" t="n">
        <v>25.17132</v>
      </c>
      <c r="F771" s="1" t="n">
        <v>1.66761302947998</v>
      </c>
    </row>
    <row r="772" customFormat="false" ht="15" hidden="false" customHeight="false" outlineLevel="0" collapsed="false">
      <c r="A772" s="0" t="s">
        <v>1436</v>
      </c>
      <c r="B772" s="0" t="s">
        <v>1437</v>
      </c>
      <c r="C772" s="1" t="n">
        <v>-3.612811</v>
      </c>
      <c r="D772" s="1" t="n">
        <v>3.42897281323744</v>
      </c>
      <c r="E772" s="1" t="n">
        <v>24.83416</v>
      </c>
      <c r="F772" s="1" t="n">
        <v>0.824904203414917</v>
      </c>
    </row>
    <row r="773" customFormat="false" ht="15" hidden="false" customHeight="false" outlineLevel="0" collapsed="false">
      <c r="A773" s="0" t="s">
        <v>1438</v>
      </c>
      <c r="B773" s="0" t="s">
        <v>1439</v>
      </c>
      <c r="C773" s="1" t="n">
        <v>-3.635457</v>
      </c>
      <c r="D773" s="1" t="n">
        <v>1.6826912489719</v>
      </c>
      <c r="E773" s="1" t="n">
        <v>29.22165</v>
      </c>
      <c r="F773" s="1" t="n">
        <v>1.79401743412018</v>
      </c>
    </row>
    <row r="774" customFormat="false" ht="15" hidden="false" customHeight="false" outlineLevel="0" collapsed="false">
      <c r="A774" s="0" t="s">
        <v>1440</v>
      </c>
      <c r="B774" s="0" t="s">
        <v>1441</v>
      </c>
      <c r="C774" s="1" t="n">
        <v>-3.641201</v>
      </c>
      <c r="D774" s="1" t="n">
        <v>1.63142338490857</v>
      </c>
      <c r="E774" s="1" t="n">
        <v>25.87336</v>
      </c>
      <c r="F774" s="1" t="n">
        <v>1.72526264190674</v>
      </c>
    </row>
    <row r="775" customFormat="false" ht="15" hidden="false" customHeight="false" outlineLevel="0" collapsed="false">
      <c r="A775" s="0" t="s">
        <v>1442</v>
      </c>
      <c r="B775" s="0" t="s">
        <v>1443</v>
      </c>
      <c r="C775" s="1" t="n">
        <v>-3.646696</v>
      </c>
      <c r="D775" s="1" t="n">
        <v>2.84500207547808</v>
      </c>
      <c r="E775" s="1" t="n">
        <v>25.84555</v>
      </c>
      <c r="F775" s="1" t="n">
        <v>1.02320003509521</v>
      </c>
    </row>
    <row r="776" customFormat="false" ht="15" hidden="false" customHeight="false" outlineLevel="0" collapsed="false">
      <c r="A776" s="0" t="s">
        <v>1444</v>
      </c>
      <c r="B776" s="0" t="s">
        <v>1445</v>
      </c>
      <c r="C776" s="1" t="n">
        <v>-3.661441</v>
      </c>
      <c r="D776" s="1" t="n">
        <v>2.18857534652701</v>
      </c>
      <c r="E776" s="1" t="n">
        <v>25.44056</v>
      </c>
      <c r="F776" s="1" t="n">
        <v>1.47669768333435</v>
      </c>
    </row>
    <row r="777" customFormat="false" ht="15" hidden="false" customHeight="false" outlineLevel="0" collapsed="false">
      <c r="A777" s="0" t="s">
        <v>1446</v>
      </c>
      <c r="B777" s="0" t="s">
        <v>1447</v>
      </c>
      <c r="C777" s="1" t="n">
        <v>-3.671751</v>
      </c>
      <c r="D777" s="1" t="n">
        <v>2.19757230913987</v>
      </c>
      <c r="E777" s="1" t="n">
        <v>26.05462</v>
      </c>
      <c r="F777" s="1" t="n">
        <v>1.3124805688858</v>
      </c>
    </row>
    <row r="778" customFormat="false" ht="15" hidden="false" customHeight="false" outlineLevel="0" collapsed="false">
      <c r="A778" s="0" t="s">
        <v>1448</v>
      </c>
      <c r="C778" s="1" t="n">
        <v>-3.672011</v>
      </c>
      <c r="D778" s="1" t="n">
        <v>2.02672346075551</v>
      </c>
      <c r="E778" s="1" t="n">
        <v>27.93362</v>
      </c>
      <c r="F778" s="1" t="n">
        <v>1.39929020404816</v>
      </c>
    </row>
    <row r="779" customFormat="false" ht="15" hidden="false" customHeight="false" outlineLevel="0" collapsed="false">
      <c r="A779" s="0" t="s">
        <v>1449</v>
      </c>
      <c r="B779" s="0" t="s">
        <v>1450</v>
      </c>
      <c r="C779" s="1" t="n">
        <v>-3.677984</v>
      </c>
      <c r="D779" s="1" t="n">
        <v>2.28989645901257</v>
      </c>
      <c r="E779" s="1" t="n">
        <v>26.53443</v>
      </c>
      <c r="F779" s="1" t="n">
        <v>1.10990417003632</v>
      </c>
    </row>
    <row r="780" customFormat="false" ht="15" hidden="false" customHeight="false" outlineLevel="0" collapsed="false">
      <c r="A780" s="0" t="s">
        <v>1451</v>
      </c>
      <c r="B780" s="0" t="s">
        <v>1452</v>
      </c>
      <c r="C780" s="1" t="n">
        <v>-3.682822</v>
      </c>
      <c r="D780" s="1" t="n">
        <v>1.5550726140523</v>
      </c>
      <c r="E780" s="1" t="n">
        <v>25.57312</v>
      </c>
      <c r="F780" s="1" t="n">
        <v>1.91117382049561</v>
      </c>
    </row>
    <row r="781" customFormat="false" ht="15" hidden="false" customHeight="false" outlineLevel="0" collapsed="false">
      <c r="A781" s="0" t="s">
        <v>1453</v>
      </c>
      <c r="B781" s="0" t="s">
        <v>1454</v>
      </c>
      <c r="C781" s="1" t="n">
        <v>-3.683014</v>
      </c>
      <c r="D781" s="1" t="n">
        <v>3.38719713370748</v>
      </c>
      <c r="E781" s="1" t="n">
        <v>25.40484</v>
      </c>
      <c r="F781" s="1" t="n">
        <v>0.853244245052338</v>
      </c>
    </row>
    <row r="782" customFormat="false" ht="15" hidden="false" customHeight="false" outlineLevel="0" collapsed="false">
      <c r="A782" s="0" t="s">
        <v>1455</v>
      </c>
      <c r="B782" s="0" t="s">
        <v>1456</v>
      </c>
      <c r="C782" s="1" t="n">
        <v>-3.688987</v>
      </c>
      <c r="D782" s="1" t="n">
        <v>2.05326719745214</v>
      </c>
      <c r="E782" s="1" t="n">
        <v>25.32819</v>
      </c>
      <c r="F782" s="1" t="n">
        <v>1.39873719215393</v>
      </c>
    </row>
    <row r="783" customFormat="false" ht="15" hidden="false" customHeight="false" outlineLevel="0" collapsed="false">
      <c r="A783" s="0" t="s">
        <v>1457</v>
      </c>
      <c r="B783" s="0" t="s">
        <v>1458</v>
      </c>
      <c r="C783" s="1" t="n">
        <v>-3.693813</v>
      </c>
      <c r="D783" s="1" t="n">
        <v>6.30359703017946</v>
      </c>
      <c r="E783" s="1" t="n">
        <v>25.09377</v>
      </c>
      <c r="F783" s="1" t="n">
        <v>0.504023313522339</v>
      </c>
    </row>
    <row r="784" customFormat="false" ht="15" hidden="false" customHeight="false" outlineLevel="0" collapsed="false">
      <c r="A784" s="0" t="s">
        <v>1459</v>
      </c>
      <c r="B784" s="0" t="s">
        <v>1460</v>
      </c>
      <c r="C784" s="1" t="n">
        <v>-3.725046</v>
      </c>
      <c r="D784" s="1" t="n">
        <v>6.96565118478575</v>
      </c>
      <c r="E784" s="1" t="n">
        <v>26.16608</v>
      </c>
      <c r="F784" s="1" t="n">
        <v>0.518239259719849</v>
      </c>
    </row>
    <row r="785" customFormat="false" ht="15" hidden="false" customHeight="false" outlineLevel="0" collapsed="false">
      <c r="A785" s="0" t="s">
        <v>1461</v>
      </c>
      <c r="B785" s="0" t="s">
        <v>1462</v>
      </c>
      <c r="C785" s="1" t="n">
        <v>-3.744232</v>
      </c>
      <c r="D785" s="1" t="n">
        <v>5.07436965117529</v>
      </c>
      <c r="E785" s="1" t="n">
        <v>24.51468</v>
      </c>
      <c r="F785" s="1" t="n">
        <v>0.681737720966339</v>
      </c>
    </row>
    <row r="786" customFormat="false" ht="15" hidden="false" customHeight="false" outlineLevel="0" collapsed="false">
      <c r="A786" s="0" t="s">
        <v>1463</v>
      </c>
      <c r="B786" s="0" t="s">
        <v>1464</v>
      </c>
      <c r="C786" s="1" t="n">
        <v>-3.746199</v>
      </c>
      <c r="D786" s="1" t="n">
        <v>1.84457775782697</v>
      </c>
      <c r="E786" s="1" t="n">
        <v>27.4219</v>
      </c>
      <c r="F786" s="1" t="n">
        <v>1.58064639568329</v>
      </c>
    </row>
    <row r="787" customFormat="false" ht="15" hidden="false" customHeight="false" outlineLevel="0" collapsed="false">
      <c r="A787" s="0" t="s">
        <v>1465</v>
      </c>
      <c r="B787" s="0" t="s">
        <v>1466</v>
      </c>
      <c r="C787" s="1" t="n">
        <v>-3.753791</v>
      </c>
      <c r="D787" s="1" t="n">
        <v>2.20309698670416</v>
      </c>
      <c r="E787" s="1" t="n">
        <v>23.71603</v>
      </c>
      <c r="F787" s="1" t="n">
        <v>1.25245308876038</v>
      </c>
    </row>
    <row r="788" customFormat="false" ht="15" hidden="false" customHeight="false" outlineLevel="0" collapsed="false">
      <c r="A788" s="0" t="s">
        <v>1467</v>
      </c>
      <c r="B788" s="0" t="s">
        <v>1468</v>
      </c>
      <c r="C788" s="1" t="n">
        <v>-3.75754</v>
      </c>
      <c r="D788" s="1" t="n">
        <v>3.4179024619529</v>
      </c>
      <c r="E788" s="1" t="n">
        <v>23.88575</v>
      </c>
      <c r="F788" s="1" t="n">
        <v>0.849916577339172</v>
      </c>
    </row>
    <row r="789" customFormat="false" ht="15" hidden="false" customHeight="false" outlineLevel="0" collapsed="false">
      <c r="A789" s="0" t="s">
        <v>1469</v>
      </c>
      <c r="B789" s="0" t="s">
        <v>1470</v>
      </c>
      <c r="C789" s="1" t="n">
        <v>-3.769436</v>
      </c>
      <c r="D789" s="1" t="n">
        <v>2.42988285051667</v>
      </c>
      <c r="E789" s="1" t="n">
        <v>27.6251</v>
      </c>
      <c r="F789" s="1" t="n">
        <v>1.1790257692337</v>
      </c>
    </row>
    <row r="790" customFormat="false" ht="15" hidden="false" customHeight="false" outlineLevel="0" collapsed="false">
      <c r="A790" s="0" t="s">
        <v>1471</v>
      </c>
      <c r="B790" s="0" t="s">
        <v>1472</v>
      </c>
      <c r="C790" s="1" t="n">
        <v>-3.789301</v>
      </c>
      <c r="D790" s="1" t="n">
        <v>3.57919746965497</v>
      </c>
      <c r="E790" s="1" t="n">
        <v>24.23722</v>
      </c>
      <c r="F790" s="1" t="n">
        <v>0.48919203877449</v>
      </c>
    </row>
    <row r="791" customFormat="false" ht="15" hidden="false" customHeight="false" outlineLevel="0" collapsed="false">
      <c r="A791" s="0" t="s">
        <v>1473</v>
      </c>
      <c r="B791" s="0" t="s">
        <v>1474</v>
      </c>
      <c r="C791" s="1" t="n">
        <v>-3.804408</v>
      </c>
      <c r="D791" s="1" t="n">
        <v>2.04174399004132</v>
      </c>
      <c r="E791" s="1" t="n">
        <v>25.61762</v>
      </c>
      <c r="F791" s="1" t="n">
        <v>1.4091933965683</v>
      </c>
    </row>
    <row r="792" customFormat="false" ht="15" hidden="false" customHeight="false" outlineLevel="0" collapsed="false">
      <c r="A792" s="0" t="s">
        <v>1475</v>
      </c>
      <c r="B792" s="0" t="s">
        <v>1476</v>
      </c>
      <c r="C792" s="1" t="n">
        <v>-3.835407</v>
      </c>
      <c r="D792" s="1" t="n">
        <v>2.22605448430979</v>
      </c>
      <c r="E792" s="1" t="n">
        <v>26.19758</v>
      </c>
      <c r="F792" s="1" t="n">
        <v>1.25433349609375</v>
      </c>
    </row>
    <row r="793" customFormat="false" ht="15" hidden="false" customHeight="false" outlineLevel="0" collapsed="false">
      <c r="A793" s="0" t="s">
        <v>1477</v>
      </c>
      <c r="B793" s="0" t="s">
        <v>1478</v>
      </c>
      <c r="C793" s="1" t="n">
        <v>-3.852696</v>
      </c>
      <c r="D793" s="1" t="n">
        <v>2.5169002410385</v>
      </c>
      <c r="E793" s="1" t="n">
        <v>28.19469</v>
      </c>
      <c r="F793" s="1" t="n">
        <v>1.0945018529892</v>
      </c>
    </row>
    <row r="794" customFormat="false" ht="15" hidden="false" customHeight="false" outlineLevel="0" collapsed="false">
      <c r="A794" s="0" t="s">
        <v>1479</v>
      </c>
      <c r="B794" s="0" t="s">
        <v>1480</v>
      </c>
      <c r="C794" s="1" t="n">
        <v>-3.859156</v>
      </c>
      <c r="D794" s="1" t="n">
        <v>2.90599931567155</v>
      </c>
      <c r="E794" s="1" t="n">
        <v>25.34599</v>
      </c>
      <c r="F794" s="1" t="n">
        <v>0.977334082126617</v>
      </c>
    </row>
    <row r="795" customFormat="false" ht="15" hidden="false" customHeight="false" outlineLevel="0" collapsed="false">
      <c r="A795" s="0" t="s">
        <v>1481</v>
      </c>
      <c r="B795" s="0" t="s">
        <v>1482</v>
      </c>
      <c r="C795" s="1" t="n">
        <v>-3.862068</v>
      </c>
      <c r="D795" s="1" t="n">
        <v>1.43191650215945</v>
      </c>
      <c r="E795" s="1" t="n">
        <v>25.28144</v>
      </c>
      <c r="F795" s="1" t="n">
        <v>2.22864818572998</v>
      </c>
    </row>
    <row r="796" customFormat="false" ht="15" hidden="false" customHeight="false" outlineLevel="0" collapsed="false">
      <c r="A796" s="0" t="s">
        <v>1483</v>
      </c>
      <c r="B796" s="0" t="s">
        <v>1484</v>
      </c>
      <c r="C796" s="1" t="n">
        <v>-3.864168</v>
      </c>
      <c r="D796" s="1" t="n">
        <v>2.42338680935776</v>
      </c>
      <c r="E796" s="1" t="n">
        <v>26.40009</v>
      </c>
      <c r="F796" s="1" t="n">
        <v>1.09027564525604</v>
      </c>
    </row>
    <row r="797" customFormat="false" ht="15" hidden="false" customHeight="false" outlineLevel="0" collapsed="false">
      <c r="A797" s="0" t="s">
        <v>1485</v>
      </c>
      <c r="B797" s="0" t="s">
        <v>1486</v>
      </c>
      <c r="C797" s="1" t="n">
        <v>-3.889167</v>
      </c>
      <c r="D797" s="1" t="n">
        <v>4.76733961281343</v>
      </c>
      <c r="E797" s="1" t="n">
        <v>25.61411</v>
      </c>
      <c r="F797" s="1" t="n">
        <v>0.672503471374512</v>
      </c>
    </row>
    <row r="798" customFormat="false" ht="15" hidden="false" customHeight="false" outlineLevel="0" collapsed="false">
      <c r="A798" s="0" t="s">
        <v>1278</v>
      </c>
      <c r="B798" s="0" t="s">
        <v>1279</v>
      </c>
      <c r="C798" s="1" t="n">
        <v>-3.897501</v>
      </c>
      <c r="D798" s="1" t="n">
        <v>1.53101534224198</v>
      </c>
      <c r="E798" s="1" t="n">
        <v>24.10619</v>
      </c>
      <c r="F798" s="1" t="n">
        <v>2.16210126876831</v>
      </c>
    </row>
    <row r="799" customFormat="false" ht="15" hidden="false" customHeight="false" outlineLevel="0" collapsed="false">
      <c r="A799" s="0" t="s">
        <v>1487</v>
      </c>
      <c r="B799" s="0" t="s">
        <v>1488</v>
      </c>
      <c r="C799" s="1" t="n">
        <v>-3.901246</v>
      </c>
      <c r="D799" s="1" t="n">
        <v>3.66395666682547</v>
      </c>
      <c r="E799" s="1" t="n">
        <v>28.60574</v>
      </c>
      <c r="F799" s="1" t="n">
        <v>0.834283709526062</v>
      </c>
    </row>
    <row r="800" customFormat="false" ht="15" hidden="false" customHeight="false" outlineLevel="0" collapsed="false">
      <c r="A800" s="0" t="s">
        <v>1489</v>
      </c>
      <c r="B800" s="0" t="s">
        <v>1490</v>
      </c>
      <c r="C800" s="1" t="n">
        <v>-3.923594</v>
      </c>
      <c r="D800" s="1" t="n">
        <v>5.93919895016872</v>
      </c>
      <c r="E800" s="1" t="n">
        <v>24.37915</v>
      </c>
      <c r="F800" s="1" t="n">
        <v>0.626110374927521</v>
      </c>
    </row>
    <row r="801" customFormat="false" ht="15" hidden="false" customHeight="false" outlineLevel="0" collapsed="false">
      <c r="A801" s="0" t="s">
        <v>1491</v>
      </c>
      <c r="B801" s="0" t="s">
        <v>1492</v>
      </c>
      <c r="C801" s="1" t="n">
        <v>-3.923885</v>
      </c>
      <c r="D801" s="1" t="n">
        <v>6.86722780358434</v>
      </c>
      <c r="E801" s="1" t="n">
        <v>24.54403</v>
      </c>
      <c r="F801" s="1" t="n">
        <v>0.553701877593994</v>
      </c>
    </row>
    <row r="802" customFormat="false" ht="15" hidden="false" customHeight="false" outlineLevel="0" collapsed="false">
      <c r="A802" s="0" t="s">
        <v>1493</v>
      </c>
      <c r="B802" s="0" t="s">
        <v>1494</v>
      </c>
      <c r="C802" s="1" t="n">
        <v>-3.924919</v>
      </c>
      <c r="D802" s="1" t="n">
        <v>2.22238794063384</v>
      </c>
      <c r="E802" s="1" t="n">
        <v>26.81427</v>
      </c>
      <c r="F802" s="1" t="n">
        <v>1.38347458839417</v>
      </c>
    </row>
    <row r="803" customFormat="false" ht="15" hidden="false" customHeight="false" outlineLevel="0" collapsed="false">
      <c r="A803" s="0" t="s">
        <v>1495</v>
      </c>
      <c r="B803" s="0" t="s">
        <v>1496</v>
      </c>
      <c r="C803" s="1" t="n">
        <v>-3.946274</v>
      </c>
      <c r="D803" s="1" t="n">
        <v>2.71562871486263</v>
      </c>
      <c r="E803" s="1" t="n">
        <v>26.71145</v>
      </c>
      <c r="F803" s="1" t="n">
        <v>1.24663531780243</v>
      </c>
    </row>
    <row r="804" customFormat="false" ht="15" hidden="false" customHeight="false" outlineLevel="0" collapsed="false">
      <c r="A804" s="0" t="s">
        <v>1497</v>
      </c>
      <c r="B804" s="0" t="s">
        <v>1498</v>
      </c>
      <c r="C804" s="1" t="n">
        <v>-3.955106</v>
      </c>
      <c r="D804" s="1" t="n">
        <v>3.92484241280803</v>
      </c>
      <c r="E804" s="1" t="n">
        <v>26.0513</v>
      </c>
      <c r="F804" s="1" t="n">
        <v>0.834614753723145</v>
      </c>
    </row>
    <row r="805" customFormat="false" ht="15" hidden="false" customHeight="false" outlineLevel="0" collapsed="false">
      <c r="A805" s="0" t="s">
        <v>1499</v>
      </c>
      <c r="B805" s="0" t="s">
        <v>1500</v>
      </c>
      <c r="C805" s="1" t="n">
        <v>-3.982542</v>
      </c>
      <c r="D805" s="1" t="n">
        <v>5.75311911493409</v>
      </c>
      <c r="E805" s="1" t="n">
        <v>25.16352</v>
      </c>
      <c r="F805" s="1" t="n">
        <v>0.639598786830902</v>
      </c>
    </row>
    <row r="806" customFormat="false" ht="15" hidden="false" customHeight="false" outlineLevel="0" collapsed="false">
      <c r="A806" s="0" t="s">
        <v>1501</v>
      </c>
      <c r="B806" s="0" t="s">
        <v>1502</v>
      </c>
      <c r="C806" s="1" t="n">
        <v>-3.990309</v>
      </c>
      <c r="D806" s="1" t="n">
        <v>1.39604482216385</v>
      </c>
      <c r="E806" s="1" t="n">
        <v>26.4977</v>
      </c>
      <c r="F806" s="1" t="n">
        <v>2.32750749588013</v>
      </c>
    </row>
    <row r="807" customFormat="false" ht="15" hidden="false" customHeight="false" outlineLevel="0" collapsed="false">
      <c r="A807" s="0" t="s">
        <v>1503</v>
      </c>
      <c r="B807" s="0" t="s">
        <v>1504</v>
      </c>
      <c r="C807" s="1" t="n">
        <v>-3.996848</v>
      </c>
      <c r="D807" s="1" t="n">
        <v>3.46344221602994</v>
      </c>
      <c r="E807" s="1" t="n">
        <v>24.37875</v>
      </c>
      <c r="F807" s="1" t="n">
        <v>0.946709275245667</v>
      </c>
    </row>
    <row r="808" customFormat="false" ht="15" hidden="false" customHeight="false" outlineLevel="0" collapsed="false">
      <c r="A808" s="0" t="s">
        <v>1505</v>
      </c>
      <c r="B808" s="0" t="s">
        <v>1506</v>
      </c>
      <c r="C808" s="1" t="n">
        <v>-4.001991</v>
      </c>
      <c r="D808" s="1" t="n">
        <v>5.72347243693296</v>
      </c>
      <c r="E808" s="1" t="n">
        <v>24.33771</v>
      </c>
      <c r="F808" s="1" t="n">
        <v>0.581731975078583</v>
      </c>
    </row>
    <row r="809" customFormat="false" ht="15" hidden="false" customHeight="false" outlineLevel="0" collapsed="false">
      <c r="A809" s="0" t="s">
        <v>754</v>
      </c>
      <c r="C809" s="1" t="n">
        <v>-4.005116</v>
      </c>
      <c r="D809" s="1" t="n">
        <v>1.62973402247301</v>
      </c>
      <c r="E809" s="1" t="n">
        <v>25.64587</v>
      </c>
      <c r="F809" s="1" t="n">
        <v>1.99596691131592</v>
      </c>
    </row>
    <row r="810" customFormat="false" ht="15" hidden="false" customHeight="false" outlineLevel="0" collapsed="false">
      <c r="A810" s="0" t="s">
        <v>1507</v>
      </c>
      <c r="B810" s="0" t="s">
        <v>1508</v>
      </c>
      <c r="C810" s="1" t="n">
        <v>-4.009111</v>
      </c>
      <c r="D810" s="1" t="n">
        <v>3.89739947847748</v>
      </c>
      <c r="E810" s="1" t="n">
        <v>25.59509</v>
      </c>
      <c r="F810" s="1" t="n">
        <v>0.90315169095993</v>
      </c>
    </row>
    <row r="811" customFormat="false" ht="15" hidden="false" customHeight="false" outlineLevel="0" collapsed="false">
      <c r="A811" s="0" t="s">
        <v>1509</v>
      </c>
      <c r="B811" s="0" t="s">
        <v>1510</v>
      </c>
      <c r="C811" s="1" t="n">
        <v>-4.017394</v>
      </c>
      <c r="D811" s="1" t="n">
        <v>2.10246119001903</v>
      </c>
      <c r="E811" s="1" t="n">
        <v>24.57433</v>
      </c>
      <c r="F811" s="1" t="n">
        <v>1.59648764133453</v>
      </c>
    </row>
    <row r="812" customFormat="false" ht="15" hidden="false" customHeight="false" outlineLevel="0" collapsed="false">
      <c r="A812" s="0" t="s">
        <v>1511</v>
      </c>
      <c r="B812" s="0" t="s">
        <v>1512</v>
      </c>
      <c r="C812" s="1" t="n">
        <v>-4.046781</v>
      </c>
      <c r="D812" s="1" t="n">
        <v>1.70446095744227</v>
      </c>
      <c r="E812" s="1" t="n">
        <v>26.32945</v>
      </c>
      <c r="F812" s="1" t="n">
        <v>2.08438539505005</v>
      </c>
    </row>
    <row r="813" customFormat="false" ht="15" hidden="false" customHeight="false" outlineLevel="0" collapsed="false">
      <c r="A813" s="0" t="s">
        <v>1513</v>
      </c>
      <c r="B813" s="0" t="s">
        <v>1514</v>
      </c>
      <c r="C813" s="1" t="n">
        <v>-4.057988</v>
      </c>
      <c r="D813" s="1" t="n">
        <v>6.48668811625224</v>
      </c>
      <c r="E813" s="1" t="n">
        <v>29.05455</v>
      </c>
      <c r="F813" s="1" t="n">
        <v>0.587735235691071</v>
      </c>
    </row>
    <row r="814" customFormat="false" ht="15" hidden="false" customHeight="false" outlineLevel="0" collapsed="false">
      <c r="A814" s="0" t="s">
        <v>1515</v>
      </c>
      <c r="B814" s="0" t="s">
        <v>1516</v>
      </c>
      <c r="C814" s="1" t="n">
        <v>-4.077059</v>
      </c>
      <c r="D814" s="1" t="n">
        <v>5.28376271599696</v>
      </c>
      <c r="E814" s="1" t="n">
        <v>23.17993</v>
      </c>
      <c r="F814" s="1" t="n">
        <v>0.623064637184143</v>
      </c>
    </row>
    <row r="815" customFormat="false" ht="15" hidden="false" customHeight="false" outlineLevel="0" collapsed="false">
      <c r="A815" s="0" t="s">
        <v>1517</v>
      </c>
      <c r="B815" s="0" t="s">
        <v>1518</v>
      </c>
      <c r="C815" s="1" t="n">
        <v>-4.087384</v>
      </c>
      <c r="D815" s="1" t="n">
        <v>6.72793987666352</v>
      </c>
      <c r="E815" s="1" t="n">
        <v>25.68901</v>
      </c>
      <c r="F815" s="1" t="n">
        <v>0.513444542884827</v>
      </c>
    </row>
    <row r="816" customFormat="false" ht="15" hidden="false" customHeight="false" outlineLevel="0" collapsed="false">
      <c r="A816" s="0" t="s">
        <v>1519</v>
      </c>
      <c r="B816" s="0" t="s">
        <v>1520</v>
      </c>
      <c r="C816" s="1" t="n">
        <v>-4.10149</v>
      </c>
      <c r="D816" s="1" t="n">
        <v>2.24909476062849</v>
      </c>
      <c r="E816" s="1" t="n">
        <v>24.29014</v>
      </c>
      <c r="F816" s="1" t="n">
        <v>1.541752576828</v>
      </c>
    </row>
    <row r="817" customFormat="false" ht="15" hidden="false" customHeight="false" outlineLevel="0" collapsed="false">
      <c r="A817" s="0" t="s">
        <v>1176</v>
      </c>
      <c r="B817" s="0" t="s">
        <v>1521</v>
      </c>
      <c r="C817" s="1" t="n">
        <v>-4.105862</v>
      </c>
      <c r="D817" s="1" t="n">
        <v>3.66941001740541</v>
      </c>
      <c r="E817" s="1" t="n">
        <v>26.5561</v>
      </c>
      <c r="F817" s="1" t="n">
        <v>0.950193047523499</v>
      </c>
    </row>
    <row r="818" customFormat="false" ht="15" hidden="false" customHeight="false" outlineLevel="0" collapsed="false">
      <c r="A818" s="0" t="s">
        <v>1522</v>
      </c>
      <c r="B818" s="0" t="s">
        <v>1523</v>
      </c>
      <c r="C818" s="1" t="n">
        <v>-4.110309</v>
      </c>
      <c r="D818" s="1" t="n">
        <v>1.7069099117917</v>
      </c>
      <c r="E818" s="1" t="n">
        <v>23.88807</v>
      </c>
      <c r="F818" s="1" t="n">
        <v>1.90290999412537</v>
      </c>
    </row>
    <row r="819" customFormat="false" ht="15" hidden="false" customHeight="false" outlineLevel="0" collapsed="false">
      <c r="A819" s="0" t="s">
        <v>1524</v>
      </c>
      <c r="B819" s="0" t="s">
        <v>1525</v>
      </c>
      <c r="C819" s="1" t="n">
        <v>-4.13067</v>
      </c>
      <c r="D819" s="1" t="n">
        <v>2.93139160657571</v>
      </c>
      <c r="E819" s="1" t="n">
        <v>24.90694</v>
      </c>
      <c r="F819" s="1" t="n">
        <v>1.03138518333435</v>
      </c>
    </row>
    <row r="820" customFormat="false" ht="15" hidden="false" customHeight="false" outlineLevel="0" collapsed="false">
      <c r="A820" s="0" t="s">
        <v>1526</v>
      </c>
      <c r="B820" s="0" t="s">
        <v>1527</v>
      </c>
      <c r="C820" s="1" t="n">
        <v>-4.133065</v>
      </c>
      <c r="D820" s="1" t="n">
        <v>2.0307955881216</v>
      </c>
      <c r="E820" s="1" t="n">
        <v>28.03654</v>
      </c>
      <c r="F820" s="1" t="n">
        <v>1.5554301738739</v>
      </c>
    </row>
    <row r="821" customFormat="false" ht="15" hidden="false" customHeight="false" outlineLevel="0" collapsed="false">
      <c r="A821" s="0" t="s">
        <v>1528</v>
      </c>
      <c r="B821" s="0" t="s">
        <v>1529</v>
      </c>
      <c r="C821" s="1" t="n">
        <v>-4.133407</v>
      </c>
      <c r="D821" s="1" t="n">
        <v>3.10972581366042</v>
      </c>
      <c r="E821" s="1" t="n">
        <v>24.88</v>
      </c>
      <c r="F821" s="1" t="n">
        <v>1.02057600021362</v>
      </c>
    </row>
    <row r="822" customFormat="false" ht="15" hidden="false" customHeight="false" outlineLevel="0" collapsed="false">
      <c r="A822" s="0" t="s">
        <v>1530</v>
      </c>
      <c r="B822" s="0" t="s">
        <v>1531</v>
      </c>
      <c r="C822" s="1" t="n">
        <v>-4.139778</v>
      </c>
      <c r="D822" s="1" t="n">
        <v>4.04088103292559</v>
      </c>
      <c r="E822" s="1" t="n">
        <v>24.67689</v>
      </c>
      <c r="F822" s="1" t="n">
        <v>0.91587907075882</v>
      </c>
    </row>
    <row r="823" customFormat="false" ht="15" hidden="false" customHeight="false" outlineLevel="0" collapsed="false">
      <c r="A823" s="0" t="s">
        <v>1532</v>
      </c>
      <c r="B823" s="0" t="s">
        <v>1533</v>
      </c>
      <c r="C823" s="1" t="n">
        <v>-4.149105</v>
      </c>
      <c r="D823" s="1" t="n">
        <v>2.8634951132419</v>
      </c>
      <c r="E823" s="1" t="n">
        <v>27.20086</v>
      </c>
      <c r="F823" s="1" t="n">
        <v>0.945954263210297</v>
      </c>
    </row>
    <row r="824" customFormat="false" ht="15" hidden="false" customHeight="false" outlineLevel="0" collapsed="false">
      <c r="A824" s="0" t="s">
        <v>1534</v>
      </c>
      <c r="B824" s="0" t="s">
        <v>1535</v>
      </c>
      <c r="C824" s="1" t="n">
        <v>-4.173415</v>
      </c>
      <c r="D824" s="1" t="n">
        <v>4.76826360651029</v>
      </c>
      <c r="E824" s="1" t="n">
        <v>24.56631</v>
      </c>
      <c r="F824" s="1" t="n">
        <v>0.847715854644775</v>
      </c>
    </row>
    <row r="825" customFormat="false" ht="15" hidden="false" customHeight="false" outlineLevel="0" collapsed="false">
      <c r="A825" s="0" t="s">
        <v>1536</v>
      </c>
      <c r="B825" s="0" t="s">
        <v>1537</v>
      </c>
      <c r="C825" s="1" t="n">
        <v>-4.18338</v>
      </c>
      <c r="D825" s="1" t="n">
        <v>1.85642758190802</v>
      </c>
      <c r="E825" s="1" t="n">
        <v>24.18074</v>
      </c>
      <c r="F825" s="1" t="n">
        <v>1.8388386964798</v>
      </c>
    </row>
    <row r="826" customFormat="false" ht="15" hidden="false" customHeight="false" outlineLevel="0" collapsed="false">
      <c r="A826" s="0" t="s">
        <v>1538</v>
      </c>
      <c r="B826" s="0" t="s">
        <v>1539</v>
      </c>
      <c r="C826" s="1" t="n">
        <v>-4.18784</v>
      </c>
      <c r="D826" s="1" t="n">
        <v>1.72079279928218</v>
      </c>
      <c r="E826" s="1" t="n">
        <v>26.15762</v>
      </c>
      <c r="F826" s="1" t="n">
        <v>1.93791556358337</v>
      </c>
    </row>
    <row r="827" customFormat="false" ht="15" hidden="false" customHeight="false" outlineLevel="0" collapsed="false">
      <c r="A827" s="0" t="s">
        <v>1540</v>
      </c>
      <c r="B827" s="0" t="s">
        <v>1541</v>
      </c>
      <c r="C827" s="1" t="n">
        <v>-4.19285</v>
      </c>
      <c r="D827" s="1" t="n">
        <v>3.94817798168951</v>
      </c>
      <c r="E827" s="1" t="n">
        <v>24.78972</v>
      </c>
      <c r="F827" s="1" t="n">
        <v>0.959550499916077</v>
      </c>
    </row>
    <row r="828" customFormat="false" ht="15" hidden="false" customHeight="false" outlineLevel="0" collapsed="false">
      <c r="A828" s="0" t="s">
        <v>1542</v>
      </c>
      <c r="B828" s="0" t="s">
        <v>1543</v>
      </c>
      <c r="C828" s="1" t="n">
        <v>-4.210446</v>
      </c>
      <c r="D828" s="1" t="n">
        <v>4.81128234043044</v>
      </c>
      <c r="E828" s="1" t="n">
        <v>25.59816</v>
      </c>
      <c r="F828" s="1" t="n">
        <v>0.510221302509308</v>
      </c>
    </row>
    <row r="829" customFormat="false" ht="15" hidden="false" customHeight="false" outlineLevel="0" collapsed="false">
      <c r="A829" s="0" t="s">
        <v>1544</v>
      </c>
      <c r="B829" s="0" t="s">
        <v>1545</v>
      </c>
      <c r="C829" s="1" t="n">
        <v>-4.217007</v>
      </c>
      <c r="D829" s="1" t="n">
        <v>4.01566161007241</v>
      </c>
      <c r="E829" s="1" t="n">
        <v>24.57058</v>
      </c>
      <c r="F829" s="1" t="n">
        <v>0.775903105735779</v>
      </c>
    </row>
    <row r="830" customFormat="false" ht="15" hidden="false" customHeight="false" outlineLevel="0" collapsed="false">
      <c r="A830" s="0" t="s">
        <v>1546</v>
      </c>
      <c r="B830" s="0" t="s">
        <v>1547</v>
      </c>
      <c r="C830" s="1" t="n">
        <v>-4.248923</v>
      </c>
      <c r="D830" s="1" t="n">
        <v>2.78709108590918</v>
      </c>
      <c r="E830" s="1" t="n">
        <v>25.5471</v>
      </c>
      <c r="F830" s="1" t="n">
        <v>0.96707558631897</v>
      </c>
    </row>
    <row r="831" customFormat="false" ht="15" hidden="false" customHeight="false" outlineLevel="0" collapsed="false">
      <c r="A831" s="0" t="s">
        <v>1548</v>
      </c>
      <c r="B831" s="0" t="s">
        <v>1549</v>
      </c>
      <c r="C831" s="1" t="n">
        <v>-4.301083</v>
      </c>
      <c r="D831" s="1" t="n">
        <v>3.14680966603343</v>
      </c>
      <c r="E831" s="1" t="n">
        <v>27.38137</v>
      </c>
      <c r="F831" s="1" t="n">
        <v>0.877078592777252</v>
      </c>
    </row>
    <row r="832" customFormat="false" ht="15" hidden="false" customHeight="false" outlineLevel="0" collapsed="false">
      <c r="A832" s="0" t="s">
        <v>1550</v>
      </c>
      <c r="B832" s="0" t="s">
        <v>1551</v>
      </c>
      <c r="C832" s="1" t="n">
        <v>-4.329948</v>
      </c>
      <c r="D832" s="1" t="n">
        <v>3.8414542920599</v>
      </c>
      <c r="E832" s="1" t="n">
        <v>27.47223</v>
      </c>
      <c r="F832" s="1" t="n">
        <v>0.951848149299622</v>
      </c>
    </row>
    <row r="833" customFormat="false" ht="15" hidden="false" customHeight="false" outlineLevel="0" collapsed="false">
      <c r="A833" s="0" t="s">
        <v>1552</v>
      </c>
      <c r="B833" s="0" t="s">
        <v>1553</v>
      </c>
      <c r="C833" s="1" t="n">
        <v>-4.338323</v>
      </c>
      <c r="D833" s="1" t="n">
        <v>2.51239965458628</v>
      </c>
      <c r="E833" s="1" t="n">
        <v>26.27108</v>
      </c>
      <c r="F833" s="1" t="n">
        <v>1.45950078964233</v>
      </c>
    </row>
    <row r="834" customFormat="false" ht="15" hidden="false" customHeight="false" outlineLevel="0" collapsed="false">
      <c r="A834" s="0" t="s">
        <v>1554</v>
      </c>
      <c r="B834" s="0" t="s">
        <v>1555</v>
      </c>
      <c r="C834" s="1" t="n">
        <v>-4.428979</v>
      </c>
      <c r="D834" s="1" t="n">
        <v>2.9833626948247</v>
      </c>
      <c r="E834" s="1" t="n">
        <v>24.22804</v>
      </c>
      <c r="F834" s="1" t="n">
        <v>1.19369101524353</v>
      </c>
    </row>
    <row r="835" customFormat="false" ht="15" hidden="false" customHeight="false" outlineLevel="0" collapsed="false">
      <c r="A835" s="0" t="s">
        <v>1556</v>
      </c>
      <c r="B835" s="0" t="s">
        <v>1557</v>
      </c>
      <c r="C835" s="1" t="n">
        <v>-4.559059</v>
      </c>
      <c r="D835" s="1" t="n">
        <v>4.35723195714943</v>
      </c>
      <c r="E835" s="1" t="n">
        <v>24.22231</v>
      </c>
      <c r="F835" s="1" t="n">
        <v>0.909086525440216</v>
      </c>
    </row>
    <row r="836" customFormat="false" ht="15" hidden="false" customHeight="false" outlineLevel="0" collapsed="false">
      <c r="A836" s="0" t="s">
        <v>1558</v>
      </c>
      <c r="B836" s="0" t="s">
        <v>1559</v>
      </c>
      <c r="C836" s="1" t="n">
        <v>-4.559955</v>
      </c>
      <c r="D836" s="1" t="n">
        <v>5.32191724064625</v>
      </c>
      <c r="E836" s="1" t="n">
        <v>26.63682</v>
      </c>
      <c r="F836" s="1" t="n">
        <v>0.835327327251434</v>
      </c>
    </row>
    <row r="837" customFormat="false" ht="15" hidden="false" customHeight="false" outlineLevel="0" collapsed="false">
      <c r="A837" s="0" t="s">
        <v>1560</v>
      </c>
      <c r="B837" s="0" t="s">
        <v>1561</v>
      </c>
      <c r="C837" s="1" t="n">
        <v>-4.595118</v>
      </c>
      <c r="D837" s="1" t="n">
        <v>1.99422879291547</v>
      </c>
      <c r="E837" s="1" t="n">
        <v>25.93839</v>
      </c>
      <c r="F837" s="1" t="n">
        <v>1.71993291378021</v>
      </c>
    </row>
    <row r="838" customFormat="false" ht="15" hidden="false" customHeight="false" outlineLevel="0" collapsed="false">
      <c r="A838" s="0" t="s">
        <v>1562</v>
      </c>
      <c r="B838" s="0" t="s">
        <v>1563</v>
      </c>
      <c r="C838" s="1" t="n">
        <v>-4.595765</v>
      </c>
      <c r="D838" s="1" t="n">
        <v>11.1740105467665</v>
      </c>
      <c r="E838" s="1" t="n">
        <v>23.79496</v>
      </c>
      <c r="F838" s="1" t="n">
        <v>0.361404716968536</v>
      </c>
    </row>
    <row r="839" customFormat="false" ht="15" hidden="false" customHeight="false" outlineLevel="0" collapsed="false">
      <c r="A839" s="0" t="s">
        <v>1564</v>
      </c>
      <c r="B839" s="0" t="s">
        <v>1565</v>
      </c>
      <c r="C839" s="1" t="n">
        <v>-4.610503</v>
      </c>
      <c r="D839" s="1" t="n">
        <v>1.97245748506954</v>
      </c>
      <c r="E839" s="1" t="n">
        <v>23.21729</v>
      </c>
      <c r="F839" s="1" t="n">
        <v>2.09116649627686</v>
      </c>
    </row>
    <row r="840" customFormat="false" ht="15" hidden="false" customHeight="false" outlineLevel="0" collapsed="false">
      <c r="A840" s="0" t="s">
        <v>1566</v>
      </c>
      <c r="B840" s="0" t="s">
        <v>1567</v>
      </c>
      <c r="C840" s="1" t="n">
        <v>-4.659187</v>
      </c>
      <c r="D840" s="1" t="n">
        <v>2.55738424078878</v>
      </c>
      <c r="E840" s="1" t="n">
        <v>25.584</v>
      </c>
      <c r="F840" s="1" t="n">
        <v>1.50336694717407</v>
      </c>
    </row>
    <row r="841" customFormat="false" ht="15" hidden="false" customHeight="false" outlineLevel="0" collapsed="false">
      <c r="A841" s="0" t="s">
        <v>1568</v>
      </c>
      <c r="C841" s="1" t="n">
        <v>-4.708551</v>
      </c>
      <c r="D841" s="1" t="n">
        <v>4.34652695149385</v>
      </c>
      <c r="E841" s="1" t="n">
        <v>25.49605</v>
      </c>
      <c r="F841" s="1" t="n">
        <v>1.05158936977386</v>
      </c>
    </row>
    <row r="842" customFormat="false" ht="15" hidden="false" customHeight="false" outlineLevel="0" collapsed="false">
      <c r="A842" s="0" t="s">
        <v>1569</v>
      </c>
      <c r="B842" s="0" t="s">
        <v>1570</v>
      </c>
      <c r="C842" s="1" t="n">
        <v>-4.731705</v>
      </c>
      <c r="D842" s="1" t="n">
        <v>3.30267806308676</v>
      </c>
      <c r="E842" s="1" t="n">
        <v>25.8834</v>
      </c>
      <c r="F842" s="1" t="n">
        <v>1.28811085224152</v>
      </c>
    </row>
    <row r="843" customFormat="false" ht="15" hidden="false" customHeight="false" outlineLevel="0" collapsed="false">
      <c r="A843" s="0" t="s">
        <v>1571</v>
      </c>
      <c r="B843" s="0" t="s">
        <v>724</v>
      </c>
      <c r="C843" s="1" t="n">
        <v>-4.750321</v>
      </c>
      <c r="D843" s="1" t="n">
        <v>2.06852643258542</v>
      </c>
      <c r="E843" s="1" t="n">
        <v>26.60845</v>
      </c>
      <c r="F843" s="1" t="n">
        <v>1.7085679769516</v>
      </c>
    </row>
    <row r="844" customFormat="false" ht="15" hidden="false" customHeight="false" outlineLevel="0" collapsed="false">
      <c r="A844" s="0" t="s">
        <v>1572</v>
      </c>
      <c r="B844" s="0" t="s">
        <v>1573</v>
      </c>
      <c r="C844" s="1" t="n">
        <v>-4.768034</v>
      </c>
      <c r="D844" s="1" t="n">
        <v>2.77867415843771</v>
      </c>
      <c r="E844" s="1" t="n">
        <v>25.17447</v>
      </c>
      <c r="F844" s="1" t="n">
        <v>1.33087086677551</v>
      </c>
    </row>
    <row r="845" customFormat="false" ht="15" hidden="false" customHeight="false" outlineLevel="0" collapsed="false">
      <c r="A845" s="0" t="s">
        <v>1574</v>
      </c>
      <c r="B845" s="0" t="s">
        <v>1575</v>
      </c>
      <c r="C845" s="1" t="n">
        <v>-4.773775</v>
      </c>
      <c r="D845" s="1" t="n">
        <v>3.98325449286819</v>
      </c>
      <c r="E845" s="1" t="n">
        <v>25.35278</v>
      </c>
      <c r="F845" s="1" t="n">
        <v>0.899820446968079</v>
      </c>
    </row>
    <row r="846" customFormat="false" ht="15" hidden="false" customHeight="false" outlineLevel="0" collapsed="false">
      <c r="A846" s="0" t="s">
        <v>1576</v>
      </c>
      <c r="B846" s="0" t="s">
        <v>1577</v>
      </c>
      <c r="C846" s="1" t="n">
        <v>-4.78317</v>
      </c>
      <c r="D846" s="1" t="n">
        <v>4.77018083223851</v>
      </c>
      <c r="E846" s="1" t="n">
        <v>27.32172</v>
      </c>
      <c r="F846" s="1" t="n">
        <v>0.868766188621521</v>
      </c>
    </row>
    <row r="847" customFormat="false" ht="15" hidden="false" customHeight="false" outlineLevel="0" collapsed="false">
      <c r="A847" s="0" t="s">
        <v>1578</v>
      </c>
      <c r="B847" s="0" t="s">
        <v>1579</v>
      </c>
      <c r="C847" s="1" t="n">
        <v>-4.907664</v>
      </c>
      <c r="D847" s="1" t="n">
        <v>5.55379328551062</v>
      </c>
      <c r="E847" s="1" t="n">
        <v>25.14861</v>
      </c>
      <c r="F847" s="1" t="n">
        <v>0.789311408996582</v>
      </c>
    </row>
    <row r="848" customFormat="false" ht="15" hidden="false" customHeight="false" outlineLevel="0" collapsed="false">
      <c r="A848" s="0" t="s">
        <v>1580</v>
      </c>
      <c r="B848" s="0" t="s">
        <v>1581</v>
      </c>
      <c r="C848" s="1" t="n">
        <v>-5.215538</v>
      </c>
      <c r="D848" s="1" t="n">
        <v>3.50139217108799</v>
      </c>
      <c r="E848" s="1" t="n">
        <v>25.80994</v>
      </c>
      <c r="F848" s="1" t="n">
        <v>1.12948501110077</v>
      </c>
    </row>
    <row r="849" customFormat="false" ht="15" hidden="false" customHeight="false" outlineLevel="0" collapsed="false">
      <c r="A849" s="0" t="s">
        <v>1582</v>
      </c>
      <c r="C849" s="1" t="n">
        <v>-5.242212</v>
      </c>
      <c r="D849" s="1" t="n">
        <v>3.81439325601981</v>
      </c>
      <c r="E849" s="1" t="n">
        <v>24.53721</v>
      </c>
      <c r="F849" s="1" t="n">
        <v>1.04008996486664</v>
      </c>
    </row>
    <row r="850" customFormat="false" ht="15" hidden="false" customHeight="false" outlineLevel="0" collapsed="false">
      <c r="A850" s="0" t="s">
        <v>1583</v>
      </c>
      <c r="B850" s="0" t="s">
        <v>1584</v>
      </c>
      <c r="C850" s="1" t="n">
        <v>-5.287868</v>
      </c>
      <c r="D850" s="1" t="n">
        <v>5.59939224177293</v>
      </c>
      <c r="E850" s="1" t="n">
        <v>25.30304</v>
      </c>
      <c r="F850" s="1" t="n">
        <v>0.76248699426651</v>
      </c>
    </row>
    <row r="851" customFormat="false" ht="15" hidden="false" customHeight="false" outlineLevel="0" collapsed="false">
      <c r="A851" s="0" t="s">
        <v>1585</v>
      </c>
      <c r="B851" s="0" t="s">
        <v>1586</v>
      </c>
      <c r="C851" s="1" t="n">
        <v>-5.418378</v>
      </c>
      <c r="D851" s="1" t="n">
        <v>3.86535593416567</v>
      </c>
      <c r="E851" s="1" t="n">
        <v>24.56134</v>
      </c>
      <c r="F851" s="1" t="n">
        <v>1.23706364631653</v>
      </c>
    </row>
    <row r="852" customFormat="false" ht="15" hidden="false" customHeight="false" outlineLevel="0" collapsed="false">
      <c r="A852" s="0" t="s">
        <v>1587</v>
      </c>
      <c r="C852" s="1" t="n">
        <v>-5.46757</v>
      </c>
      <c r="D852" s="1" t="n">
        <v>2.55112217206207</v>
      </c>
      <c r="E852" s="1" t="n">
        <v>26.24734</v>
      </c>
      <c r="F852" s="1" t="n">
        <v>1.50961482524872</v>
      </c>
    </row>
    <row r="853" customFormat="false" ht="15" hidden="false" customHeight="false" outlineLevel="0" collapsed="false">
      <c r="A853" s="0" t="s">
        <v>1588</v>
      </c>
      <c r="B853" s="0" t="s">
        <v>1589</v>
      </c>
      <c r="C853" s="1" t="n">
        <v>-5.50721</v>
      </c>
      <c r="D853" s="1" t="n">
        <v>1.33126083726926</v>
      </c>
      <c r="E853" s="1" t="n">
        <v>22.51056</v>
      </c>
      <c r="F853" s="1" t="n">
        <v>3.44814538955688</v>
      </c>
    </row>
    <row r="854" customFormat="false" ht="15" hidden="false" customHeight="false" outlineLevel="0" collapsed="false">
      <c r="A854" s="0" t="s">
        <v>1590</v>
      </c>
      <c r="B854" s="0" t="s">
        <v>1591</v>
      </c>
      <c r="C854" s="1" t="n">
        <v>-5.556214</v>
      </c>
      <c r="D854" s="1" t="n">
        <v>2.7437450346254</v>
      </c>
      <c r="E854" s="1" t="n">
        <v>24.55614</v>
      </c>
      <c r="F854" s="1" t="n">
        <v>1.3600857257843</v>
      </c>
    </row>
    <row r="855" customFormat="false" ht="15" hidden="false" customHeight="false" outlineLevel="0" collapsed="false">
      <c r="A855" s="0" t="s">
        <v>1592</v>
      </c>
      <c r="B855" s="0" t="s">
        <v>1593</v>
      </c>
      <c r="C855" s="1" t="n">
        <v>-5.631712</v>
      </c>
      <c r="D855" s="1" t="n">
        <v>7.70322683265159</v>
      </c>
      <c r="E855" s="1" t="n">
        <v>24.8061</v>
      </c>
      <c r="F855" s="1" t="n">
        <v>0.683721423149109</v>
      </c>
    </row>
    <row r="856" customFormat="false" ht="15" hidden="false" customHeight="false" outlineLevel="0" collapsed="false">
      <c r="A856" s="0" t="s">
        <v>1594</v>
      </c>
      <c r="B856" s="0" t="s">
        <v>1595</v>
      </c>
      <c r="C856" s="1" t="n">
        <v>-5.755896</v>
      </c>
      <c r="D856" s="1" t="n">
        <v>4.28349365473458</v>
      </c>
      <c r="E856" s="1" t="n">
        <v>25.23806</v>
      </c>
      <c r="F856" s="1" t="n">
        <v>1.19421362876892</v>
      </c>
    </row>
    <row r="857" customFormat="false" ht="15" hidden="false" customHeight="false" outlineLevel="0" collapsed="false">
      <c r="A857" s="0" t="s">
        <v>1596</v>
      </c>
      <c r="B857" s="0" t="s">
        <v>1597</v>
      </c>
      <c r="C857" s="1" t="n">
        <v>-5.987497</v>
      </c>
      <c r="D857" s="1" t="n">
        <v>2.74869248358832</v>
      </c>
      <c r="E857" s="1" t="n">
        <v>23.76284</v>
      </c>
      <c r="F857" s="1" t="n">
        <v>1.24843180179596</v>
      </c>
    </row>
    <row r="858" customFormat="false" ht="15" hidden="false" customHeight="false" outlineLevel="0" collapsed="false">
      <c r="D858" s="1"/>
      <c r="F858" s="1"/>
    </row>
    <row r="859" customFormat="false" ht="15" hidden="false" customHeight="false" outlineLevel="0" collapsed="false">
      <c r="D859" s="1"/>
      <c r="F859" s="1"/>
    </row>
    <row r="860" customFormat="false" ht="15" hidden="false" customHeight="false" outlineLevel="0" collapsed="false">
      <c r="D860" s="1"/>
      <c r="F860" s="1"/>
    </row>
    <row r="861" customFormat="false" ht="15" hidden="false" customHeight="false" outlineLevel="0" collapsed="false">
      <c r="D861" s="1"/>
      <c r="F861" s="1"/>
    </row>
    <row r="862" customFormat="false" ht="15" hidden="false" customHeight="false" outlineLevel="0" collapsed="false">
      <c r="D862" s="1"/>
      <c r="F862" s="1"/>
    </row>
    <row r="863" customFormat="false" ht="15" hidden="false" customHeight="false" outlineLevel="0" collapsed="false">
      <c r="D863" s="1"/>
      <c r="F863" s="1"/>
    </row>
    <row r="864" customFormat="false" ht="15" hidden="false" customHeight="false" outlineLevel="0" collapsed="false">
      <c r="D864" s="1"/>
      <c r="F864" s="1"/>
    </row>
    <row r="865" customFormat="false" ht="15" hidden="false" customHeight="false" outlineLevel="0" collapsed="false">
      <c r="D865" s="1"/>
      <c r="F865" s="1"/>
    </row>
    <row r="866" customFormat="false" ht="15" hidden="false" customHeight="false" outlineLevel="0" collapsed="false">
      <c r="D866" s="1"/>
      <c r="F866" s="1"/>
    </row>
    <row r="867" customFormat="false" ht="15" hidden="false" customHeight="false" outlineLevel="0" collapsed="false">
      <c r="D867" s="1"/>
      <c r="F867" s="1"/>
    </row>
    <row r="868" customFormat="false" ht="15" hidden="false" customHeight="false" outlineLevel="0" collapsed="false">
      <c r="D868" s="1"/>
      <c r="F868" s="1"/>
    </row>
    <row r="869" customFormat="false" ht="15" hidden="false" customHeight="false" outlineLevel="0" collapsed="false">
      <c r="D869" s="1"/>
      <c r="F869" s="1"/>
    </row>
    <row r="870" customFormat="false" ht="15" hidden="false" customHeight="false" outlineLevel="0" collapsed="false">
      <c r="D870" s="1"/>
      <c r="F870" s="1"/>
    </row>
    <row r="871" customFormat="false" ht="15" hidden="false" customHeight="false" outlineLevel="0" collapsed="false">
      <c r="D871" s="1"/>
      <c r="F871" s="1"/>
    </row>
    <row r="872" customFormat="false" ht="15" hidden="false" customHeight="false" outlineLevel="0" collapsed="false">
      <c r="D872" s="1"/>
      <c r="F872" s="1"/>
    </row>
    <row r="873" customFormat="false" ht="15" hidden="false" customHeight="false" outlineLevel="0" collapsed="false">
      <c r="D873" s="1"/>
      <c r="F873" s="1"/>
    </row>
    <row r="874" customFormat="false" ht="15" hidden="false" customHeight="false" outlineLevel="0" collapsed="false">
      <c r="D874" s="1"/>
      <c r="F874" s="1"/>
    </row>
    <row r="875" customFormat="false" ht="15" hidden="false" customHeight="false" outlineLevel="0" collapsed="false">
      <c r="D875" s="1"/>
      <c r="F875" s="1"/>
    </row>
    <row r="876" customFormat="false" ht="15" hidden="false" customHeight="false" outlineLevel="0" collapsed="false">
      <c r="D876" s="1"/>
      <c r="F876" s="1"/>
    </row>
    <row r="877" customFormat="false" ht="15" hidden="false" customHeight="false" outlineLevel="0" collapsed="false">
      <c r="D877" s="1"/>
      <c r="F877" s="1"/>
    </row>
    <row r="878" customFormat="false" ht="15" hidden="false" customHeight="false" outlineLevel="0" collapsed="false">
      <c r="D878" s="1"/>
      <c r="F878" s="1"/>
    </row>
    <row r="879" customFormat="false" ht="15" hidden="false" customHeight="false" outlineLevel="0" collapsed="false">
      <c r="D879" s="1"/>
      <c r="F879" s="1"/>
    </row>
    <row r="880" customFormat="false" ht="15" hidden="false" customHeight="false" outlineLevel="0" collapsed="false">
      <c r="A880" s="3"/>
      <c r="D880" s="1"/>
      <c r="F880" s="1"/>
    </row>
    <row r="881" customFormat="false" ht="15" hidden="false" customHeight="false" outlineLevel="0" collapsed="false">
      <c r="D881" s="1"/>
      <c r="F881" s="1"/>
    </row>
    <row r="882" customFormat="false" ht="15" hidden="false" customHeight="false" outlineLevel="0" collapsed="false">
      <c r="D882" s="1"/>
      <c r="F882" s="1"/>
    </row>
    <row r="883" customFormat="false" ht="15" hidden="false" customHeight="false" outlineLevel="0" collapsed="false">
      <c r="D883" s="1"/>
      <c r="F883" s="1"/>
    </row>
    <row r="884" customFormat="false" ht="15" hidden="false" customHeight="false" outlineLevel="0" collapsed="false">
      <c r="D884" s="1"/>
      <c r="F884" s="1"/>
    </row>
    <row r="885" customFormat="false" ht="15" hidden="false" customHeight="false" outlineLevel="0" collapsed="false">
      <c r="D885" s="1"/>
      <c r="F885" s="1"/>
    </row>
    <row r="886" customFormat="false" ht="15" hidden="false" customHeight="false" outlineLevel="0" collapsed="false">
      <c r="D886" s="1"/>
      <c r="F886" s="1"/>
    </row>
    <row r="887" customFormat="false" ht="15" hidden="false" customHeight="false" outlineLevel="0" collapsed="false">
      <c r="D887" s="1"/>
      <c r="F887" s="1"/>
    </row>
    <row r="888" customFormat="false" ht="15" hidden="false" customHeight="false" outlineLevel="0" collapsed="false">
      <c r="D888" s="1"/>
      <c r="F888" s="1"/>
    </row>
    <row r="889" customFormat="false" ht="15" hidden="false" customHeight="false" outlineLevel="0" collapsed="false">
      <c r="D889" s="1"/>
      <c r="F889" s="1"/>
    </row>
    <row r="890" customFormat="false" ht="15" hidden="false" customHeight="false" outlineLevel="0" collapsed="false">
      <c r="D890" s="1"/>
      <c r="F890" s="1"/>
    </row>
    <row r="891" customFormat="false" ht="15" hidden="false" customHeight="false" outlineLevel="0" collapsed="false">
      <c r="D891" s="1"/>
      <c r="F891" s="1"/>
    </row>
    <row r="892" customFormat="false" ht="15" hidden="false" customHeight="false" outlineLevel="0" collapsed="false">
      <c r="D892" s="1"/>
      <c r="F892" s="1"/>
    </row>
    <row r="893" customFormat="false" ht="15" hidden="false" customHeight="false" outlineLevel="0" collapsed="false">
      <c r="D893" s="1"/>
      <c r="F893" s="1"/>
    </row>
    <row r="894" customFormat="false" ht="15" hidden="false" customHeight="false" outlineLevel="0" collapsed="false">
      <c r="D894" s="1"/>
      <c r="F894" s="1"/>
    </row>
    <row r="895" customFormat="false" ht="15" hidden="false" customHeight="false" outlineLevel="0" collapsed="false">
      <c r="D895" s="1"/>
      <c r="F895" s="1"/>
    </row>
    <row r="896" customFormat="false" ht="15" hidden="false" customHeight="false" outlineLevel="0" collapsed="false">
      <c r="D896" s="1"/>
      <c r="F896" s="1"/>
    </row>
    <row r="897" customFormat="false" ht="15" hidden="false" customHeight="false" outlineLevel="0" collapsed="false">
      <c r="D897" s="1"/>
      <c r="F897" s="1"/>
    </row>
    <row r="898" customFormat="false" ht="15" hidden="false" customHeight="false" outlineLevel="0" collapsed="false">
      <c r="D898" s="1"/>
      <c r="F898" s="1"/>
    </row>
    <row r="899" customFormat="false" ht="15" hidden="false" customHeight="false" outlineLevel="0" collapsed="false">
      <c r="D899" s="1"/>
      <c r="F899" s="1"/>
    </row>
    <row r="900" customFormat="false" ht="15" hidden="false" customHeight="false" outlineLevel="0" collapsed="false">
      <c r="D900" s="1"/>
      <c r="F900" s="1"/>
    </row>
    <row r="901" customFormat="false" ht="15" hidden="false" customHeight="false" outlineLevel="0" collapsed="false">
      <c r="D901" s="1"/>
      <c r="F901" s="1"/>
    </row>
    <row r="902" customFormat="false" ht="15" hidden="false" customHeight="false" outlineLevel="0" collapsed="false">
      <c r="D902" s="1"/>
      <c r="F902" s="1"/>
    </row>
    <row r="903" customFormat="false" ht="15" hidden="false" customHeight="false" outlineLevel="0" collapsed="false">
      <c r="D903" s="1"/>
      <c r="F903" s="1"/>
    </row>
    <row r="904" customFormat="false" ht="15" hidden="false" customHeight="false" outlineLevel="0" collapsed="false">
      <c r="D904" s="1"/>
      <c r="F904" s="1"/>
    </row>
    <row r="905" customFormat="false" ht="15" hidden="false" customHeight="false" outlineLevel="0" collapsed="false">
      <c r="D905" s="1"/>
      <c r="F905" s="1"/>
    </row>
    <row r="906" customFormat="false" ht="15" hidden="false" customHeight="false" outlineLevel="0" collapsed="false">
      <c r="D906" s="1"/>
      <c r="F906" s="1"/>
    </row>
    <row r="907" customFormat="false" ht="15" hidden="false" customHeight="false" outlineLevel="0" collapsed="false">
      <c r="D907" s="1"/>
      <c r="F907" s="1"/>
    </row>
    <row r="908" customFormat="false" ht="15" hidden="false" customHeight="false" outlineLevel="0" collapsed="false">
      <c r="D908" s="1"/>
      <c r="F908" s="1"/>
    </row>
    <row r="909" customFormat="false" ht="15" hidden="false" customHeight="false" outlineLevel="0" collapsed="false">
      <c r="D909" s="1"/>
      <c r="F909" s="1"/>
    </row>
    <row r="910" customFormat="false" ht="15" hidden="false" customHeight="false" outlineLevel="0" collapsed="false">
      <c r="D910" s="1"/>
      <c r="F910" s="1"/>
    </row>
    <row r="911" customFormat="false" ht="15" hidden="false" customHeight="false" outlineLevel="0" collapsed="false">
      <c r="D911" s="1"/>
      <c r="F911" s="1"/>
    </row>
    <row r="912" customFormat="false" ht="15" hidden="false" customHeight="false" outlineLevel="0" collapsed="false">
      <c r="D912" s="1"/>
      <c r="F912" s="1"/>
    </row>
    <row r="913" customFormat="false" ht="15" hidden="false" customHeight="false" outlineLevel="0" collapsed="false">
      <c r="D913" s="1"/>
      <c r="F913" s="1"/>
    </row>
    <row r="914" customFormat="false" ht="15" hidden="false" customHeight="false" outlineLevel="0" collapsed="false">
      <c r="D914" s="1"/>
      <c r="F914" s="1"/>
    </row>
    <row r="915" customFormat="false" ht="15" hidden="false" customHeight="false" outlineLevel="0" collapsed="false">
      <c r="D915" s="1"/>
      <c r="F915" s="1"/>
    </row>
    <row r="916" customFormat="false" ht="15" hidden="false" customHeight="false" outlineLevel="0" collapsed="false">
      <c r="D916" s="1"/>
      <c r="F916" s="1"/>
    </row>
    <row r="917" customFormat="false" ht="15" hidden="false" customHeight="false" outlineLevel="0" collapsed="false">
      <c r="D917" s="1"/>
      <c r="F917" s="1"/>
    </row>
    <row r="918" customFormat="false" ht="15" hidden="false" customHeight="false" outlineLevel="0" collapsed="false">
      <c r="D918" s="1"/>
      <c r="F918" s="1"/>
    </row>
    <row r="919" customFormat="false" ht="15" hidden="false" customHeight="false" outlineLevel="0" collapsed="false">
      <c r="D919" s="1"/>
      <c r="F919" s="1"/>
    </row>
    <row r="920" customFormat="false" ht="15" hidden="false" customHeight="false" outlineLevel="0" collapsed="false">
      <c r="D920" s="1"/>
      <c r="F920" s="1"/>
    </row>
    <row r="921" customFormat="false" ht="15" hidden="false" customHeight="false" outlineLevel="0" collapsed="false">
      <c r="D921" s="1"/>
      <c r="F921" s="1"/>
    </row>
    <row r="922" customFormat="false" ht="15" hidden="false" customHeight="false" outlineLevel="0" collapsed="false">
      <c r="D922" s="1"/>
      <c r="F922" s="1"/>
    </row>
    <row r="923" customFormat="false" ht="15" hidden="false" customHeight="false" outlineLevel="0" collapsed="false">
      <c r="D923" s="1"/>
      <c r="F923" s="1"/>
    </row>
    <row r="924" customFormat="false" ht="15" hidden="false" customHeight="false" outlineLevel="0" collapsed="false">
      <c r="D924" s="1"/>
      <c r="F924" s="1"/>
    </row>
    <row r="925" customFormat="false" ht="15" hidden="false" customHeight="false" outlineLevel="0" collapsed="false">
      <c r="D925" s="1"/>
      <c r="F925" s="1"/>
    </row>
    <row r="926" customFormat="false" ht="15" hidden="false" customHeight="false" outlineLevel="0" collapsed="false">
      <c r="D926" s="1"/>
      <c r="F926" s="1"/>
    </row>
    <row r="927" customFormat="false" ht="15" hidden="false" customHeight="false" outlineLevel="0" collapsed="false">
      <c r="D927" s="1"/>
      <c r="F927" s="1"/>
    </row>
    <row r="928" customFormat="false" ht="15" hidden="false" customHeight="false" outlineLevel="0" collapsed="false">
      <c r="D928" s="1"/>
      <c r="F928" s="1"/>
    </row>
    <row r="929" customFormat="false" ht="15" hidden="false" customHeight="false" outlineLevel="0" collapsed="false">
      <c r="D929" s="1"/>
      <c r="F929" s="1"/>
    </row>
    <row r="930" customFormat="false" ht="15" hidden="false" customHeight="false" outlineLevel="0" collapsed="false">
      <c r="D930" s="1"/>
      <c r="F930" s="1"/>
    </row>
    <row r="931" customFormat="false" ht="15" hidden="false" customHeight="false" outlineLevel="0" collapsed="false">
      <c r="D931" s="1"/>
      <c r="F931" s="1"/>
    </row>
    <row r="932" customFormat="false" ht="15" hidden="false" customHeight="false" outlineLevel="0" collapsed="false">
      <c r="D932" s="1"/>
      <c r="F932" s="1"/>
    </row>
    <row r="933" customFormat="false" ht="15" hidden="false" customHeight="false" outlineLevel="0" collapsed="false">
      <c r="D933" s="1"/>
      <c r="F933" s="1"/>
    </row>
    <row r="934" customFormat="false" ht="15" hidden="false" customHeight="false" outlineLevel="0" collapsed="false">
      <c r="D934" s="1"/>
      <c r="F934" s="1"/>
    </row>
    <row r="935" customFormat="false" ht="15" hidden="false" customHeight="false" outlineLevel="0" collapsed="false">
      <c r="D935" s="1"/>
      <c r="F935" s="1"/>
    </row>
    <row r="936" customFormat="false" ht="15" hidden="false" customHeight="false" outlineLevel="0" collapsed="false">
      <c r="D936" s="1"/>
      <c r="F936" s="1"/>
    </row>
    <row r="937" customFormat="false" ht="15" hidden="false" customHeight="false" outlineLevel="0" collapsed="false">
      <c r="D937" s="1"/>
      <c r="F937" s="1"/>
    </row>
    <row r="938" customFormat="false" ht="15" hidden="false" customHeight="false" outlineLevel="0" collapsed="false">
      <c r="D938" s="1"/>
      <c r="F938" s="1"/>
    </row>
    <row r="939" customFormat="false" ht="15" hidden="false" customHeight="false" outlineLevel="0" collapsed="false">
      <c r="D939" s="1"/>
      <c r="F939" s="1"/>
    </row>
    <row r="940" customFormat="false" ht="15" hidden="false" customHeight="false" outlineLevel="0" collapsed="false">
      <c r="D940" s="1"/>
      <c r="F940" s="1"/>
    </row>
    <row r="941" customFormat="false" ht="15" hidden="false" customHeight="false" outlineLevel="0" collapsed="false">
      <c r="D941" s="1"/>
      <c r="F941" s="1"/>
    </row>
    <row r="942" customFormat="false" ht="15" hidden="false" customHeight="false" outlineLevel="0" collapsed="false">
      <c r="D942" s="1"/>
      <c r="F942" s="1"/>
    </row>
    <row r="943" customFormat="false" ht="15" hidden="false" customHeight="false" outlineLevel="0" collapsed="false">
      <c r="D943" s="1"/>
      <c r="F943" s="1"/>
    </row>
    <row r="944" customFormat="false" ht="15" hidden="false" customHeight="false" outlineLevel="0" collapsed="false">
      <c r="D944" s="1"/>
      <c r="F944" s="1"/>
    </row>
    <row r="945" customFormat="false" ht="15" hidden="false" customHeight="false" outlineLevel="0" collapsed="false">
      <c r="D945" s="1"/>
      <c r="F945" s="1"/>
    </row>
    <row r="946" customFormat="false" ht="15" hidden="false" customHeight="false" outlineLevel="0" collapsed="false">
      <c r="D946" s="1"/>
      <c r="F946" s="1"/>
    </row>
    <row r="947" customFormat="false" ht="15" hidden="false" customHeight="false" outlineLevel="0" collapsed="false">
      <c r="D947" s="1"/>
      <c r="F947" s="1"/>
    </row>
    <row r="948" customFormat="false" ht="15" hidden="false" customHeight="false" outlineLevel="0" collapsed="false">
      <c r="D948" s="1"/>
      <c r="F948" s="1"/>
    </row>
    <row r="949" customFormat="false" ht="15" hidden="false" customHeight="false" outlineLevel="0" collapsed="false">
      <c r="D949" s="1"/>
      <c r="F949" s="1"/>
    </row>
    <row r="950" customFormat="false" ht="15" hidden="false" customHeight="false" outlineLevel="0" collapsed="false">
      <c r="D950" s="1"/>
      <c r="F950" s="1"/>
    </row>
    <row r="951" customFormat="false" ht="15" hidden="false" customHeight="false" outlineLevel="0" collapsed="false">
      <c r="D951" s="1"/>
      <c r="F951" s="1"/>
    </row>
    <row r="952" customFormat="false" ht="15" hidden="false" customHeight="false" outlineLevel="0" collapsed="false">
      <c r="D952" s="1"/>
      <c r="F952" s="1"/>
    </row>
    <row r="953" customFormat="false" ht="15" hidden="false" customHeight="false" outlineLevel="0" collapsed="false">
      <c r="D953" s="1"/>
      <c r="F953" s="1"/>
    </row>
    <row r="954" customFormat="false" ht="15" hidden="false" customHeight="false" outlineLevel="0" collapsed="false">
      <c r="D954" s="1"/>
      <c r="F954" s="1"/>
    </row>
    <row r="955" customFormat="false" ht="15" hidden="false" customHeight="false" outlineLevel="0" collapsed="false">
      <c r="D955" s="1"/>
      <c r="F955" s="1"/>
    </row>
    <row r="956" customFormat="false" ht="15" hidden="false" customHeight="false" outlineLevel="0" collapsed="false">
      <c r="D956" s="1"/>
      <c r="F956" s="1"/>
    </row>
    <row r="957" customFormat="false" ht="15" hidden="false" customHeight="false" outlineLevel="0" collapsed="false">
      <c r="D957" s="1"/>
      <c r="F957" s="1"/>
    </row>
    <row r="958" customFormat="false" ht="15" hidden="false" customHeight="false" outlineLevel="0" collapsed="false">
      <c r="D958" s="1"/>
      <c r="F958" s="1"/>
    </row>
    <row r="959" customFormat="false" ht="15" hidden="false" customHeight="false" outlineLevel="0" collapsed="false">
      <c r="D959" s="1"/>
      <c r="F959" s="1"/>
    </row>
    <row r="960" customFormat="false" ht="15" hidden="false" customHeight="false" outlineLevel="0" collapsed="false">
      <c r="D960" s="1"/>
      <c r="F960" s="1"/>
    </row>
    <row r="961" customFormat="false" ht="15" hidden="false" customHeight="false" outlineLevel="0" collapsed="false">
      <c r="D961" s="1"/>
      <c r="F961" s="1"/>
    </row>
    <row r="962" customFormat="false" ht="15" hidden="false" customHeight="false" outlineLevel="0" collapsed="false">
      <c r="D962" s="1"/>
      <c r="F962" s="1"/>
    </row>
    <row r="963" customFormat="false" ht="15" hidden="false" customHeight="false" outlineLevel="0" collapsed="false">
      <c r="D963" s="1"/>
      <c r="F963" s="1"/>
    </row>
    <row r="964" customFormat="false" ht="15" hidden="false" customHeight="false" outlineLevel="0" collapsed="false">
      <c r="D964" s="1"/>
      <c r="F964" s="1"/>
    </row>
    <row r="965" customFormat="false" ht="15" hidden="false" customHeight="false" outlineLevel="0" collapsed="false">
      <c r="D965" s="1"/>
      <c r="F965" s="1"/>
    </row>
    <row r="966" customFormat="false" ht="15" hidden="false" customHeight="false" outlineLevel="0" collapsed="false">
      <c r="D966" s="1"/>
      <c r="F966" s="1"/>
    </row>
    <row r="967" customFormat="false" ht="15" hidden="false" customHeight="false" outlineLevel="0" collapsed="false">
      <c r="D967" s="1"/>
      <c r="F967" s="1"/>
    </row>
    <row r="968" customFormat="false" ht="15" hidden="false" customHeight="false" outlineLevel="0" collapsed="false">
      <c r="D968" s="1"/>
      <c r="F968" s="1"/>
    </row>
    <row r="969" customFormat="false" ht="15" hidden="false" customHeight="false" outlineLevel="0" collapsed="false">
      <c r="D969" s="1"/>
      <c r="F969" s="1"/>
    </row>
    <row r="970" customFormat="false" ht="15" hidden="false" customHeight="false" outlineLevel="0" collapsed="false">
      <c r="D970" s="1"/>
      <c r="F970" s="1"/>
    </row>
    <row r="971" customFormat="false" ht="15" hidden="false" customHeight="false" outlineLevel="0" collapsed="false">
      <c r="D971" s="1"/>
      <c r="F971" s="1"/>
    </row>
    <row r="972" customFormat="false" ht="15" hidden="false" customHeight="false" outlineLevel="0" collapsed="false">
      <c r="D972" s="1"/>
      <c r="F972" s="1"/>
    </row>
    <row r="973" customFormat="false" ht="15" hidden="false" customHeight="false" outlineLevel="0" collapsed="false">
      <c r="D973" s="1"/>
      <c r="F973" s="1"/>
    </row>
    <row r="974" customFormat="false" ht="15" hidden="false" customHeight="false" outlineLevel="0" collapsed="false">
      <c r="D974" s="1"/>
      <c r="F974" s="1"/>
    </row>
    <row r="975" customFormat="false" ht="15" hidden="false" customHeight="false" outlineLevel="0" collapsed="false">
      <c r="D975" s="1"/>
      <c r="F975" s="1"/>
    </row>
    <row r="976" customFormat="false" ht="15" hidden="false" customHeight="false" outlineLevel="0" collapsed="false">
      <c r="D976" s="1"/>
      <c r="F976" s="1"/>
    </row>
    <row r="977" customFormat="false" ht="15" hidden="false" customHeight="false" outlineLevel="0" collapsed="false">
      <c r="D977" s="1"/>
      <c r="F977" s="1"/>
    </row>
    <row r="978" customFormat="false" ht="15" hidden="false" customHeight="false" outlineLevel="0" collapsed="false">
      <c r="D978" s="1"/>
      <c r="F978" s="1"/>
    </row>
    <row r="979" customFormat="false" ht="15" hidden="false" customHeight="false" outlineLevel="0" collapsed="false">
      <c r="D979" s="1"/>
      <c r="F979" s="1"/>
    </row>
    <row r="980" customFormat="false" ht="15" hidden="false" customHeight="false" outlineLevel="0" collapsed="false">
      <c r="D980" s="1"/>
      <c r="F980" s="1"/>
    </row>
    <row r="981" customFormat="false" ht="15" hidden="false" customHeight="false" outlineLevel="0" collapsed="false">
      <c r="D981" s="1"/>
      <c r="F981" s="1"/>
    </row>
    <row r="982" customFormat="false" ht="15" hidden="false" customHeight="false" outlineLevel="0" collapsed="false">
      <c r="D982" s="1"/>
      <c r="F982" s="1"/>
    </row>
    <row r="983" customFormat="false" ht="15" hidden="false" customHeight="false" outlineLevel="0" collapsed="false">
      <c r="D983" s="1"/>
      <c r="F983" s="1"/>
    </row>
    <row r="984" customFormat="false" ht="15" hidden="false" customHeight="false" outlineLevel="0" collapsed="false">
      <c r="D984" s="1"/>
      <c r="F984" s="1"/>
    </row>
    <row r="985" customFormat="false" ht="15" hidden="false" customHeight="false" outlineLevel="0" collapsed="false">
      <c r="D985" s="1"/>
      <c r="F985" s="1"/>
    </row>
    <row r="986" customFormat="false" ht="15" hidden="false" customHeight="false" outlineLevel="0" collapsed="false">
      <c r="D986" s="1"/>
      <c r="F986" s="1"/>
    </row>
    <row r="987" customFormat="false" ht="15" hidden="false" customHeight="false" outlineLevel="0" collapsed="false">
      <c r="D987" s="1"/>
      <c r="F987" s="1"/>
    </row>
    <row r="988" customFormat="false" ht="15" hidden="false" customHeight="false" outlineLevel="0" collapsed="false">
      <c r="D988" s="1"/>
      <c r="F988" s="1"/>
    </row>
    <row r="989" customFormat="false" ht="15" hidden="false" customHeight="false" outlineLevel="0" collapsed="false">
      <c r="D989" s="1"/>
      <c r="F989" s="1"/>
    </row>
    <row r="990" customFormat="false" ht="15" hidden="false" customHeight="false" outlineLevel="0" collapsed="false">
      <c r="D990" s="1"/>
      <c r="F990" s="1"/>
    </row>
    <row r="991" customFormat="false" ht="15" hidden="false" customHeight="false" outlineLevel="0" collapsed="false">
      <c r="D991" s="1"/>
      <c r="F991" s="1"/>
    </row>
    <row r="992" customFormat="false" ht="15" hidden="false" customHeight="false" outlineLevel="0" collapsed="false">
      <c r="D992" s="1"/>
      <c r="F992" s="1"/>
    </row>
    <row r="993" customFormat="false" ht="15" hidden="false" customHeight="false" outlineLevel="0" collapsed="false">
      <c r="D993" s="1"/>
      <c r="F993" s="1"/>
    </row>
    <row r="994" customFormat="false" ht="15" hidden="false" customHeight="false" outlineLevel="0" collapsed="false">
      <c r="D994" s="1"/>
      <c r="F994" s="1"/>
    </row>
    <row r="995" customFormat="false" ht="15" hidden="false" customHeight="false" outlineLevel="0" collapsed="false">
      <c r="D995" s="1"/>
      <c r="F995" s="1"/>
    </row>
    <row r="996" customFormat="false" ht="15" hidden="false" customHeight="false" outlineLevel="0" collapsed="false">
      <c r="D996" s="1"/>
      <c r="F996" s="1"/>
    </row>
    <row r="997" customFormat="false" ht="15" hidden="false" customHeight="false" outlineLevel="0" collapsed="false">
      <c r="D997" s="1"/>
      <c r="F997" s="1"/>
    </row>
    <row r="998" customFormat="false" ht="15" hidden="false" customHeight="false" outlineLevel="0" collapsed="false">
      <c r="D998" s="1"/>
      <c r="F998" s="1"/>
    </row>
    <row r="999" customFormat="false" ht="15" hidden="false" customHeight="false" outlineLevel="0" collapsed="false">
      <c r="D999" s="1"/>
      <c r="F999" s="1"/>
    </row>
    <row r="1000" customFormat="false" ht="15" hidden="false" customHeight="false" outlineLevel="0" collapsed="false">
      <c r="D1000" s="1"/>
      <c r="F1000" s="1"/>
    </row>
    <row r="1001" customFormat="false" ht="15" hidden="false" customHeight="false" outlineLevel="0" collapsed="false">
      <c r="D1001" s="1"/>
      <c r="F1001" s="1"/>
    </row>
    <row r="1002" customFormat="false" ht="15" hidden="false" customHeight="false" outlineLevel="0" collapsed="false">
      <c r="D1002" s="1"/>
      <c r="F1002" s="1"/>
    </row>
    <row r="1003" customFormat="false" ht="15" hidden="false" customHeight="false" outlineLevel="0" collapsed="false">
      <c r="D1003" s="1"/>
      <c r="F1003" s="1"/>
    </row>
    <row r="1004" customFormat="false" ht="15" hidden="false" customHeight="false" outlineLevel="0" collapsed="false">
      <c r="D1004" s="1"/>
      <c r="F1004" s="1"/>
    </row>
    <row r="1005" customFormat="false" ht="15" hidden="false" customHeight="false" outlineLevel="0" collapsed="false">
      <c r="D1005" s="1"/>
      <c r="F1005" s="1"/>
    </row>
    <row r="1006" customFormat="false" ht="15" hidden="false" customHeight="false" outlineLevel="0" collapsed="false">
      <c r="D1006" s="1"/>
      <c r="F1006" s="1"/>
    </row>
    <row r="1007" customFormat="false" ht="15" hidden="false" customHeight="false" outlineLevel="0" collapsed="false">
      <c r="D1007" s="1"/>
      <c r="F1007" s="1"/>
    </row>
    <row r="1008" customFormat="false" ht="15" hidden="false" customHeight="false" outlineLevel="0" collapsed="false">
      <c r="D1008" s="1"/>
      <c r="F1008" s="1"/>
    </row>
    <row r="1009" customFormat="false" ht="15" hidden="false" customHeight="false" outlineLevel="0" collapsed="false">
      <c r="D1009" s="1"/>
      <c r="F1009" s="1"/>
    </row>
    <row r="1010" customFormat="false" ht="15" hidden="false" customHeight="false" outlineLevel="0" collapsed="false">
      <c r="D1010" s="1"/>
      <c r="F1010" s="1"/>
    </row>
    <row r="1011" customFormat="false" ht="15" hidden="false" customHeight="false" outlineLevel="0" collapsed="false">
      <c r="D1011" s="1"/>
      <c r="F1011" s="1"/>
    </row>
    <row r="1012" customFormat="false" ht="15" hidden="false" customHeight="false" outlineLevel="0" collapsed="false">
      <c r="D1012" s="1"/>
      <c r="F1012" s="1"/>
    </row>
    <row r="1013" customFormat="false" ht="15" hidden="false" customHeight="false" outlineLevel="0" collapsed="false">
      <c r="D1013" s="1"/>
      <c r="F1013" s="1"/>
    </row>
    <row r="1014" customFormat="false" ht="15" hidden="false" customHeight="false" outlineLevel="0" collapsed="false">
      <c r="D1014" s="1"/>
      <c r="F1014" s="1"/>
    </row>
    <row r="1015" customFormat="false" ht="15" hidden="false" customHeight="false" outlineLevel="0" collapsed="false">
      <c r="D1015" s="1"/>
      <c r="F1015" s="1"/>
    </row>
    <row r="1016" customFormat="false" ht="15" hidden="false" customHeight="false" outlineLevel="0" collapsed="false">
      <c r="D1016" s="1"/>
      <c r="F1016" s="1"/>
    </row>
    <row r="1017" customFormat="false" ht="15" hidden="false" customHeight="false" outlineLevel="0" collapsed="false">
      <c r="D1017" s="1"/>
      <c r="F1017" s="1"/>
    </row>
    <row r="1018" customFormat="false" ht="15" hidden="false" customHeight="false" outlineLevel="0" collapsed="false">
      <c r="D1018" s="1"/>
      <c r="F1018" s="1"/>
    </row>
    <row r="1019" customFormat="false" ht="15" hidden="false" customHeight="false" outlineLevel="0" collapsed="false">
      <c r="D1019" s="1"/>
      <c r="F1019" s="1"/>
    </row>
    <row r="1020" customFormat="false" ht="15" hidden="false" customHeight="false" outlineLevel="0" collapsed="false">
      <c r="D1020" s="1"/>
      <c r="F1020" s="1"/>
    </row>
    <row r="1021" customFormat="false" ht="15" hidden="false" customHeight="false" outlineLevel="0" collapsed="false">
      <c r="D1021" s="1"/>
      <c r="F1021" s="1"/>
    </row>
    <row r="1022" customFormat="false" ht="15" hidden="false" customHeight="false" outlineLevel="0" collapsed="false">
      <c r="D1022" s="1"/>
      <c r="F1022" s="1"/>
    </row>
    <row r="1023" customFormat="false" ht="15" hidden="false" customHeight="false" outlineLevel="0" collapsed="false">
      <c r="D1023" s="1"/>
      <c r="F1023" s="1"/>
    </row>
    <row r="1024" customFormat="false" ht="15" hidden="false" customHeight="false" outlineLevel="0" collapsed="false">
      <c r="D1024" s="1"/>
      <c r="F1024" s="1"/>
    </row>
    <row r="1025" customFormat="false" ht="15" hidden="false" customHeight="false" outlineLevel="0" collapsed="false">
      <c r="D1025" s="1"/>
      <c r="F1025" s="1"/>
    </row>
    <row r="1026" customFormat="false" ht="15" hidden="false" customHeight="false" outlineLevel="0" collapsed="false">
      <c r="D1026" s="1"/>
      <c r="F1026" s="1"/>
    </row>
    <row r="1027" customFormat="false" ht="15" hidden="false" customHeight="false" outlineLevel="0" collapsed="false">
      <c r="D1027" s="1"/>
      <c r="F1027" s="1"/>
    </row>
    <row r="1028" customFormat="false" ht="15" hidden="false" customHeight="false" outlineLevel="0" collapsed="false">
      <c r="D1028" s="1"/>
      <c r="F1028" s="1"/>
    </row>
    <row r="1029" customFormat="false" ht="15" hidden="false" customHeight="false" outlineLevel="0" collapsed="false">
      <c r="D1029" s="1"/>
      <c r="F1029" s="1"/>
    </row>
    <row r="1030" customFormat="false" ht="15" hidden="false" customHeight="false" outlineLevel="0" collapsed="false">
      <c r="D1030" s="1"/>
      <c r="F1030" s="1"/>
    </row>
    <row r="1031" customFormat="false" ht="15" hidden="false" customHeight="false" outlineLevel="0" collapsed="false">
      <c r="D1031" s="1"/>
      <c r="F1031" s="1"/>
    </row>
    <row r="1032" customFormat="false" ht="15" hidden="false" customHeight="false" outlineLevel="0" collapsed="false">
      <c r="D1032" s="1"/>
      <c r="F1032" s="1"/>
    </row>
    <row r="1033" customFormat="false" ht="15" hidden="false" customHeight="false" outlineLevel="0" collapsed="false">
      <c r="D1033" s="1"/>
      <c r="F1033" s="1"/>
    </row>
    <row r="1034" customFormat="false" ht="15" hidden="false" customHeight="false" outlineLevel="0" collapsed="false">
      <c r="D1034" s="1"/>
      <c r="F1034" s="1"/>
    </row>
    <row r="1035" customFormat="false" ht="15" hidden="false" customHeight="false" outlineLevel="0" collapsed="false">
      <c r="D1035" s="1"/>
      <c r="F1035" s="1"/>
    </row>
    <row r="1036" customFormat="false" ht="15" hidden="false" customHeight="false" outlineLevel="0" collapsed="false">
      <c r="D1036" s="1"/>
      <c r="F1036" s="1"/>
    </row>
    <row r="1037" customFormat="false" ht="15" hidden="false" customHeight="false" outlineLevel="0" collapsed="false">
      <c r="D1037" s="1"/>
      <c r="F1037" s="1"/>
    </row>
    <row r="1038" customFormat="false" ht="15" hidden="false" customHeight="false" outlineLevel="0" collapsed="false">
      <c r="D1038" s="1"/>
      <c r="F1038" s="1"/>
    </row>
    <row r="1039" customFormat="false" ht="15" hidden="false" customHeight="false" outlineLevel="0" collapsed="false">
      <c r="D1039" s="1"/>
      <c r="F1039" s="1"/>
    </row>
    <row r="1040" customFormat="false" ht="15" hidden="false" customHeight="false" outlineLevel="0" collapsed="false">
      <c r="D1040" s="1"/>
      <c r="F1040" s="1"/>
    </row>
    <row r="1041" customFormat="false" ht="15" hidden="false" customHeight="false" outlineLevel="0" collapsed="false">
      <c r="D1041" s="1"/>
      <c r="F1041" s="1"/>
    </row>
    <row r="1042" customFormat="false" ht="15" hidden="false" customHeight="false" outlineLevel="0" collapsed="false">
      <c r="D1042" s="1"/>
      <c r="F1042" s="1"/>
    </row>
    <row r="1043" customFormat="false" ht="15" hidden="false" customHeight="false" outlineLevel="0" collapsed="false">
      <c r="D1043" s="1"/>
      <c r="F1043" s="1"/>
    </row>
    <row r="1044" customFormat="false" ht="15" hidden="false" customHeight="false" outlineLevel="0" collapsed="false">
      <c r="D1044" s="1"/>
      <c r="F1044" s="1"/>
    </row>
    <row r="1045" customFormat="false" ht="15" hidden="false" customHeight="false" outlineLevel="0" collapsed="false">
      <c r="D1045" s="1"/>
      <c r="F1045" s="1"/>
    </row>
    <row r="1046" customFormat="false" ht="15" hidden="false" customHeight="false" outlineLevel="0" collapsed="false">
      <c r="D1046" s="1"/>
      <c r="F1046" s="1"/>
    </row>
    <row r="1047" customFormat="false" ht="15" hidden="false" customHeight="false" outlineLevel="0" collapsed="false">
      <c r="D1047" s="1"/>
      <c r="F1047" s="1"/>
    </row>
    <row r="1048" customFormat="false" ht="15" hidden="false" customHeight="false" outlineLevel="0" collapsed="false">
      <c r="D1048" s="1"/>
      <c r="F1048" s="1"/>
    </row>
    <row r="1049" customFormat="false" ht="15" hidden="false" customHeight="false" outlineLevel="0" collapsed="false">
      <c r="D1049" s="1"/>
      <c r="F1049" s="1"/>
    </row>
    <row r="1050" customFormat="false" ht="15" hidden="false" customHeight="false" outlineLevel="0" collapsed="false">
      <c r="D1050" s="1"/>
      <c r="F1050" s="1"/>
    </row>
    <row r="1051" customFormat="false" ht="15" hidden="false" customHeight="false" outlineLevel="0" collapsed="false">
      <c r="D1051" s="1"/>
      <c r="F1051" s="1"/>
    </row>
    <row r="1052" customFormat="false" ht="15" hidden="false" customHeight="false" outlineLevel="0" collapsed="false">
      <c r="D1052" s="1"/>
      <c r="F1052" s="1"/>
    </row>
    <row r="1053" customFormat="false" ht="15" hidden="false" customHeight="false" outlineLevel="0" collapsed="false">
      <c r="D1053" s="1"/>
      <c r="F1053" s="1"/>
    </row>
    <row r="1054" customFormat="false" ht="15" hidden="false" customHeight="false" outlineLevel="0" collapsed="false">
      <c r="D1054" s="1"/>
      <c r="F1054" s="1"/>
    </row>
    <row r="1055" customFormat="false" ht="15" hidden="false" customHeight="false" outlineLevel="0" collapsed="false">
      <c r="D1055" s="1"/>
      <c r="F1055" s="1"/>
    </row>
    <row r="1056" customFormat="false" ht="15" hidden="false" customHeight="false" outlineLevel="0" collapsed="false">
      <c r="D1056" s="1"/>
      <c r="F1056" s="1"/>
    </row>
    <row r="1057" customFormat="false" ht="15" hidden="false" customHeight="false" outlineLevel="0" collapsed="false">
      <c r="D1057" s="1"/>
      <c r="F1057" s="1"/>
    </row>
    <row r="1058" customFormat="false" ht="15" hidden="false" customHeight="false" outlineLevel="0" collapsed="false">
      <c r="D1058" s="1"/>
      <c r="F1058" s="1"/>
    </row>
    <row r="1059" customFormat="false" ht="15" hidden="false" customHeight="false" outlineLevel="0" collapsed="false">
      <c r="D1059" s="1"/>
      <c r="F1059" s="1"/>
    </row>
    <row r="1060" customFormat="false" ht="15" hidden="false" customHeight="false" outlineLevel="0" collapsed="false">
      <c r="D1060" s="1"/>
      <c r="F1060" s="1"/>
    </row>
    <row r="1061" customFormat="false" ht="15" hidden="false" customHeight="false" outlineLevel="0" collapsed="false">
      <c r="D1061" s="1"/>
      <c r="F1061" s="1"/>
    </row>
    <row r="1062" customFormat="false" ht="15" hidden="false" customHeight="false" outlineLevel="0" collapsed="false">
      <c r="D1062" s="1"/>
      <c r="F1062" s="1"/>
    </row>
    <row r="1063" customFormat="false" ht="15" hidden="false" customHeight="false" outlineLevel="0" collapsed="false">
      <c r="D1063" s="1"/>
      <c r="F1063" s="1"/>
    </row>
    <row r="1064" customFormat="false" ht="15" hidden="false" customHeight="false" outlineLevel="0" collapsed="false">
      <c r="D1064" s="1"/>
      <c r="F1064" s="1"/>
    </row>
    <row r="1065" customFormat="false" ht="15" hidden="false" customHeight="false" outlineLevel="0" collapsed="false">
      <c r="D1065" s="1"/>
      <c r="F1065" s="1"/>
    </row>
    <row r="1066" customFormat="false" ht="15" hidden="false" customHeight="false" outlineLevel="0" collapsed="false">
      <c r="D1066" s="1"/>
      <c r="F1066" s="1"/>
    </row>
    <row r="1067" customFormat="false" ht="15" hidden="false" customHeight="false" outlineLevel="0" collapsed="false">
      <c r="D1067" s="1"/>
      <c r="F1067" s="1"/>
    </row>
    <row r="1068" customFormat="false" ht="15" hidden="false" customHeight="false" outlineLevel="0" collapsed="false">
      <c r="D1068" s="1"/>
      <c r="F1068" s="1"/>
    </row>
    <row r="1069" customFormat="false" ht="15" hidden="false" customHeight="false" outlineLevel="0" collapsed="false">
      <c r="D1069" s="1"/>
      <c r="F1069" s="1"/>
    </row>
    <row r="1070" customFormat="false" ht="15" hidden="false" customHeight="false" outlineLevel="0" collapsed="false">
      <c r="D1070" s="1"/>
      <c r="F1070" s="1"/>
    </row>
    <row r="1071" customFormat="false" ht="15" hidden="false" customHeight="false" outlineLevel="0" collapsed="false">
      <c r="D1071" s="1"/>
      <c r="F1071" s="1"/>
    </row>
    <row r="1072" customFormat="false" ht="15" hidden="false" customHeight="false" outlineLevel="0" collapsed="false">
      <c r="D1072" s="1"/>
      <c r="F1072" s="1"/>
    </row>
    <row r="1073" customFormat="false" ht="15" hidden="false" customHeight="false" outlineLevel="0" collapsed="false">
      <c r="D1073" s="1"/>
      <c r="F1073" s="1"/>
    </row>
    <row r="1074" customFormat="false" ht="15" hidden="false" customHeight="false" outlineLevel="0" collapsed="false">
      <c r="D1074" s="1"/>
      <c r="F1074" s="1"/>
    </row>
    <row r="1075" customFormat="false" ht="15" hidden="false" customHeight="false" outlineLevel="0" collapsed="false">
      <c r="D1075" s="1"/>
      <c r="F1075" s="1"/>
    </row>
    <row r="1076" customFormat="false" ht="15" hidden="false" customHeight="false" outlineLevel="0" collapsed="false">
      <c r="D1076" s="1"/>
      <c r="F1076" s="1"/>
    </row>
    <row r="1077" customFormat="false" ht="15" hidden="false" customHeight="false" outlineLevel="0" collapsed="false">
      <c r="D1077" s="1"/>
      <c r="F1077" s="1"/>
    </row>
    <row r="1078" customFormat="false" ht="15" hidden="false" customHeight="false" outlineLevel="0" collapsed="false">
      <c r="D1078" s="1"/>
      <c r="F1078" s="1"/>
    </row>
    <row r="1079" customFormat="false" ht="15" hidden="false" customHeight="false" outlineLevel="0" collapsed="false">
      <c r="D1079" s="1"/>
      <c r="F1079" s="1"/>
    </row>
    <row r="1080" customFormat="false" ht="15" hidden="false" customHeight="false" outlineLevel="0" collapsed="false">
      <c r="D1080" s="1"/>
      <c r="F1080" s="1"/>
    </row>
    <row r="1081" customFormat="false" ht="15" hidden="false" customHeight="false" outlineLevel="0" collapsed="false">
      <c r="D1081" s="1"/>
      <c r="F1081" s="1"/>
    </row>
    <row r="1082" customFormat="false" ht="15" hidden="false" customHeight="false" outlineLevel="0" collapsed="false">
      <c r="D1082" s="1"/>
      <c r="F1082" s="1"/>
    </row>
    <row r="1083" customFormat="false" ht="15" hidden="false" customHeight="false" outlineLevel="0" collapsed="false">
      <c r="D1083" s="1"/>
      <c r="F1083" s="1"/>
    </row>
    <row r="1084" customFormat="false" ht="15" hidden="false" customHeight="false" outlineLevel="0" collapsed="false">
      <c r="D1084" s="1"/>
      <c r="F1084" s="1"/>
    </row>
    <row r="1085" customFormat="false" ht="15" hidden="false" customHeight="false" outlineLevel="0" collapsed="false">
      <c r="D1085" s="1"/>
      <c r="F1085" s="1"/>
    </row>
    <row r="1086" customFormat="false" ht="15" hidden="false" customHeight="false" outlineLevel="0" collapsed="false">
      <c r="D1086" s="1"/>
      <c r="F1086" s="1"/>
    </row>
    <row r="1087" customFormat="false" ht="15" hidden="false" customHeight="false" outlineLevel="0" collapsed="false">
      <c r="D1087" s="1"/>
      <c r="F1087" s="1"/>
    </row>
    <row r="1088" customFormat="false" ht="15" hidden="false" customHeight="false" outlineLevel="0" collapsed="false">
      <c r="D1088" s="1"/>
      <c r="F1088" s="1"/>
    </row>
    <row r="1089" customFormat="false" ht="15" hidden="false" customHeight="false" outlineLevel="0" collapsed="false">
      <c r="D1089" s="1"/>
      <c r="F1089" s="1"/>
    </row>
    <row r="1090" customFormat="false" ht="15" hidden="false" customHeight="false" outlineLevel="0" collapsed="false">
      <c r="D1090" s="1"/>
      <c r="F1090" s="1"/>
    </row>
    <row r="1091" customFormat="false" ht="15" hidden="false" customHeight="false" outlineLevel="0" collapsed="false">
      <c r="D1091" s="1"/>
      <c r="F1091" s="1"/>
    </row>
    <row r="1092" customFormat="false" ht="15" hidden="false" customHeight="false" outlineLevel="0" collapsed="false">
      <c r="D1092" s="1"/>
      <c r="F1092" s="1"/>
    </row>
    <row r="1093" customFormat="false" ht="15" hidden="false" customHeight="false" outlineLevel="0" collapsed="false">
      <c r="D1093" s="1"/>
      <c r="F1093" s="1"/>
    </row>
    <row r="1094" customFormat="false" ht="15" hidden="false" customHeight="false" outlineLevel="0" collapsed="false">
      <c r="D1094" s="1"/>
      <c r="F1094" s="1"/>
    </row>
    <row r="1095" customFormat="false" ht="15" hidden="false" customHeight="false" outlineLevel="0" collapsed="false">
      <c r="D1095" s="1"/>
      <c r="F1095" s="1"/>
    </row>
    <row r="1096" customFormat="false" ht="15" hidden="false" customHeight="false" outlineLevel="0" collapsed="false">
      <c r="D1096" s="1"/>
      <c r="F1096" s="1"/>
    </row>
    <row r="1097" customFormat="false" ht="15" hidden="false" customHeight="false" outlineLevel="0" collapsed="false">
      <c r="D1097" s="1"/>
      <c r="F1097" s="1"/>
    </row>
    <row r="1098" customFormat="false" ht="15" hidden="false" customHeight="false" outlineLevel="0" collapsed="false">
      <c r="D1098" s="1"/>
      <c r="F1098" s="1"/>
    </row>
    <row r="1099" customFormat="false" ht="15" hidden="false" customHeight="false" outlineLevel="0" collapsed="false">
      <c r="D1099" s="1"/>
      <c r="F1099" s="1"/>
    </row>
    <row r="1100" customFormat="false" ht="15" hidden="false" customHeight="false" outlineLevel="0" collapsed="false">
      <c r="D1100" s="1"/>
      <c r="F1100" s="1"/>
    </row>
    <row r="1101" customFormat="false" ht="15" hidden="false" customHeight="false" outlineLevel="0" collapsed="false">
      <c r="D1101" s="1"/>
      <c r="F1101" s="1"/>
    </row>
    <row r="1102" customFormat="false" ht="15" hidden="false" customHeight="false" outlineLevel="0" collapsed="false">
      <c r="D1102" s="1"/>
      <c r="F1102" s="1"/>
    </row>
    <row r="1103" customFormat="false" ht="15" hidden="false" customHeight="false" outlineLevel="0" collapsed="false">
      <c r="D1103" s="1"/>
      <c r="F1103" s="1"/>
    </row>
    <row r="1104" customFormat="false" ht="15" hidden="false" customHeight="false" outlineLevel="0" collapsed="false">
      <c r="D1104" s="1"/>
      <c r="F1104" s="1"/>
    </row>
    <row r="1105" customFormat="false" ht="15" hidden="false" customHeight="false" outlineLevel="0" collapsed="false">
      <c r="D1105" s="1"/>
      <c r="F1105" s="1"/>
    </row>
    <row r="1106" customFormat="false" ht="15" hidden="false" customHeight="false" outlineLevel="0" collapsed="false">
      <c r="D1106" s="1"/>
      <c r="F1106" s="1"/>
    </row>
    <row r="1107" customFormat="false" ht="15" hidden="false" customHeight="false" outlineLevel="0" collapsed="false">
      <c r="D1107" s="1"/>
      <c r="F1107" s="1"/>
    </row>
    <row r="1108" customFormat="false" ht="15" hidden="false" customHeight="false" outlineLevel="0" collapsed="false">
      <c r="D1108" s="1"/>
      <c r="F1108" s="1"/>
    </row>
    <row r="1109" customFormat="false" ht="15" hidden="false" customHeight="false" outlineLevel="0" collapsed="false">
      <c r="D1109" s="1"/>
      <c r="F1109" s="1"/>
    </row>
    <row r="1110" customFormat="false" ht="15" hidden="false" customHeight="false" outlineLevel="0" collapsed="false">
      <c r="D1110" s="1"/>
      <c r="F1110" s="1"/>
    </row>
    <row r="1111" customFormat="false" ht="15" hidden="false" customHeight="false" outlineLevel="0" collapsed="false">
      <c r="D1111" s="1"/>
      <c r="F1111" s="1"/>
    </row>
    <row r="1112" customFormat="false" ht="15" hidden="false" customHeight="false" outlineLevel="0" collapsed="false">
      <c r="D1112" s="1"/>
      <c r="F1112" s="1"/>
    </row>
    <row r="1113" customFormat="false" ht="15" hidden="false" customHeight="false" outlineLevel="0" collapsed="false">
      <c r="D1113" s="1"/>
      <c r="F1113" s="1"/>
    </row>
    <row r="1114" customFormat="false" ht="15" hidden="false" customHeight="false" outlineLevel="0" collapsed="false">
      <c r="D1114" s="1"/>
      <c r="F1114" s="1"/>
    </row>
    <row r="1115" customFormat="false" ht="15" hidden="false" customHeight="false" outlineLevel="0" collapsed="false">
      <c r="D1115" s="1"/>
      <c r="F1115" s="1"/>
    </row>
    <row r="1116" customFormat="false" ht="15" hidden="false" customHeight="false" outlineLevel="0" collapsed="false">
      <c r="D1116" s="1"/>
      <c r="F1116" s="1"/>
    </row>
    <row r="1117" customFormat="false" ht="15" hidden="false" customHeight="false" outlineLevel="0" collapsed="false">
      <c r="D1117" s="1"/>
      <c r="F1117" s="1"/>
    </row>
    <row r="1118" customFormat="false" ht="15" hidden="false" customHeight="false" outlineLevel="0" collapsed="false">
      <c r="D1118" s="1"/>
      <c r="F1118" s="1"/>
    </row>
    <row r="1119" customFormat="false" ht="15" hidden="false" customHeight="false" outlineLevel="0" collapsed="false">
      <c r="D1119" s="1"/>
      <c r="F1119" s="1"/>
    </row>
    <row r="1120" customFormat="false" ht="15" hidden="false" customHeight="false" outlineLevel="0" collapsed="false">
      <c r="D1120" s="1"/>
      <c r="F1120" s="1"/>
    </row>
    <row r="1121" customFormat="false" ht="15" hidden="false" customHeight="false" outlineLevel="0" collapsed="false">
      <c r="D1121" s="1"/>
      <c r="F1121" s="1"/>
    </row>
    <row r="1122" customFormat="false" ht="15" hidden="false" customHeight="false" outlineLevel="0" collapsed="false">
      <c r="D1122" s="1"/>
      <c r="F1122" s="1"/>
    </row>
    <row r="1123" customFormat="false" ht="15" hidden="false" customHeight="false" outlineLevel="0" collapsed="false">
      <c r="D1123" s="1"/>
      <c r="F1123" s="1"/>
    </row>
    <row r="1124" customFormat="false" ht="15" hidden="false" customHeight="false" outlineLevel="0" collapsed="false">
      <c r="D1124" s="1"/>
      <c r="F1124" s="1"/>
    </row>
    <row r="1125" customFormat="false" ht="15" hidden="false" customHeight="false" outlineLevel="0" collapsed="false">
      <c r="D1125" s="1"/>
      <c r="F1125" s="1"/>
    </row>
    <row r="1126" customFormat="false" ht="15" hidden="false" customHeight="false" outlineLevel="0" collapsed="false">
      <c r="D1126" s="1"/>
      <c r="F1126" s="1"/>
    </row>
    <row r="1127" customFormat="false" ht="15" hidden="false" customHeight="false" outlineLevel="0" collapsed="false">
      <c r="D1127" s="1"/>
      <c r="F1127" s="1"/>
    </row>
    <row r="1128" customFormat="false" ht="15" hidden="false" customHeight="false" outlineLevel="0" collapsed="false">
      <c r="D1128" s="1"/>
      <c r="F1128" s="1"/>
    </row>
    <row r="1129" customFormat="false" ht="15" hidden="false" customHeight="false" outlineLevel="0" collapsed="false">
      <c r="D1129" s="1"/>
      <c r="F1129" s="1"/>
    </row>
    <row r="1130" customFormat="false" ht="15" hidden="false" customHeight="false" outlineLevel="0" collapsed="false">
      <c r="D1130" s="1"/>
      <c r="F1130" s="1"/>
    </row>
    <row r="1131" customFormat="false" ht="15" hidden="false" customHeight="false" outlineLevel="0" collapsed="false">
      <c r="D1131" s="1"/>
      <c r="F1131" s="1"/>
    </row>
    <row r="1132" customFormat="false" ht="15" hidden="false" customHeight="false" outlineLevel="0" collapsed="false">
      <c r="D1132" s="1"/>
      <c r="F1132" s="1"/>
    </row>
    <row r="1133" customFormat="false" ht="15" hidden="false" customHeight="false" outlineLevel="0" collapsed="false">
      <c r="D1133" s="1"/>
      <c r="F1133" s="1"/>
    </row>
    <row r="1134" customFormat="false" ht="15" hidden="false" customHeight="false" outlineLevel="0" collapsed="false">
      <c r="D1134" s="1"/>
      <c r="F1134" s="1"/>
    </row>
    <row r="1135" customFormat="false" ht="15" hidden="false" customHeight="false" outlineLevel="0" collapsed="false">
      <c r="D1135" s="1"/>
      <c r="F1135" s="1"/>
    </row>
    <row r="1136" customFormat="false" ht="15" hidden="false" customHeight="false" outlineLevel="0" collapsed="false">
      <c r="D1136" s="1"/>
      <c r="F1136" s="1"/>
    </row>
    <row r="1137" customFormat="false" ht="15" hidden="false" customHeight="false" outlineLevel="0" collapsed="false">
      <c r="D1137" s="1"/>
      <c r="F1137" s="1"/>
    </row>
    <row r="1138" customFormat="false" ht="15" hidden="false" customHeight="false" outlineLevel="0" collapsed="false">
      <c r="D1138" s="1"/>
      <c r="F1138" s="1"/>
    </row>
    <row r="1139" customFormat="false" ht="15" hidden="false" customHeight="false" outlineLevel="0" collapsed="false">
      <c r="D1139" s="1"/>
      <c r="F1139" s="1"/>
    </row>
    <row r="1140" customFormat="false" ht="15" hidden="false" customHeight="false" outlineLevel="0" collapsed="false">
      <c r="D1140" s="1"/>
      <c r="F1140" s="1"/>
    </row>
    <row r="1141" customFormat="false" ht="15" hidden="false" customHeight="false" outlineLevel="0" collapsed="false">
      <c r="D1141" s="1"/>
      <c r="F1141" s="1"/>
    </row>
    <row r="1142" customFormat="false" ht="15" hidden="false" customHeight="false" outlineLevel="0" collapsed="false">
      <c r="D1142" s="1"/>
      <c r="F1142" s="1"/>
    </row>
    <row r="1143" customFormat="false" ht="15" hidden="false" customHeight="false" outlineLevel="0" collapsed="false">
      <c r="D1143" s="1"/>
      <c r="F1143" s="1"/>
    </row>
    <row r="1144" customFormat="false" ht="15" hidden="false" customHeight="false" outlineLevel="0" collapsed="false">
      <c r="D1144" s="1"/>
      <c r="F1144" s="1"/>
    </row>
    <row r="1145" customFormat="false" ht="15" hidden="false" customHeight="false" outlineLevel="0" collapsed="false">
      <c r="D1145" s="1"/>
      <c r="F1145" s="1"/>
    </row>
    <row r="1146" customFormat="false" ht="15" hidden="false" customHeight="false" outlineLevel="0" collapsed="false">
      <c r="D1146" s="1"/>
      <c r="F1146" s="1"/>
    </row>
    <row r="1147" customFormat="false" ht="15" hidden="false" customHeight="false" outlineLevel="0" collapsed="false">
      <c r="D1147" s="1"/>
      <c r="F1147" s="1"/>
    </row>
    <row r="1148" customFormat="false" ht="15" hidden="false" customHeight="false" outlineLevel="0" collapsed="false">
      <c r="D1148" s="1"/>
      <c r="F1148" s="1"/>
    </row>
    <row r="1149" customFormat="false" ht="15" hidden="false" customHeight="false" outlineLevel="0" collapsed="false">
      <c r="D1149" s="1"/>
      <c r="F1149" s="1"/>
    </row>
    <row r="1150" customFormat="false" ht="15" hidden="false" customHeight="false" outlineLevel="0" collapsed="false">
      <c r="D1150" s="1"/>
      <c r="F1150" s="1"/>
    </row>
    <row r="1151" customFormat="false" ht="15" hidden="false" customHeight="false" outlineLevel="0" collapsed="false">
      <c r="D1151" s="1"/>
      <c r="F1151" s="1"/>
    </row>
    <row r="1152" customFormat="false" ht="15" hidden="false" customHeight="false" outlineLevel="0" collapsed="false">
      <c r="D1152" s="1"/>
      <c r="F1152" s="1"/>
    </row>
    <row r="1153" customFormat="false" ht="15" hidden="false" customHeight="false" outlineLevel="0" collapsed="false">
      <c r="D1153" s="1"/>
      <c r="F1153" s="1"/>
    </row>
    <row r="1154" customFormat="false" ht="15" hidden="false" customHeight="false" outlineLevel="0" collapsed="false">
      <c r="D1154" s="1"/>
      <c r="F1154" s="1"/>
    </row>
    <row r="1155" customFormat="false" ht="15" hidden="false" customHeight="false" outlineLevel="0" collapsed="false">
      <c r="D1155" s="1"/>
      <c r="F1155" s="1"/>
    </row>
    <row r="1156" customFormat="false" ht="15" hidden="false" customHeight="false" outlineLevel="0" collapsed="false">
      <c r="D1156" s="1"/>
      <c r="F1156" s="1"/>
    </row>
    <row r="1157" customFormat="false" ht="15" hidden="false" customHeight="false" outlineLevel="0" collapsed="false">
      <c r="D1157" s="1"/>
      <c r="F1157" s="1"/>
    </row>
    <row r="1158" customFormat="false" ht="15" hidden="false" customHeight="false" outlineLevel="0" collapsed="false">
      <c r="D1158" s="1"/>
      <c r="F1158" s="1"/>
    </row>
    <row r="1159" customFormat="false" ht="15" hidden="false" customHeight="false" outlineLevel="0" collapsed="false">
      <c r="D1159" s="1"/>
      <c r="F1159" s="1"/>
    </row>
    <row r="1160" customFormat="false" ht="15" hidden="false" customHeight="false" outlineLevel="0" collapsed="false">
      <c r="D1160" s="1"/>
      <c r="F1160" s="1"/>
    </row>
    <row r="1161" customFormat="false" ht="15" hidden="false" customHeight="false" outlineLevel="0" collapsed="false">
      <c r="D1161" s="1"/>
      <c r="F1161" s="1"/>
    </row>
    <row r="1162" customFormat="false" ht="15" hidden="false" customHeight="false" outlineLevel="0" collapsed="false">
      <c r="D1162" s="1"/>
      <c r="F1162" s="1"/>
    </row>
    <row r="1163" customFormat="false" ht="15" hidden="false" customHeight="false" outlineLevel="0" collapsed="false">
      <c r="D1163" s="1"/>
      <c r="F1163" s="1"/>
    </row>
    <row r="1164" customFormat="false" ht="15" hidden="false" customHeight="false" outlineLevel="0" collapsed="false">
      <c r="D1164" s="1"/>
      <c r="F1164" s="1"/>
    </row>
    <row r="1165" customFormat="false" ht="15" hidden="false" customHeight="false" outlineLevel="0" collapsed="false">
      <c r="D1165" s="1"/>
      <c r="F1165" s="1"/>
    </row>
    <row r="1166" customFormat="false" ht="15" hidden="false" customHeight="false" outlineLevel="0" collapsed="false">
      <c r="D1166" s="1"/>
      <c r="F1166" s="1"/>
    </row>
    <row r="1167" customFormat="false" ht="15" hidden="false" customHeight="false" outlineLevel="0" collapsed="false">
      <c r="D1167" s="1"/>
      <c r="F1167" s="1"/>
    </row>
    <row r="1168" customFormat="false" ht="15" hidden="false" customHeight="false" outlineLevel="0" collapsed="false">
      <c r="D1168" s="1"/>
      <c r="F1168" s="1"/>
    </row>
    <row r="1169" customFormat="false" ht="15" hidden="false" customHeight="false" outlineLevel="0" collapsed="false">
      <c r="D1169" s="1"/>
      <c r="F1169" s="1"/>
    </row>
    <row r="1170" customFormat="false" ht="15" hidden="false" customHeight="false" outlineLevel="0" collapsed="false">
      <c r="D1170" s="1"/>
      <c r="F1170" s="1"/>
    </row>
    <row r="1171" customFormat="false" ht="15" hidden="false" customHeight="false" outlineLevel="0" collapsed="false">
      <c r="D1171" s="1"/>
      <c r="F1171" s="1"/>
    </row>
    <row r="1172" customFormat="false" ht="15" hidden="false" customHeight="false" outlineLevel="0" collapsed="false">
      <c r="D1172" s="1"/>
      <c r="F1172" s="1"/>
    </row>
    <row r="1173" customFormat="false" ht="15" hidden="false" customHeight="false" outlineLevel="0" collapsed="false">
      <c r="D1173" s="1"/>
      <c r="F1173" s="1"/>
    </row>
    <row r="1174" customFormat="false" ht="15" hidden="false" customHeight="false" outlineLevel="0" collapsed="false">
      <c r="D1174" s="1"/>
      <c r="F1174" s="1"/>
    </row>
    <row r="1175" customFormat="false" ht="15" hidden="false" customHeight="false" outlineLevel="0" collapsed="false">
      <c r="D1175" s="1"/>
      <c r="F1175" s="1"/>
    </row>
    <row r="1176" customFormat="false" ht="15" hidden="false" customHeight="false" outlineLevel="0" collapsed="false">
      <c r="D1176" s="1"/>
      <c r="F1176" s="1"/>
    </row>
    <row r="1177" customFormat="false" ht="15" hidden="false" customHeight="false" outlineLevel="0" collapsed="false">
      <c r="D1177" s="1"/>
      <c r="F1177" s="1"/>
    </row>
    <row r="1178" customFormat="false" ht="15" hidden="false" customHeight="false" outlineLevel="0" collapsed="false">
      <c r="D1178" s="1"/>
      <c r="F1178" s="1"/>
    </row>
    <row r="1179" customFormat="false" ht="15" hidden="false" customHeight="false" outlineLevel="0" collapsed="false">
      <c r="D1179" s="1"/>
      <c r="F1179" s="1"/>
    </row>
    <row r="1180" customFormat="false" ht="15" hidden="false" customHeight="false" outlineLevel="0" collapsed="false">
      <c r="D1180" s="1"/>
      <c r="F1180" s="1"/>
    </row>
    <row r="1181" customFormat="false" ht="15" hidden="false" customHeight="false" outlineLevel="0" collapsed="false">
      <c r="D1181" s="1"/>
      <c r="F1181" s="1"/>
    </row>
    <row r="1182" customFormat="false" ht="15" hidden="false" customHeight="false" outlineLevel="0" collapsed="false">
      <c r="D1182" s="1"/>
      <c r="F1182" s="1"/>
    </row>
    <row r="1183" customFormat="false" ht="15" hidden="false" customHeight="false" outlineLevel="0" collapsed="false">
      <c r="D1183" s="1"/>
      <c r="F1183" s="1"/>
    </row>
    <row r="1184" customFormat="false" ht="15" hidden="false" customHeight="false" outlineLevel="0" collapsed="false">
      <c r="D1184" s="1"/>
      <c r="F1184" s="1"/>
    </row>
    <row r="1185" customFormat="false" ht="15" hidden="false" customHeight="false" outlineLevel="0" collapsed="false">
      <c r="D1185" s="1"/>
      <c r="F1185" s="1"/>
    </row>
    <row r="1186" customFormat="false" ht="15" hidden="false" customHeight="false" outlineLevel="0" collapsed="false">
      <c r="D1186" s="1"/>
      <c r="F1186" s="1"/>
    </row>
    <row r="1187" customFormat="false" ht="15" hidden="false" customHeight="false" outlineLevel="0" collapsed="false">
      <c r="D1187" s="1"/>
      <c r="F1187" s="1"/>
    </row>
    <row r="1188" customFormat="false" ht="15" hidden="false" customHeight="false" outlineLevel="0" collapsed="false">
      <c r="D1188" s="1"/>
      <c r="F1188" s="1"/>
    </row>
    <row r="1189" customFormat="false" ht="15" hidden="false" customHeight="false" outlineLevel="0" collapsed="false">
      <c r="D1189" s="1"/>
      <c r="F1189" s="1"/>
    </row>
    <row r="1190" customFormat="false" ht="15" hidden="false" customHeight="false" outlineLevel="0" collapsed="false">
      <c r="D1190" s="1"/>
      <c r="F1190" s="1"/>
    </row>
    <row r="1191" customFormat="false" ht="15" hidden="false" customHeight="false" outlineLevel="0" collapsed="false">
      <c r="D1191" s="1"/>
      <c r="F1191" s="1"/>
    </row>
    <row r="1192" customFormat="false" ht="15" hidden="false" customHeight="false" outlineLevel="0" collapsed="false">
      <c r="D1192" s="1"/>
      <c r="F1192" s="1"/>
    </row>
    <row r="1193" customFormat="false" ht="15" hidden="false" customHeight="false" outlineLevel="0" collapsed="false">
      <c r="D1193" s="1"/>
      <c r="F1193" s="1"/>
    </row>
    <row r="1194" customFormat="false" ht="15" hidden="false" customHeight="false" outlineLevel="0" collapsed="false">
      <c r="D1194" s="1"/>
      <c r="F1194" s="1"/>
    </row>
    <row r="1195" customFormat="false" ht="15" hidden="false" customHeight="false" outlineLevel="0" collapsed="false">
      <c r="D1195" s="1"/>
      <c r="F1195" s="1"/>
    </row>
    <row r="1196" customFormat="false" ht="15" hidden="false" customHeight="false" outlineLevel="0" collapsed="false">
      <c r="D1196" s="1"/>
      <c r="F1196" s="1"/>
    </row>
    <row r="1197" customFormat="false" ht="15" hidden="false" customHeight="false" outlineLevel="0" collapsed="false">
      <c r="D1197" s="1"/>
      <c r="F1197" s="1"/>
    </row>
    <row r="1198" customFormat="false" ht="15" hidden="false" customHeight="false" outlineLevel="0" collapsed="false">
      <c r="D1198" s="1"/>
      <c r="F1198" s="1"/>
    </row>
    <row r="1199" customFormat="false" ht="15" hidden="false" customHeight="false" outlineLevel="0" collapsed="false">
      <c r="D1199" s="1"/>
      <c r="F1199" s="1"/>
    </row>
    <row r="1200" customFormat="false" ht="15" hidden="false" customHeight="false" outlineLevel="0" collapsed="false">
      <c r="D1200" s="1"/>
      <c r="F1200" s="1"/>
    </row>
    <row r="1201" customFormat="false" ht="15" hidden="false" customHeight="false" outlineLevel="0" collapsed="false">
      <c r="D1201" s="1"/>
      <c r="F1201" s="1"/>
    </row>
    <row r="1202" customFormat="false" ht="15" hidden="false" customHeight="false" outlineLevel="0" collapsed="false">
      <c r="D1202" s="1"/>
      <c r="F1202" s="1"/>
    </row>
    <row r="1203" customFormat="false" ht="15" hidden="false" customHeight="false" outlineLevel="0" collapsed="false">
      <c r="D1203" s="1"/>
      <c r="F1203" s="1"/>
    </row>
    <row r="1204" customFormat="false" ht="15" hidden="false" customHeight="false" outlineLevel="0" collapsed="false">
      <c r="D1204" s="1"/>
      <c r="F1204" s="1"/>
    </row>
    <row r="1205" customFormat="false" ht="15" hidden="false" customHeight="false" outlineLevel="0" collapsed="false">
      <c r="D1205" s="1"/>
      <c r="F1205" s="1"/>
    </row>
    <row r="1206" customFormat="false" ht="15" hidden="false" customHeight="false" outlineLevel="0" collapsed="false">
      <c r="D1206" s="1"/>
      <c r="F1206" s="1"/>
    </row>
    <row r="1207" customFormat="false" ht="15" hidden="false" customHeight="false" outlineLevel="0" collapsed="false">
      <c r="D1207" s="1"/>
      <c r="F1207" s="1"/>
    </row>
    <row r="1208" customFormat="false" ht="15" hidden="false" customHeight="false" outlineLevel="0" collapsed="false">
      <c r="D1208" s="1"/>
      <c r="F1208" s="1"/>
    </row>
    <row r="1209" customFormat="false" ht="15" hidden="false" customHeight="false" outlineLevel="0" collapsed="false">
      <c r="D1209" s="1"/>
      <c r="F1209" s="1"/>
    </row>
    <row r="1210" customFormat="false" ht="15" hidden="false" customHeight="false" outlineLevel="0" collapsed="false">
      <c r="D1210" s="1"/>
      <c r="F1210" s="1"/>
    </row>
    <row r="1211" customFormat="false" ht="15" hidden="false" customHeight="false" outlineLevel="0" collapsed="false">
      <c r="D1211" s="1"/>
      <c r="F1211" s="1"/>
    </row>
    <row r="1212" customFormat="false" ht="15" hidden="false" customHeight="false" outlineLevel="0" collapsed="false">
      <c r="D1212" s="1"/>
      <c r="F1212" s="1"/>
    </row>
    <row r="1213" customFormat="false" ht="15" hidden="false" customHeight="false" outlineLevel="0" collapsed="false">
      <c r="D1213" s="1"/>
      <c r="F1213" s="1"/>
    </row>
    <row r="1214" customFormat="false" ht="15" hidden="false" customHeight="false" outlineLevel="0" collapsed="false">
      <c r="D1214" s="1"/>
      <c r="F1214" s="1"/>
    </row>
    <row r="1215" customFormat="false" ht="15" hidden="false" customHeight="false" outlineLevel="0" collapsed="false">
      <c r="D1215" s="1"/>
      <c r="F1215" s="1"/>
    </row>
    <row r="1216" customFormat="false" ht="15" hidden="false" customHeight="false" outlineLevel="0" collapsed="false">
      <c r="D1216" s="1"/>
      <c r="F1216" s="1"/>
    </row>
    <row r="1217" customFormat="false" ht="15" hidden="false" customHeight="false" outlineLevel="0" collapsed="false">
      <c r="D1217" s="1"/>
      <c r="F1217" s="1"/>
    </row>
    <row r="1218" customFormat="false" ht="15" hidden="false" customHeight="false" outlineLevel="0" collapsed="false">
      <c r="D1218" s="1"/>
      <c r="F1218" s="1"/>
    </row>
    <row r="1219" customFormat="false" ht="15" hidden="false" customHeight="false" outlineLevel="0" collapsed="false">
      <c r="D1219" s="1"/>
      <c r="F1219" s="1"/>
    </row>
    <row r="1220" customFormat="false" ht="15" hidden="false" customHeight="false" outlineLevel="0" collapsed="false">
      <c r="D1220" s="1"/>
      <c r="F1220" s="1"/>
    </row>
    <row r="1221" customFormat="false" ht="15" hidden="false" customHeight="false" outlineLevel="0" collapsed="false">
      <c r="D1221" s="1"/>
      <c r="F1221" s="1"/>
    </row>
    <row r="1222" customFormat="false" ht="15" hidden="false" customHeight="false" outlineLevel="0" collapsed="false">
      <c r="D1222" s="1"/>
      <c r="F1222" s="1"/>
    </row>
    <row r="1223" customFormat="false" ht="15" hidden="false" customHeight="false" outlineLevel="0" collapsed="false">
      <c r="D1223" s="1"/>
      <c r="F1223" s="1"/>
    </row>
    <row r="1224" customFormat="false" ht="15" hidden="false" customHeight="false" outlineLevel="0" collapsed="false">
      <c r="D1224" s="1"/>
      <c r="F1224" s="1"/>
    </row>
    <row r="1225" customFormat="false" ht="15" hidden="false" customHeight="false" outlineLevel="0" collapsed="false">
      <c r="D1225" s="1"/>
      <c r="F1225" s="1"/>
    </row>
    <row r="1226" customFormat="false" ht="15" hidden="false" customHeight="false" outlineLevel="0" collapsed="false">
      <c r="D1226" s="1"/>
      <c r="F1226" s="1"/>
    </row>
    <row r="1227" customFormat="false" ht="15" hidden="false" customHeight="false" outlineLevel="0" collapsed="false">
      <c r="D1227" s="1"/>
      <c r="F1227" s="1"/>
    </row>
    <row r="1228" customFormat="false" ht="15" hidden="false" customHeight="false" outlineLevel="0" collapsed="false">
      <c r="D1228" s="1"/>
      <c r="F1228" s="1"/>
    </row>
    <row r="1229" customFormat="false" ht="15" hidden="false" customHeight="false" outlineLevel="0" collapsed="false">
      <c r="D1229" s="1"/>
      <c r="F1229" s="1"/>
    </row>
    <row r="1230" customFormat="false" ht="15" hidden="false" customHeight="false" outlineLevel="0" collapsed="false">
      <c r="D1230" s="1"/>
      <c r="F1230" s="1"/>
    </row>
    <row r="1231" customFormat="false" ht="15" hidden="false" customHeight="false" outlineLevel="0" collapsed="false">
      <c r="D1231" s="1"/>
      <c r="F1231" s="1"/>
    </row>
    <row r="1232" customFormat="false" ht="15" hidden="false" customHeight="false" outlineLevel="0" collapsed="false">
      <c r="D1232" s="1"/>
      <c r="F1232" s="1"/>
    </row>
    <row r="1233" customFormat="false" ht="15" hidden="false" customHeight="false" outlineLevel="0" collapsed="false">
      <c r="D1233" s="1"/>
      <c r="F1233" s="1"/>
    </row>
    <row r="1234" customFormat="false" ht="15" hidden="false" customHeight="false" outlineLevel="0" collapsed="false">
      <c r="D1234" s="1"/>
      <c r="F1234" s="1"/>
    </row>
    <row r="1235" customFormat="false" ht="15" hidden="false" customHeight="false" outlineLevel="0" collapsed="false">
      <c r="D1235" s="1"/>
      <c r="F1235" s="1"/>
    </row>
    <row r="1236" customFormat="false" ht="15" hidden="false" customHeight="false" outlineLevel="0" collapsed="false">
      <c r="D1236" s="1"/>
      <c r="F1236" s="1"/>
    </row>
    <row r="1237" customFormat="false" ht="15" hidden="false" customHeight="false" outlineLevel="0" collapsed="false">
      <c r="D1237" s="1"/>
      <c r="F1237" s="1"/>
    </row>
    <row r="1238" customFormat="false" ht="15" hidden="false" customHeight="false" outlineLevel="0" collapsed="false">
      <c r="D1238" s="1"/>
      <c r="F1238" s="1"/>
    </row>
    <row r="1239" customFormat="false" ht="15" hidden="false" customHeight="false" outlineLevel="0" collapsed="false">
      <c r="D1239" s="1"/>
      <c r="F1239" s="1"/>
    </row>
    <row r="1240" customFormat="false" ht="15" hidden="false" customHeight="false" outlineLevel="0" collapsed="false">
      <c r="D1240" s="1"/>
      <c r="F1240" s="1"/>
    </row>
    <row r="1241" customFormat="false" ht="15" hidden="false" customHeight="false" outlineLevel="0" collapsed="false">
      <c r="D1241" s="1"/>
      <c r="F1241" s="1"/>
    </row>
    <row r="1242" customFormat="false" ht="15" hidden="false" customHeight="false" outlineLevel="0" collapsed="false">
      <c r="D1242" s="1"/>
      <c r="F1242" s="1"/>
    </row>
    <row r="1243" customFormat="false" ht="15" hidden="false" customHeight="false" outlineLevel="0" collapsed="false">
      <c r="D1243" s="1"/>
      <c r="F1243" s="1"/>
    </row>
    <row r="1244" customFormat="false" ht="15" hidden="false" customHeight="false" outlineLevel="0" collapsed="false">
      <c r="D1244" s="1"/>
      <c r="F1244" s="1"/>
    </row>
    <row r="1245" customFormat="false" ht="15" hidden="false" customHeight="false" outlineLevel="0" collapsed="false">
      <c r="D1245" s="1"/>
      <c r="F1245" s="1"/>
    </row>
    <row r="1246" customFormat="false" ht="15" hidden="false" customHeight="false" outlineLevel="0" collapsed="false">
      <c r="D1246" s="1"/>
      <c r="F1246" s="1"/>
    </row>
    <row r="1247" customFormat="false" ht="15" hidden="false" customHeight="false" outlineLevel="0" collapsed="false">
      <c r="D1247" s="1"/>
      <c r="F1247" s="1"/>
    </row>
    <row r="1248" customFormat="false" ht="15" hidden="false" customHeight="false" outlineLevel="0" collapsed="false">
      <c r="D1248" s="1"/>
      <c r="F1248" s="1"/>
    </row>
    <row r="1249" customFormat="false" ht="15" hidden="false" customHeight="false" outlineLevel="0" collapsed="false">
      <c r="D1249" s="1"/>
      <c r="F1249" s="1"/>
    </row>
    <row r="1250" customFormat="false" ht="15" hidden="false" customHeight="false" outlineLevel="0" collapsed="false">
      <c r="D1250" s="1"/>
      <c r="F1250" s="1"/>
    </row>
    <row r="1251" customFormat="false" ht="15" hidden="false" customHeight="false" outlineLevel="0" collapsed="false">
      <c r="D1251" s="1"/>
      <c r="F1251" s="1"/>
    </row>
    <row r="1252" customFormat="false" ht="15" hidden="false" customHeight="false" outlineLevel="0" collapsed="false">
      <c r="D1252" s="1"/>
      <c r="F1252" s="1"/>
    </row>
    <row r="1253" customFormat="false" ht="15" hidden="false" customHeight="false" outlineLevel="0" collapsed="false">
      <c r="D1253" s="1"/>
      <c r="F1253" s="1"/>
    </row>
    <row r="1254" customFormat="false" ht="15" hidden="false" customHeight="false" outlineLevel="0" collapsed="false">
      <c r="D1254" s="1"/>
      <c r="F1254" s="1"/>
    </row>
    <row r="1255" customFormat="false" ht="15" hidden="false" customHeight="false" outlineLevel="0" collapsed="false">
      <c r="D1255" s="1"/>
      <c r="F1255" s="1"/>
    </row>
    <row r="1256" customFormat="false" ht="15" hidden="false" customHeight="false" outlineLevel="0" collapsed="false">
      <c r="D1256" s="1"/>
      <c r="F1256" s="1"/>
    </row>
    <row r="1257" customFormat="false" ht="15" hidden="false" customHeight="false" outlineLevel="0" collapsed="false">
      <c r="D1257" s="1"/>
      <c r="F1257" s="1"/>
    </row>
    <row r="1258" customFormat="false" ht="15" hidden="false" customHeight="false" outlineLevel="0" collapsed="false">
      <c r="D1258" s="1"/>
      <c r="F1258" s="1"/>
    </row>
    <row r="1259" customFormat="false" ht="15" hidden="false" customHeight="false" outlineLevel="0" collapsed="false">
      <c r="D1259" s="1"/>
      <c r="F1259" s="1"/>
    </row>
    <row r="1260" customFormat="false" ht="15" hidden="false" customHeight="false" outlineLevel="0" collapsed="false">
      <c r="D1260" s="1"/>
      <c r="F1260" s="1"/>
    </row>
    <row r="1261" customFormat="false" ht="15" hidden="false" customHeight="false" outlineLevel="0" collapsed="false">
      <c r="D1261" s="1"/>
      <c r="F1261" s="1"/>
    </row>
    <row r="1262" customFormat="false" ht="15" hidden="false" customHeight="false" outlineLevel="0" collapsed="false">
      <c r="D1262" s="1"/>
      <c r="F1262" s="1"/>
    </row>
    <row r="1263" customFormat="false" ht="15" hidden="false" customHeight="false" outlineLevel="0" collapsed="false">
      <c r="D1263" s="1"/>
      <c r="F1263" s="1"/>
    </row>
    <row r="1264" customFormat="false" ht="15" hidden="false" customHeight="false" outlineLevel="0" collapsed="false">
      <c r="D1264" s="1"/>
      <c r="F1264" s="1"/>
    </row>
    <row r="1265" customFormat="false" ht="15" hidden="false" customHeight="false" outlineLevel="0" collapsed="false">
      <c r="D1265" s="1"/>
      <c r="F1265" s="1"/>
    </row>
    <row r="1266" customFormat="false" ht="15" hidden="false" customHeight="false" outlineLevel="0" collapsed="false">
      <c r="D1266" s="1"/>
      <c r="F1266" s="1"/>
    </row>
    <row r="1267" customFormat="false" ht="15" hidden="false" customHeight="false" outlineLevel="0" collapsed="false">
      <c r="D1267" s="1"/>
      <c r="F1267" s="1"/>
    </row>
    <row r="1268" customFormat="false" ht="15" hidden="false" customHeight="false" outlineLevel="0" collapsed="false">
      <c r="D1268" s="1"/>
      <c r="F1268" s="1"/>
    </row>
    <row r="1269" customFormat="false" ht="15" hidden="false" customHeight="false" outlineLevel="0" collapsed="false">
      <c r="D1269" s="1"/>
      <c r="F1269" s="1"/>
    </row>
    <row r="1270" customFormat="false" ht="15" hidden="false" customHeight="false" outlineLevel="0" collapsed="false">
      <c r="D1270" s="1"/>
      <c r="F1270" s="1"/>
    </row>
    <row r="1271" customFormat="false" ht="15" hidden="false" customHeight="false" outlineLevel="0" collapsed="false">
      <c r="D1271" s="1"/>
      <c r="F1271" s="1"/>
    </row>
    <row r="1272" customFormat="false" ht="15" hidden="false" customHeight="false" outlineLevel="0" collapsed="false">
      <c r="D1272" s="1"/>
      <c r="F1272" s="1"/>
    </row>
    <row r="1273" customFormat="false" ht="15" hidden="false" customHeight="false" outlineLevel="0" collapsed="false">
      <c r="D1273" s="1"/>
      <c r="F1273" s="1"/>
    </row>
    <row r="1274" customFormat="false" ht="15" hidden="false" customHeight="false" outlineLevel="0" collapsed="false">
      <c r="D1274" s="1"/>
      <c r="F1274" s="1"/>
    </row>
    <row r="1275" customFormat="false" ht="15" hidden="false" customHeight="false" outlineLevel="0" collapsed="false">
      <c r="D1275" s="1"/>
      <c r="F1275" s="1"/>
    </row>
    <row r="1276" customFormat="false" ht="15" hidden="false" customHeight="false" outlineLevel="0" collapsed="false">
      <c r="D1276" s="1"/>
      <c r="F1276" s="1"/>
    </row>
    <row r="1277" customFormat="false" ht="15" hidden="false" customHeight="false" outlineLevel="0" collapsed="false">
      <c r="D1277" s="1"/>
      <c r="F1277" s="1"/>
    </row>
    <row r="1278" customFormat="false" ht="15" hidden="false" customHeight="false" outlineLevel="0" collapsed="false">
      <c r="D1278" s="1"/>
      <c r="F1278" s="1"/>
    </row>
    <row r="1279" customFormat="false" ht="15" hidden="false" customHeight="false" outlineLevel="0" collapsed="false">
      <c r="D1279" s="1"/>
      <c r="F1279" s="1"/>
    </row>
    <row r="1280" customFormat="false" ht="15" hidden="false" customHeight="false" outlineLevel="0" collapsed="false">
      <c r="D1280" s="1"/>
      <c r="F1280" s="1"/>
    </row>
    <row r="1281" customFormat="false" ht="15" hidden="false" customHeight="false" outlineLevel="0" collapsed="false">
      <c r="D1281" s="1"/>
      <c r="F1281" s="1"/>
    </row>
    <row r="1282" customFormat="false" ht="15" hidden="false" customHeight="false" outlineLevel="0" collapsed="false">
      <c r="D1282" s="1"/>
      <c r="F1282" s="1"/>
    </row>
    <row r="1283" customFormat="false" ht="15" hidden="false" customHeight="false" outlineLevel="0" collapsed="false">
      <c r="D1283" s="1"/>
      <c r="F1283" s="1"/>
    </row>
    <row r="1284" customFormat="false" ht="15" hidden="false" customHeight="false" outlineLevel="0" collapsed="false">
      <c r="D1284" s="1"/>
      <c r="F1284" s="1"/>
    </row>
    <row r="1285" customFormat="false" ht="15" hidden="false" customHeight="false" outlineLevel="0" collapsed="false">
      <c r="D1285" s="1"/>
      <c r="F1285" s="1"/>
    </row>
    <row r="1286" customFormat="false" ht="15" hidden="false" customHeight="false" outlineLevel="0" collapsed="false">
      <c r="D1286" s="1"/>
      <c r="F1286" s="1"/>
    </row>
    <row r="1287" customFormat="false" ht="15" hidden="false" customHeight="false" outlineLevel="0" collapsed="false">
      <c r="D1287" s="1"/>
      <c r="F1287" s="1"/>
    </row>
    <row r="1288" customFormat="false" ht="15" hidden="false" customHeight="false" outlineLevel="0" collapsed="false">
      <c r="D1288" s="1"/>
      <c r="F1288" s="1"/>
    </row>
    <row r="1289" customFormat="false" ht="15" hidden="false" customHeight="false" outlineLevel="0" collapsed="false">
      <c r="D1289" s="1"/>
      <c r="F1289" s="1"/>
    </row>
    <row r="1290" customFormat="false" ht="15" hidden="false" customHeight="false" outlineLevel="0" collapsed="false">
      <c r="D1290" s="1"/>
      <c r="F1290" s="1"/>
    </row>
    <row r="1291" customFormat="false" ht="15" hidden="false" customHeight="false" outlineLevel="0" collapsed="false">
      <c r="D1291" s="1"/>
      <c r="F1291" s="1"/>
    </row>
    <row r="1292" customFormat="false" ht="15" hidden="false" customHeight="false" outlineLevel="0" collapsed="false">
      <c r="D1292" s="1"/>
      <c r="F1292" s="1"/>
    </row>
    <row r="1293" customFormat="false" ht="15" hidden="false" customHeight="false" outlineLevel="0" collapsed="false">
      <c r="D1293" s="1"/>
      <c r="F1293" s="1"/>
    </row>
    <row r="1294" customFormat="false" ht="15" hidden="false" customHeight="false" outlineLevel="0" collapsed="false">
      <c r="D1294" s="1"/>
      <c r="F1294" s="1"/>
    </row>
    <row r="1295" customFormat="false" ht="15" hidden="false" customHeight="false" outlineLevel="0" collapsed="false">
      <c r="D1295" s="1"/>
      <c r="F1295" s="1"/>
    </row>
    <row r="1296" customFormat="false" ht="15" hidden="false" customHeight="false" outlineLevel="0" collapsed="false">
      <c r="D1296" s="1"/>
      <c r="F1296" s="1"/>
    </row>
    <row r="1297" customFormat="false" ht="15" hidden="false" customHeight="false" outlineLevel="0" collapsed="false">
      <c r="D1297" s="1"/>
      <c r="F1297" s="1"/>
    </row>
    <row r="1298" customFormat="false" ht="15" hidden="false" customHeight="false" outlineLevel="0" collapsed="false">
      <c r="D1298" s="1"/>
      <c r="F1298" s="1"/>
    </row>
    <row r="1299" customFormat="false" ht="15" hidden="false" customHeight="false" outlineLevel="0" collapsed="false">
      <c r="D1299" s="1"/>
      <c r="F1299" s="1"/>
    </row>
    <row r="1300" customFormat="false" ht="15" hidden="false" customHeight="false" outlineLevel="0" collapsed="false">
      <c r="D1300" s="1"/>
      <c r="F1300" s="1"/>
    </row>
    <row r="1301" customFormat="false" ht="15" hidden="false" customHeight="false" outlineLevel="0" collapsed="false">
      <c r="D1301" s="1"/>
      <c r="F1301" s="1"/>
    </row>
    <row r="1302" customFormat="false" ht="15" hidden="false" customHeight="false" outlineLevel="0" collapsed="false">
      <c r="D1302" s="1"/>
      <c r="F1302" s="1"/>
    </row>
    <row r="1303" customFormat="false" ht="15" hidden="false" customHeight="false" outlineLevel="0" collapsed="false">
      <c r="D1303" s="1"/>
      <c r="F1303" s="1"/>
    </row>
    <row r="1304" customFormat="false" ht="15" hidden="false" customHeight="false" outlineLevel="0" collapsed="false">
      <c r="D1304" s="1"/>
      <c r="F1304" s="1"/>
    </row>
    <row r="1305" customFormat="false" ht="15" hidden="false" customHeight="false" outlineLevel="0" collapsed="false">
      <c r="D1305" s="1"/>
      <c r="F1305" s="1"/>
    </row>
    <row r="1306" customFormat="false" ht="15" hidden="false" customHeight="false" outlineLevel="0" collapsed="false">
      <c r="D1306" s="1"/>
      <c r="F1306" s="1"/>
    </row>
    <row r="1307" customFormat="false" ht="15" hidden="false" customHeight="false" outlineLevel="0" collapsed="false">
      <c r="D1307" s="1"/>
      <c r="F1307" s="1"/>
    </row>
    <row r="1308" customFormat="false" ht="15" hidden="false" customHeight="false" outlineLevel="0" collapsed="false">
      <c r="D1308" s="1"/>
      <c r="F1308" s="1"/>
    </row>
    <row r="1309" customFormat="false" ht="15" hidden="false" customHeight="false" outlineLevel="0" collapsed="false">
      <c r="D1309" s="1"/>
      <c r="F1309" s="1"/>
    </row>
    <row r="1310" customFormat="false" ht="15" hidden="false" customHeight="false" outlineLevel="0" collapsed="false">
      <c r="D1310" s="1"/>
      <c r="F1310" s="1"/>
    </row>
    <row r="1311" customFormat="false" ht="15" hidden="false" customHeight="false" outlineLevel="0" collapsed="false">
      <c r="D1311" s="1"/>
      <c r="F1311" s="1"/>
    </row>
    <row r="1312" customFormat="false" ht="15" hidden="false" customHeight="false" outlineLevel="0" collapsed="false">
      <c r="D1312" s="1"/>
      <c r="F1312" s="1"/>
    </row>
    <row r="1313" customFormat="false" ht="15" hidden="false" customHeight="false" outlineLevel="0" collapsed="false">
      <c r="D1313" s="1"/>
      <c r="F1313" s="1"/>
    </row>
    <row r="1314" customFormat="false" ht="15" hidden="false" customHeight="false" outlineLevel="0" collapsed="false">
      <c r="D1314" s="1"/>
      <c r="F1314" s="1"/>
    </row>
    <row r="1315" customFormat="false" ht="15" hidden="false" customHeight="false" outlineLevel="0" collapsed="false">
      <c r="D1315" s="1"/>
      <c r="F1315" s="1"/>
    </row>
    <row r="1316" customFormat="false" ht="15" hidden="false" customHeight="false" outlineLevel="0" collapsed="false">
      <c r="D1316" s="1"/>
      <c r="F1316" s="1"/>
    </row>
    <row r="1317" customFormat="false" ht="15" hidden="false" customHeight="false" outlineLevel="0" collapsed="false">
      <c r="D1317" s="1"/>
      <c r="F1317" s="1"/>
    </row>
    <row r="1318" customFormat="false" ht="15" hidden="false" customHeight="false" outlineLevel="0" collapsed="false">
      <c r="D1318" s="1"/>
      <c r="F1318" s="1"/>
    </row>
    <row r="1319" customFormat="false" ht="15" hidden="false" customHeight="false" outlineLevel="0" collapsed="false">
      <c r="D1319" s="1"/>
      <c r="F1319" s="1"/>
    </row>
    <row r="1320" customFormat="false" ht="15" hidden="false" customHeight="false" outlineLevel="0" collapsed="false">
      <c r="D1320" s="1"/>
      <c r="F1320" s="1"/>
    </row>
    <row r="1321" customFormat="false" ht="15" hidden="false" customHeight="false" outlineLevel="0" collapsed="false">
      <c r="D1321" s="1"/>
      <c r="F1321" s="1"/>
    </row>
    <row r="1322" customFormat="false" ht="15" hidden="false" customHeight="false" outlineLevel="0" collapsed="false">
      <c r="D1322" s="1"/>
      <c r="F1322" s="1"/>
    </row>
    <row r="1323" customFormat="false" ht="15" hidden="false" customHeight="false" outlineLevel="0" collapsed="false">
      <c r="D1323" s="1"/>
      <c r="F1323" s="1"/>
    </row>
    <row r="1324" customFormat="false" ht="15" hidden="false" customHeight="false" outlineLevel="0" collapsed="false">
      <c r="D1324" s="1"/>
      <c r="F1324" s="1"/>
    </row>
    <row r="1325" customFormat="false" ht="15" hidden="false" customHeight="false" outlineLevel="0" collapsed="false">
      <c r="D1325" s="1"/>
      <c r="F1325" s="1"/>
    </row>
    <row r="1326" customFormat="false" ht="15" hidden="false" customHeight="false" outlineLevel="0" collapsed="false">
      <c r="D1326" s="1"/>
      <c r="F1326" s="1"/>
    </row>
    <row r="1327" customFormat="false" ht="15" hidden="false" customHeight="false" outlineLevel="0" collapsed="false">
      <c r="D1327" s="1"/>
      <c r="F1327" s="1"/>
    </row>
    <row r="1328" customFormat="false" ht="15" hidden="false" customHeight="false" outlineLevel="0" collapsed="false">
      <c r="D1328" s="1"/>
      <c r="F1328" s="1"/>
    </row>
    <row r="1329" customFormat="false" ht="15" hidden="false" customHeight="false" outlineLevel="0" collapsed="false">
      <c r="D1329" s="1"/>
      <c r="F1329" s="1"/>
    </row>
    <row r="1330" customFormat="false" ht="15" hidden="false" customHeight="false" outlineLevel="0" collapsed="false">
      <c r="D1330" s="1"/>
      <c r="F1330" s="1"/>
    </row>
    <row r="1331" customFormat="false" ht="15" hidden="false" customHeight="false" outlineLevel="0" collapsed="false">
      <c r="D1331" s="1"/>
      <c r="F1331" s="1"/>
    </row>
    <row r="1332" customFormat="false" ht="15" hidden="false" customHeight="false" outlineLevel="0" collapsed="false">
      <c r="D1332" s="1"/>
      <c r="F1332" s="1"/>
    </row>
    <row r="1333" customFormat="false" ht="15" hidden="false" customHeight="false" outlineLevel="0" collapsed="false">
      <c r="D1333" s="1"/>
      <c r="F1333" s="1"/>
    </row>
    <row r="1334" customFormat="false" ht="15" hidden="false" customHeight="false" outlineLevel="0" collapsed="false">
      <c r="D1334" s="1"/>
      <c r="F1334" s="1"/>
    </row>
    <row r="1335" customFormat="false" ht="15" hidden="false" customHeight="false" outlineLevel="0" collapsed="false">
      <c r="D1335" s="1"/>
      <c r="F1335" s="1"/>
    </row>
    <row r="1336" customFormat="false" ht="15" hidden="false" customHeight="false" outlineLevel="0" collapsed="false">
      <c r="D1336" s="1"/>
      <c r="F1336" s="1"/>
    </row>
    <row r="1337" customFormat="false" ht="15" hidden="false" customHeight="false" outlineLevel="0" collapsed="false">
      <c r="D1337" s="1"/>
      <c r="F1337" s="1"/>
    </row>
    <row r="1338" customFormat="false" ht="15" hidden="false" customHeight="false" outlineLevel="0" collapsed="false">
      <c r="D1338" s="1"/>
      <c r="F1338" s="1"/>
    </row>
    <row r="1339" customFormat="false" ht="15" hidden="false" customHeight="false" outlineLevel="0" collapsed="false">
      <c r="D1339" s="1"/>
      <c r="F1339" s="1"/>
    </row>
    <row r="1340" customFormat="false" ht="15" hidden="false" customHeight="false" outlineLevel="0" collapsed="false">
      <c r="D1340" s="1"/>
      <c r="F1340" s="1"/>
    </row>
    <row r="1341" customFormat="false" ht="15" hidden="false" customHeight="false" outlineLevel="0" collapsed="false">
      <c r="D1341" s="1"/>
      <c r="F1341" s="1"/>
    </row>
    <row r="1342" customFormat="false" ht="15" hidden="false" customHeight="false" outlineLevel="0" collapsed="false">
      <c r="D1342" s="1"/>
      <c r="F1342" s="1"/>
    </row>
    <row r="1343" customFormat="false" ht="15" hidden="false" customHeight="false" outlineLevel="0" collapsed="false">
      <c r="D1343" s="1"/>
      <c r="F1343" s="1"/>
    </row>
    <row r="1344" customFormat="false" ht="15" hidden="false" customHeight="false" outlineLevel="0" collapsed="false">
      <c r="D1344" s="1"/>
      <c r="F1344" s="1"/>
    </row>
    <row r="1345" customFormat="false" ht="15" hidden="false" customHeight="false" outlineLevel="0" collapsed="false">
      <c r="D1345" s="1"/>
      <c r="F1345" s="1"/>
    </row>
    <row r="1346" customFormat="false" ht="15" hidden="false" customHeight="false" outlineLevel="0" collapsed="false">
      <c r="D1346" s="1"/>
      <c r="F1346" s="1"/>
    </row>
    <row r="1347" customFormat="false" ht="15" hidden="false" customHeight="false" outlineLevel="0" collapsed="false">
      <c r="D1347" s="1"/>
      <c r="F1347" s="1"/>
    </row>
    <row r="1348" customFormat="false" ht="15" hidden="false" customHeight="false" outlineLevel="0" collapsed="false">
      <c r="D1348" s="1"/>
      <c r="F1348" s="1"/>
    </row>
    <row r="1349" customFormat="false" ht="15" hidden="false" customHeight="false" outlineLevel="0" collapsed="false">
      <c r="D1349" s="1"/>
      <c r="F1349" s="1"/>
    </row>
    <row r="1350" customFormat="false" ht="15" hidden="false" customHeight="false" outlineLevel="0" collapsed="false">
      <c r="D1350" s="1"/>
      <c r="F1350" s="1"/>
    </row>
    <row r="1351" customFormat="false" ht="15" hidden="false" customHeight="false" outlineLevel="0" collapsed="false">
      <c r="D1351" s="1"/>
      <c r="F1351" s="1"/>
    </row>
    <row r="1352" customFormat="false" ht="15" hidden="false" customHeight="false" outlineLevel="0" collapsed="false">
      <c r="D1352" s="1"/>
      <c r="F1352" s="1"/>
    </row>
    <row r="1353" customFormat="false" ht="15" hidden="false" customHeight="false" outlineLevel="0" collapsed="false">
      <c r="D1353" s="1"/>
      <c r="F1353" s="1"/>
    </row>
    <row r="1354" customFormat="false" ht="15" hidden="false" customHeight="false" outlineLevel="0" collapsed="false">
      <c r="D1354" s="1"/>
      <c r="F1354" s="1"/>
    </row>
    <row r="1355" customFormat="false" ht="15" hidden="false" customHeight="false" outlineLevel="0" collapsed="false">
      <c r="D1355" s="1"/>
      <c r="F1355" s="1"/>
    </row>
    <row r="1356" customFormat="false" ht="15" hidden="false" customHeight="false" outlineLevel="0" collapsed="false">
      <c r="D1356" s="1"/>
      <c r="F1356" s="1"/>
    </row>
    <row r="1357" customFormat="false" ht="15" hidden="false" customHeight="false" outlineLevel="0" collapsed="false">
      <c r="D1357" s="1"/>
      <c r="F1357" s="1"/>
    </row>
    <row r="1358" customFormat="false" ht="15" hidden="false" customHeight="false" outlineLevel="0" collapsed="false">
      <c r="D1358" s="1"/>
      <c r="F1358" s="1"/>
    </row>
    <row r="1359" customFormat="false" ht="15" hidden="false" customHeight="false" outlineLevel="0" collapsed="false">
      <c r="D1359" s="1"/>
      <c r="F1359" s="1"/>
    </row>
    <row r="1360" customFormat="false" ht="15" hidden="false" customHeight="false" outlineLevel="0" collapsed="false">
      <c r="D1360" s="1"/>
      <c r="F1360" s="1"/>
    </row>
    <row r="1361" customFormat="false" ht="15" hidden="false" customHeight="false" outlineLevel="0" collapsed="false">
      <c r="D1361" s="1"/>
      <c r="F1361" s="1"/>
    </row>
    <row r="1362" customFormat="false" ht="15" hidden="false" customHeight="false" outlineLevel="0" collapsed="false">
      <c r="D1362" s="1"/>
      <c r="F1362" s="1"/>
    </row>
    <row r="1363" customFormat="false" ht="15" hidden="false" customHeight="false" outlineLevel="0" collapsed="false">
      <c r="D1363" s="1"/>
      <c r="F1363" s="1"/>
    </row>
    <row r="1364" customFormat="false" ht="15" hidden="false" customHeight="false" outlineLevel="0" collapsed="false">
      <c r="D1364" s="1"/>
      <c r="F1364" s="1"/>
    </row>
    <row r="1365" customFormat="false" ht="15" hidden="false" customHeight="false" outlineLevel="0" collapsed="false">
      <c r="D1365" s="1"/>
      <c r="F1365" s="1"/>
    </row>
    <row r="1366" customFormat="false" ht="15" hidden="false" customHeight="false" outlineLevel="0" collapsed="false">
      <c r="D1366" s="1"/>
      <c r="F1366" s="1"/>
    </row>
    <row r="1367" customFormat="false" ht="15" hidden="false" customHeight="false" outlineLevel="0" collapsed="false">
      <c r="D1367" s="1"/>
      <c r="F1367" s="1"/>
    </row>
    <row r="1368" customFormat="false" ht="15" hidden="false" customHeight="false" outlineLevel="0" collapsed="false">
      <c r="D1368" s="1"/>
      <c r="F1368" s="1"/>
    </row>
    <row r="1369" customFormat="false" ht="15" hidden="false" customHeight="false" outlineLevel="0" collapsed="false">
      <c r="D1369" s="1"/>
      <c r="F1369" s="1"/>
    </row>
    <row r="1370" customFormat="false" ht="15" hidden="false" customHeight="false" outlineLevel="0" collapsed="false">
      <c r="D1370" s="1"/>
      <c r="F1370" s="1"/>
    </row>
    <row r="1371" customFormat="false" ht="15" hidden="false" customHeight="false" outlineLevel="0" collapsed="false">
      <c r="D1371" s="1"/>
      <c r="F1371" s="1"/>
    </row>
    <row r="1372" customFormat="false" ht="15" hidden="false" customHeight="false" outlineLevel="0" collapsed="false">
      <c r="D1372" s="1"/>
      <c r="F1372" s="1"/>
    </row>
    <row r="1373" customFormat="false" ht="15" hidden="false" customHeight="false" outlineLevel="0" collapsed="false">
      <c r="D1373" s="1"/>
      <c r="F1373" s="1"/>
    </row>
    <row r="1374" customFormat="false" ht="15" hidden="false" customHeight="false" outlineLevel="0" collapsed="false">
      <c r="D1374" s="1"/>
      <c r="F1374" s="1"/>
    </row>
    <row r="1375" customFormat="false" ht="15" hidden="false" customHeight="false" outlineLevel="0" collapsed="false">
      <c r="D1375" s="1"/>
      <c r="F1375" s="1"/>
    </row>
    <row r="1376" customFormat="false" ht="15" hidden="false" customHeight="false" outlineLevel="0" collapsed="false">
      <c r="D1376" s="1"/>
      <c r="F1376" s="1"/>
    </row>
    <row r="1377" customFormat="false" ht="15" hidden="false" customHeight="false" outlineLevel="0" collapsed="false">
      <c r="D1377" s="1"/>
      <c r="F1377" s="1"/>
    </row>
    <row r="1378" customFormat="false" ht="15" hidden="false" customHeight="false" outlineLevel="0" collapsed="false">
      <c r="D1378" s="1"/>
      <c r="F1378" s="1"/>
    </row>
    <row r="1379" customFormat="false" ht="15" hidden="false" customHeight="false" outlineLevel="0" collapsed="false">
      <c r="D1379" s="1"/>
      <c r="F1379" s="1"/>
    </row>
    <row r="1380" customFormat="false" ht="15" hidden="false" customHeight="false" outlineLevel="0" collapsed="false">
      <c r="D1380" s="1"/>
      <c r="F1380" s="1"/>
    </row>
    <row r="1381" customFormat="false" ht="15" hidden="false" customHeight="false" outlineLevel="0" collapsed="false">
      <c r="D1381" s="1"/>
      <c r="F1381" s="1"/>
    </row>
    <row r="1382" customFormat="false" ht="15" hidden="false" customHeight="false" outlineLevel="0" collapsed="false">
      <c r="D1382" s="1"/>
      <c r="F1382" s="1"/>
    </row>
    <row r="1383" customFormat="false" ht="15" hidden="false" customHeight="false" outlineLevel="0" collapsed="false">
      <c r="D1383" s="1"/>
      <c r="F1383" s="1"/>
    </row>
    <row r="1384" customFormat="false" ht="15" hidden="false" customHeight="false" outlineLevel="0" collapsed="false">
      <c r="D1384" s="1"/>
      <c r="F1384" s="1"/>
    </row>
    <row r="1385" customFormat="false" ht="15" hidden="false" customHeight="false" outlineLevel="0" collapsed="false">
      <c r="D1385" s="1"/>
      <c r="F1385" s="1"/>
    </row>
    <row r="1386" customFormat="false" ht="15" hidden="false" customHeight="false" outlineLevel="0" collapsed="false">
      <c r="D1386" s="1"/>
      <c r="F1386" s="1"/>
    </row>
    <row r="1387" customFormat="false" ht="15" hidden="false" customHeight="false" outlineLevel="0" collapsed="false">
      <c r="D1387" s="1"/>
      <c r="F1387" s="1"/>
    </row>
    <row r="1388" customFormat="false" ht="15" hidden="false" customHeight="false" outlineLevel="0" collapsed="false">
      <c r="D1388" s="1"/>
      <c r="F1388" s="1"/>
    </row>
    <row r="1389" customFormat="false" ht="15" hidden="false" customHeight="false" outlineLevel="0" collapsed="false">
      <c r="D1389" s="1"/>
      <c r="F1389" s="1"/>
    </row>
    <row r="1390" customFormat="false" ht="15" hidden="false" customHeight="false" outlineLevel="0" collapsed="false">
      <c r="D1390" s="1"/>
      <c r="F1390" s="1"/>
    </row>
    <row r="1391" customFormat="false" ht="15" hidden="false" customHeight="false" outlineLevel="0" collapsed="false">
      <c r="D1391" s="1"/>
      <c r="F1391" s="1"/>
    </row>
    <row r="1392" customFormat="false" ht="15" hidden="false" customHeight="false" outlineLevel="0" collapsed="false">
      <c r="D1392" s="1"/>
      <c r="F1392" s="1"/>
    </row>
    <row r="1393" customFormat="false" ht="15" hidden="false" customHeight="false" outlineLevel="0" collapsed="false">
      <c r="D1393" s="1"/>
      <c r="F1393" s="1"/>
    </row>
    <row r="1394" customFormat="false" ht="15" hidden="false" customHeight="false" outlineLevel="0" collapsed="false">
      <c r="D1394" s="1"/>
      <c r="F1394" s="1"/>
    </row>
    <row r="1395" customFormat="false" ht="15" hidden="false" customHeight="false" outlineLevel="0" collapsed="false">
      <c r="D1395" s="1"/>
      <c r="F1395" s="1"/>
    </row>
    <row r="1396" customFormat="false" ht="15" hidden="false" customHeight="false" outlineLevel="0" collapsed="false">
      <c r="D1396" s="1"/>
      <c r="F1396" s="1"/>
    </row>
    <row r="1397" customFormat="false" ht="15" hidden="false" customHeight="false" outlineLevel="0" collapsed="false">
      <c r="D1397" s="1"/>
      <c r="F1397" s="1"/>
    </row>
    <row r="1398" customFormat="false" ht="15" hidden="false" customHeight="false" outlineLevel="0" collapsed="false">
      <c r="D1398" s="1"/>
      <c r="F1398" s="1"/>
    </row>
    <row r="1399" customFormat="false" ht="15" hidden="false" customHeight="false" outlineLevel="0" collapsed="false">
      <c r="D1399" s="1"/>
      <c r="F1399" s="1"/>
    </row>
    <row r="1400" customFormat="false" ht="15" hidden="false" customHeight="false" outlineLevel="0" collapsed="false">
      <c r="D1400" s="1"/>
      <c r="F1400" s="1"/>
    </row>
    <row r="1401" customFormat="false" ht="15" hidden="false" customHeight="false" outlineLevel="0" collapsed="false">
      <c r="D1401" s="1"/>
      <c r="F1401" s="1"/>
    </row>
    <row r="1402" customFormat="false" ht="15" hidden="false" customHeight="false" outlineLevel="0" collapsed="false">
      <c r="D1402" s="1"/>
      <c r="F1402" s="1"/>
    </row>
    <row r="1403" customFormat="false" ht="15" hidden="false" customHeight="false" outlineLevel="0" collapsed="false">
      <c r="D1403" s="1"/>
      <c r="F1403" s="1"/>
    </row>
    <row r="1404" customFormat="false" ht="15" hidden="false" customHeight="false" outlineLevel="0" collapsed="false">
      <c r="D1404" s="1"/>
      <c r="F1404" s="1"/>
    </row>
    <row r="1405" customFormat="false" ht="15" hidden="false" customHeight="false" outlineLevel="0" collapsed="false">
      <c r="D1405" s="1"/>
      <c r="F1405" s="1"/>
    </row>
    <row r="1406" customFormat="false" ht="15" hidden="false" customHeight="false" outlineLevel="0" collapsed="false">
      <c r="D1406" s="1"/>
      <c r="F1406" s="1"/>
    </row>
    <row r="1407" customFormat="false" ht="15" hidden="false" customHeight="false" outlineLevel="0" collapsed="false">
      <c r="D1407" s="1"/>
      <c r="F1407" s="1"/>
    </row>
    <row r="1408" customFormat="false" ht="15" hidden="false" customHeight="false" outlineLevel="0" collapsed="false">
      <c r="D1408" s="1"/>
      <c r="F1408" s="1"/>
    </row>
    <row r="1409" customFormat="false" ht="15" hidden="false" customHeight="false" outlineLevel="0" collapsed="false">
      <c r="D1409" s="1"/>
      <c r="F1409" s="1"/>
    </row>
    <row r="1410" customFormat="false" ht="15" hidden="false" customHeight="false" outlineLevel="0" collapsed="false">
      <c r="D1410" s="1"/>
      <c r="F1410" s="1"/>
    </row>
    <row r="1411" customFormat="false" ht="15" hidden="false" customHeight="false" outlineLevel="0" collapsed="false">
      <c r="D1411" s="1"/>
      <c r="F1411" s="1"/>
    </row>
    <row r="1412" customFormat="false" ht="15" hidden="false" customHeight="false" outlineLevel="0" collapsed="false">
      <c r="D1412" s="1"/>
      <c r="F1412" s="1"/>
    </row>
    <row r="1413" customFormat="false" ht="15" hidden="false" customHeight="false" outlineLevel="0" collapsed="false">
      <c r="D1413" s="1"/>
      <c r="F1413" s="1"/>
    </row>
    <row r="1414" customFormat="false" ht="15" hidden="false" customHeight="false" outlineLevel="0" collapsed="false">
      <c r="D1414" s="1"/>
      <c r="F1414" s="1"/>
    </row>
    <row r="1415" customFormat="false" ht="15" hidden="false" customHeight="false" outlineLevel="0" collapsed="false">
      <c r="D1415" s="1"/>
      <c r="F1415" s="1"/>
    </row>
    <row r="1416" customFormat="false" ht="15" hidden="false" customHeight="false" outlineLevel="0" collapsed="false">
      <c r="D1416" s="1"/>
      <c r="F1416" s="1"/>
    </row>
    <row r="1417" customFormat="false" ht="15" hidden="false" customHeight="false" outlineLevel="0" collapsed="false">
      <c r="D1417" s="1"/>
      <c r="F1417" s="1"/>
    </row>
    <row r="1418" customFormat="false" ht="15" hidden="false" customHeight="false" outlineLevel="0" collapsed="false">
      <c r="D1418" s="1"/>
      <c r="F1418" s="1"/>
    </row>
    <row r="1419" customFormat="false" ht="15" hidden="false" customHeight="false" outlineLevel="0" collapsed="false">
      <c r="D1419" s="1"/>
      <c r="F1419" s="1"/>
    </row>
    <row r="1420" customFormat="false" ht="15" hidden="false" customHeight="false" outlineLevel="0" collapsed="false">
      <c r="D1420" s="1"/>
      <c r="F1420" s="1"/>
    </row>
    <row r="1421" customFormat="false" ht="15" hidden="false" customHeight="false" outlineLevel="0" collapsed="false">
      <c r="D1421" s="1"/>
      <c r="F1421" s="1"/>
    </row>
    <row r="1422" customFormat="false" ht="15" hidden="false" customHeight="false" outlineLevel="0" collapsed="false">
      <c r="D1422" s="1"/>
      <c r="F1422" s="1"/>
    </row>
    <row r="1423" customFormat="false" ht="15" hidden="false" customHeight="false" outlineLevel="0" collapsed="false">
      <c r="D1423" s="1"/>
      <c r="F1423" s="1"/>
    </row>
    <row r="1424" customFormat="false" ht="15" hidden="false" customHeight="false" outlineLevel="0" collapsed="false">
      <c r="D1424" s="1"/>
      <c r="F1424" s="1"/>
    </row>
    <row r="1425" customFormat="false" ht="15" hidden="false" customHeight="false" outlineLevel="0" collapsed="false">
      <c r="D1425" s="1"/>
      <c r="F1425" s="1"/>
    </row>
    <row r="1426" customFormat="false" ht="15" hidden="false" customHeight="false" outlineLevel="0" collapsed="false">
      <c r="D1426" s="1"/>
      <c r="F1426" s="1"/>
    </row>
    <row r="1427" customFormat="false" ht="15" hidden="false" customHeight="false" outlineLevel="0" collapsed="false">
      <c r="D1427" s="1"/>
      <c r="F1427" s="1"/>
    </row>
    <row r="1428" customFormat="false" ht="15" hidden="false" customHeight="false" outlineLevel="0" collapsed="false">
      <c r="D1428" s="1"/>
      <c r="F1428" s="1"/>
    </row>
    <row r="1429" customFormat="false" ht="15" hidden="false" customHeight="false" outlineLevel="0" collapsed="false">
      <c r="D1429" s="1"/>
      <c r="F1429" s="1"/>
    </row>
    <row r="1430" customFormat="false" ht="15" hidden="false" customHeight="false" outlineLevel="0" collapsed="false">
      <c r="D1430" s="1"/>
      <c r="F1430" s="1"/>
    </row>
    <row r="1431" customFormat="false" ht="15" hidden="false" customHeight="false" outlineLevel="0" collapsed="false">
      <c r="D1431" s="1"/>
      <c r="F1431" s="1"/>
    </row>
    <row r="1432" customFormat="false" ht="15" hidden="false" customHeight="false" outlineLevel="0" collapsed="false">
      <c r="D1432" s="1"/>
      <c r="F1432" s="1"/>
    </row>
    <row r="1433" customFormat="false" ht="15" hidden="false" customHeight="false" outlineLevel="0" collapsed="false">
      <c r="D1433" s="1"/>
      <c r="F1433" s="1"/>
    </row>
    <row r="1434" customFormat="false" ht="15" hidden="false" customHeight="false" outlineLevel="0" collapsed="false">
      <c r="D1434" s="1"/>
      <c r="F1434" s="1"/>
    </row>
    <row r="1435" customFormat="false" ht="15" hidden="false" customHeight="false" outlineLevel="0" collapsed="false">
      <c r="D1435" s="1"/>
      <c r="F1435" s="1"/>
    </row>
    <row r="1436" customFormat="false" ht="15" hidden="false" customHeight="false" outlineLevel="0" collapsed="false">
      <c r="D1436" s="1"/>
      <c r="F1436" s="1"/>
    </row>
    <row r="1437" customFormat="false" ht="15" hidden="false" customHeight="false" outlineLevel="0" collapsed="false">
      <c r="D1437" s="1"/>
      <c r="F1437" s="1"/>
    </row>
    <row r="1438" customFormat="false" ht="15" hidden="false" customHeight="false" outlineLevel="0" collapsed="false">
      <c r="D1438" s="1"/>
      <c r="F1438" s="1"/>
    </row>
    <row r="1439" customFormat="false" ht="15" hidden="false" customHeight="false" outlineLevel="0" collapsed="false">
      <c r="D1439" s="1"/>
      <c r="F1439" s="1"/>
    </row>
    <row r="1440" customFormat="false" ht="15" hidden="false" customHeight="false" outlineLevel="0" collapsed="false">
      <c r="D1440" s="1"/>
      <c r="F1440" s="1"/>
    </row>
    <row r="1441" customFormat="false" ht="15" hidden="false" customHeight="false" outlineLevel="0" collapsed="false">
      <c r="D1441" s="1"/>
      <c r="F1441" s="1"/>
    </row>
    <row r="1442" customFormat="false" ht="15" hidden="false" customHeight="false" outlineLevel="0" collapsed="false">
      <c r="D1442" s="1"/>
      <c r="F1442" s="1"/>
    </row>
    <row r="1443" customFormat="false" ht="15" hidden="false" customHeight="false" outlineLevel="0" collapsed="false">
      <c r="D1443" s="1"/>
      <c r="F1443" s="1"/>
    </row>
    <row r="1444" customFormat="false" ht="15" hidden="false" customHeight="false" outlineLevel="0" collapsed="false">
      <c r="D1444" s="1"/>
      <c r="F1444" s="1"/>
    </row>
    <row r="1445" customFormat="false" ht="15" hidden="false" customHeight="false" outlineLevel="0" collapsed="false">
      <c r="D1445" s="1"/>
      <c r="F1445" s="1"/>
    </row>
    <row r="1446" customFormat="false" ht="15" hidden="false" customHeight="false" outlineLevel="0" collapsed="false">
      <c r="D1446" s="1"/>
      <c r="F1446" s="1"/>
    </row>
    <row r="1447" customFormat="false" ht="15" hidden="false" customHeight="false" outlineLevel="0" collapsed="false">
      <c r="D1447" s="1"/>
      <c r="F1447" s="1"/>
    </row>
    <row r="1448" customFormat="false" ht="15" hidden="false" customHeight="false" outlineLevel="0" collapsed="false">
      <c r="D1448" s="1"/>
      <c r="F1448" s="1"/>
    </row>
    <row r="1449" customFormat="false" ht="15" hidden="false" customHeight="false" outlineLevel="0" collapsed="false">
      <c r="D1449" s="1"/>
      <c r="F1449" s="1"/>
    </row>
    <row r="1450" customFormat="false" ht="15" hidden="false" customHeight="false" outlineLevel="0" collapsed="false">
      <c r="D1450" s="1"/>
      <c r="F1450" s="1"/>
    </row>
    <row r="1451" customFormat="false" ht="15" hidden="false" customHeight="false" outlineLevel="0" collapsed="false">
      <c r="D1451" s="1"/>
      <c r="F1451" s="1"/>
    </row>
    <row r="1452" customFormat="false" ht="15" hidden="false" customHeight="false" outlineLevel="0" collapsed="false">
      <c r="D1452" s="1"/>
      <c r="F1452" s="1"/>
    </row>
    <row r="1453" customFormat="false" ht="15" hidden="false" customHeight="false" outlineLevel="0" collapsed="false">
      <c r="D1453" s="1"/>
      <c r="F1453" s="1"/>
    </row>
    <row r="1454" customFormat="false" ht="15" hidden="false" customHeight="false" outlineLevel="0" collapsed="false">
      <c r="D1454" s="1"/>
      <c r="F1454" s="1"/>
    </row>
    <row r="1455" customFormat="false" ht="15" hidden="false" customHeight="false" outlineLevel="0" collapsed="false">
      <c r="D1455" s="1"/>
      <c r="F1455" s="1"/>
    </row>
    <row r="1456" customFormat="false" ht="15" hidden="false" customHeight="false" outlineLevel="0" collapsed="false">
      <c r="D1456" s="1"/>
      <c r="F1456" s="1"/>
    </row>
    <row r="1457" customFormat="false" ht="15" hidden="false" customHeight="false" outlineLevel="0" collapsed="false">
      <c r="D1457" s="1"/>
      <c r="F1457" s="1"/>
    </row>
    <row r="1458" customFormat="false" ht="15" hidden="false" customHeight="false" outlineLevel="0" collapsed="false">
      <c r="D1458" s="1"/>
      <c r="F1458" s="1"/>
    </row>
    <row r="1459" customFormat="false" ht="15" hidden="false" customHeight="false" outlineLevel="0" collapsed="false">
      <c r="D1459" s="1"/>
      <c r="F1459" s="1"/>
    </row>
    <row r="1460" customFormat="false" ht="15" hidden="false" customHeight="false" outlineLevel="0" collapsed="false">
      <c r="D1460" s="1"/>
      <c r="F1460" s="1"/>
    </row>
    <row r="1461" customFormat="false" ht="15" hidden="false" customHeight="false" outlineLevel="0" collapsed="false">
      <c r="D1461" s="1"/>
      <c r="F1461" s="1"/>
    </row>
    <row r="1462" customFormat="false" ht="15" hidden="false" customHeight="false" outlineLevel="0" collapsed="false">
      <c r="D1462" s="1"/>
      <c r="F1462" s="1"/>
    </row>
    <row r="1463" customFormat="false" ht="15" hidden="false" customHeight="false" outlineLevel="0" collapsed="false">
      <c r="D1463" s="1"/>
      <c r="F1463" s="1"/>
    </row>
    <row r="1464" customFormat="false" ht="15" hidden="false" customHeight="false" outlineLevel="0" collapsed="false">
      <c r="D1464" s="1"/>
      <c r="F1464" s="1"/>
    </row>
    <row r="1465" customFormat="false" ht="15" hidden="false" customHeight="false" outlineLevel="0" collapsed="false">
      <c r="D1465" s="1"/>
      <c r="F1465" s="1"/>
    </row>
    <row r="1466" customFormat="false" ht="15" hidden="false" customHeight="false" outlineLevel="0" collapsed="false">
      <c r="D1466" s="1"/>
      <c r="F1466" s="1"/>
    </row>
    <row r="1467" customFormat="false" ht="15" hidden="false" customHeight="false" outlineLevel="0" collapsed="false">
      <c r="D1467" s="1"/>
      <c r="F1467" s="1"/>
    </row>
    <row r="1468" customFormat="false" ht="15" hidden="false" customHeight="false" outlineLevel="0" collapsed="false">
      <c r="D1468" s="1"/>
      <c r="F1468" s="1"/>
    </row>
    <row r="1469" customFormat="false" ht="15" hidden="false" customHeight="false" outlineLevel="0" collapsed="false">
      <c r="D1469" s="1"/>
      <c r="F1469" s="1"/>
    </row>
    <row r="1470" customFormat="false" ht="15" hidden="false" customHeight="false" outlineLevel="0" collapsed="false">
      <c r="D1470" s="1"/>
      <c r="F1470" s="1"/>
    </row>
    <row r="1471" customFormat="false" ht="15" hidden="false" customHeight="false" outlineLevel="0" collapsed="false">
      <c r="D1471" s="1"/>
      <c r="F1471" s="1"/>
    </row>
    <row r="1472" customFormat="false" ht="15" hidden="false" customHeight="false" outlineLevel="0" collapsed="false">
      <c r="D1472" s="1"/>
      <c r="F1472" s="1"/>
    </row>
    <row r="1473" customFormat="false" ht="15" hidden="false" customHeight="false" outlineLevel="0" collapsed="false">
      <c r="D1473" s="1"/>
      <c r="F1473" s="1"/>
    </row>
    <row r="1474" customFormat="false" ht="15" hidden="false" customHeight="false" outlineLevel="0" collapsed="false">
      <c r="D1474" s="1"/>
      <c r="F1474" s="1"/>
    </row>
    <row r="1475" customFormat="false" ht="15" hidden="false" customHeight="false" outlineLevel="0" collapsed="false">
      <c r="D1475" s="1"/>
      <c r="F1475" s="1"/>
    </row>
    <row r="1476" customFormat="false" ht="15" hidden="false" customHeight="false" outlineLevel="0" collapsed="false">
      <c r="D1476" s="1"/>
      <c r="F1476" s="1"/>
    </row>
    <row r="1477" customFormat="false" ht="15" hidden="false" customHeight="false" outlineLevel="0" collapsed="false">
      <c r="D1477" s="1"/>
      <c r="F1477" s="1"/>
    </row>
    <row r="1478" customFormat="false" ht="15" hidden="false" customHeight="false" outlineLevel="0" collapsed="false">
      <c r="D1478" s="1"/>
      <c r="F1478" s="1"/>
    </row>
    <row r="1479" customFormat="false" ht="15" hidden="false" customHeight="false" outlineLevel="0" collapsed="false">
      <c r="D1479" s="1"/>
      <c r="F1479" s="1"/>
    </row>
    <row r="1480" customFormat="false" ht="15" hidden="false" customHeight="false" outlineLevel="0" collapsed="false">
      <c r="D1480" s="1"/>
      <c r="F1480" s="1"/>
    </row>
    <row r="1481" customFormat="false" ht="15" hidden="false" customHeight="false" outlineLevel="0" collapsed="false">
      <c r="D1481" s="1"/>
      <c r="F1481" s="1"/>
    </row>
    <row r="1482" customFormat="false" ht="15" hidden="false" customHeight="false" outlineLevel="0" collapsed="false">
      <c r="D1482" s="1"/>
      <c r="F1482" s="1"/>
    </row>
    <row r="1483" customFormat="false" ht="15" hidden="false" customHeight="false" outlineLevel="0" collapsed="false">
      <c r="D1483" s="1"/>
      <c r="F1483" s="1"/>
    </row>
    <row r="1484" customFormat="false" ht="15" hidden="false" customHeight="false" outlineLevel="0" collapsed="false">
      <c r="D1484" s="1"/>
      <c r="F1484" s="1"/>
    </row>
    <row r="1485" customFormat="false" ht="15" hidden="false" customHeight="false" outlineLevel="0" collapsed="false">
      <c r="D1485" s="1"/>
      <c r="F1485" s="1"/>
    </row>
    <row r="1486" customFormat="false" ht="15" hidden="false" customHeight="false" outlineLevel="0" collapsed="false">
      <c r="D1486" s="1"/>
      <c r="F1486" s="1"/>
    </row>
    <row r="1487" customFormat="false" ht="15" hidden="false" customHeight="false" outlineLevel="0" collapsed="false">
      <c r="D1487" s="1"/>
      <c r="F1487" s="1"/>
    </row>
    <row r="1488" customFormat="false" ht="15" hidden="false" customHeight="false" outlineLevel="0" collapsed="false">
      <c r="D1488" s="1"/>
      <c r="F1488" s="1"/>
    </row>
    <row r="1489" customFormat="false" ht="15" hidden="false" customHeight="false" outlineLevel="0" collapsed="false">
      <c r="D1489" s="1"/>
      <c r="F1489" s="1"/>
    </row>
    <row r="1490" customFormat="false" ht="15" hidden="false" customHeight="false" outlineLevel="0" collapsed="false">
      <c r="D1490" s="1"/>
      <c r="F1490" s="1"/>
    </row>
    <row r="1491" customFormat="false" ht="15" hidden="false" customHeight="false" outlineLevel="0" collapsed="false">
      <c r="D1491" s="1"/>
      <c r="F1491" s="1"/>
    </row>
    <row r="1492" customFormat="false" ht="15" hidden="false" customHeight="false" outlineLevel="0" collapsed="false">
      <c r="D1492" s="1"/>
      <c r="F1492" s="1"/>
    </row>
    <row r="1493" customFormat="false" ht="15" hidden="false" customHeight="false" outlineLevel="0" collapsed="false">
      <c r="D1493" s="1"/>
      <c r="F1493" s="1"/>
    </row>
    <row r="1494" customFormat="false" ht="15" hidden="false" customHeight="false" outlineLevel="0" collapsed="false">
      <c r="D1494" s="1"/>
      <c r="F1494" s="1"/>
    </row>
    <row r="1495" customFormat="false" ht="15" hidden="false" customHeight="false" outlineLevel="0" collapsed="false">
      <c r="D1495" s="1"/>
      <c r="F1495" s="1"/>
    </row>
    <row r="1496" customFormat="false" ht="15" hidden="false" customHeight="false" outlineLevel="0" collapsed="false">
      <c r="D1496" s="1"/>
      <c r="F1496" s="1"/>
    </row>
    <row r="1497" customFormat="false" ht="15" hidden="false" customHeight="false" outlineLevel="0" collapsed="false">
      <c r="D1497" s="1"/>
      <c r="F1497" s="1"/>
    </row>
    <row r="1498" customFormat="false" ht="15" hidden="false" customHeight="false" outlineLevel="0" collapsed="false">
      <c r="D1498" s="1"/>
      <c r="F1498" s="1"/>
    </row>
    <row r="1499" customFormat="false" ht="15" hidden="false" customHeight="false" outlineLevel="0" collapsed="false">
      <c r="D1499" s="1"/>
      <c r="F1499" s="1"/>
    </row>
    <row r="1500" customFormat="false" ht="15" hidden="false" customHeight="false" outlineLevel="0" collapsed="false">
      <c r="D1500" s="1"/>
      <c r="F1500" s="1"/>
    </row>
    <row r="1501" customFormat="false" ht="15" hidden="false" customHeight="false" outlineLevel="0" collapsed="false">
      <c r="D1501" s="1"/>
      <c r="F1501" s="1"/>
    </row>
    <row r="1502" customFormat="false" ht="15" hidden="false" customHeight="false" outlineLevel="0" collapsed="false">
      <c r="D1502" s="1"/>
      <c r="F1502" s="1"/>
    </row>
    <row r="1503" customFormat="false" ht="15" hidden="false" customHeight="false" outlineLevel="0" collapsed="false">
      <c r="D1503" s="1"/>
      <c r="F1503" s="1"/>
    </row>
    <row r="1504" customFormat="false" ht="15" hidden="false" customHeight="false" outlineLevel="0" collapsed="false">
      <c r="D1504" s="1"/>
      <c r="F1504" s="1"/>
    </row>
    <row r="1505" customFormat="false" ht="15" hidden="false" customHeight="false" outlineLevel="0" collapsed="false">
      <c r="D1505" s="1"/>
      <c r="F1505" s="1"/>
    </row>
    <row r="1506" customFormat="false" ht="15" hidden="false" customHeight="false" outlineLevel="0" collapsed="false">
      <c r="D1506" s="1"/>
      <c r="F1506" s="1"/>
    </row>
    <row r="1507" customFormat="false" ht="15" hidden="false" customHeight="false" outlineLevel="0" collapsed="false">
      <c r="D1507" s="1"/>
      <c r="F1507" s="1"/>
    </row>
    <row r="1508" customFormat="false" ht="15" hidden="false" customHeight="false" outlineLevel="0" collapsed="false">
      <c r="D1508" s="1"/>
      <c r="F1508" s="1"/>
    </row>
    <row r="1509" customFormat="false" ht="15" hidden="false" customHeight="false" outlineLevel="0" collapsed="false">
      <c r="D1509" s="1"/>
      <c r="F1509" s="1"/>
    </row>
    <row r="1510" customFormat="false" ht="15" hidden="false" customHeight="false" outlineLevel="0" collapsed="false">
      <c r="D1510" s="1"/>
      <c r="F1510" s="1"/>
    </row>
    <row r="1511" customFormat="false" ht="15" hidden="false" customHeight="false" outlineLevel="0" collapsed="false">
      <c r="D1511" s="1"/>
      <c r="F1511" s="1"/>
    </row>
    <row r="1512" customFormat="false" ht="15" hidden="false" customHeight="false" outlineLevel="0" collapsed="false">
      <c r="D1512" s="1"/>
      <c r="F1512" s="1"/>
    </row>
    <row r="1513" customFormat="false" ht="15" hidden="false" customHeight="false" outlineLevel="0" collapsed="false">
      <c r="D1513" s="1"/>
      <c r="F1513" s="1"/>
    </row>
    <row r="1514" customFormat="false" ht="15" hidden="false" customHeight="false" outlineLevel="0" collapsed="false">
      <c r="D1514" s="1"/>
      <c r="F1514" s="1"/>
    </row>
    <row r="1515" customFormat="false" ht="15" hidden="false" customHeight="false" outlineLevel="0" collapsed="false">
      <c r="D1515" s="1"/>
      <c r="F1515" s="1"/>
    </row>
    <row r="1516" customFormat="false" ht="15" hidden="false" customHeight="false" outlineLevel="0" collapsed="false">
      <c r="D1516" s="1"/>
      <c r="F1516" s="1"/>
    </row>
    <row r="1517" customFormat="false" ht="15" hidden="false" customHeight="false" outlineLevel="0" collapsed="false">
      <c r="D1517" s="1"/>
      <c r="F1517" s="1"/>
    </row>
    <row r="1518" customFormat="false" ht="15" hidden="false" customHeight="false" outlineLevel="0" collapsed="false">
      <c r="D1518" s="1"/>
      <c r="F1518" s="1"/>
    </row>
    <row r="1519" customFormat="false" ht="15" hidden="false" customHeight="false" outlineLevel="0" collapsed="false">
      <c r="D1519" s="1"/>
      <c r="F1519" s="1"/>
    </row>
    <row r="1520" customFormat="false" ht="15" hidden="false" customHeight="false" outlineLevel="0" collapsed="false">
      <c r="D1520" s="1"/>
      <c r="F1520" s="1"/>
    </row>
    <row r="1521" customFormat="false" ht="15" hidden="false" customHeight="false" outlineLevel="0" collapsed="false">
      <c r="D1521" s="1"/>
      <c r="F1521" s="1"/>
    </row>
    <row r="1522" customFormat="false" ht="15" hidden="false" customHeight="false" outlineLevel="0" collapsed="false">
      <c r="D1522" s="1"/>
      <c r="F1522" s="1"/>
    </row>
    <row r="1523" customFormat="false" ht="15" hidden="false" customHeight="false" outlineLevel="0" collapsed="false">
      <c r="D1523" s="1"/>
      <c r="F1523" s="1"/>
    </row>
    <row r="1524" customFormat="false" ht="15" hidden="false" customHeight="false" outlineLevel="0" collapsed="false">
      <c r="D1524" s="1"/>
      <c r="F1524" s="1"/>
    </row>
    <row r="1525" customFormat="false" ht="15" hidden="false" customHeight="false" outlineLevel="0" collapsed="false">
      <c r="D1525" s="1"/>
      <c r="F1525" s="1"/>
    </row>
    <row r="1526" customFormat="false" ht="15" hidden="false" customHeight="false" outlineLevel="0" collapsed="false">
      <c r="D1526" s="1"/>
      <c r="F1526" s="1"/>
    </row>
    <row r="1527" customFormat="false" ht="15" hidden="false" customHeight="false" outlineLevel="0" collapsed="false">
      <c r="D1527" s="1"/>
      <c r="F1527" s="1"/>
    </row>
    <row r="1528" customFormat="false" ht="15" hidden="false" customHeight="false" outlineLevel="0" collapsed="false">
      <c r="D1528" s="1"/>
      <c r="F1528" s="1"/>
    </row>
    <row r="1529" customFormat="false" ht="15" hidden="false" customHeight="false" outlineLevel="0" collapsed="false">
      <c r="D1529" s="1"/>
      <c r="F1529" s="1"/>
    </row>
    <row r="1530" customFormat="false" ht="15" hidden="false" customHeight="false" outlineLevel="0" collapsed="false">
      <c r="D1530" s="1"/>
      <c r="F1530" s="1"/>
    </row>
    <row r="1531" customFormat="false" ht="15" hidden="false" customHeight="false" outlineLevel="0" collapsed="false">
      <c r="D1531" s="1"/>
      <c r="F1531" s="1"/>
    </row>
    <row r="1532" customFormat="false" ht="15" hidden="false" customHeight="false" outlineLevel="0" collapsed="false">
      <c r="D1532" s="1"/>
      <c r="F1532" s="1"/>
    </row>
    <row r="1533" customFormat="false" ht="15" hidden="false" customHeight="false" outlineLevel="0" collapsed="false">
      <c r="D1533" s="1"/>
      <c r="F1533" s="1"/>
    </row>
    <row r="1534" customFormat="false" ht="15" hidden="false" customHeight="false" outlineLevel="0" collapsed="false">
      <c r="D1534" s="1"/>
      <c r="F1534" s="1"/>
    </row>
    <row r="1535" customFormat="false" ht="15" hidden="false" customHeight="false" outlineLevel="0" collapsed="false">
      <c r="D1535" s="1"/>
      <c r="F1535" s="1"/>
    </row>
    <row r="1536" customFormat="false" ht="15" hidden="false" customHeight="false" outlineLevel="0" collapsed="false">
      <c r="D1536" s="1"/>
      <c r="F1536" s="1"/>
    </row>
    <row r="1537" customFormat="false" ht="15" hidden="false" customHeight="false" outlineLevel="0" collapsed="false">
      <c r="D1537" s="1"/>
      <c r="F1537" s="1"/>
    </row>
    <row r="1538" customFormat="false" ht="15" hidden="false" customHeight="false" outlineLevel="0" collapsed="false">
      <c r="D1538" s="1"/>
      <c r="F1538" s="1"/>
    </row>
    <row r="1539" customFormat="false" ht="15" hidden="false" customHeight="false" outlineLevel="0" collapsed="false">
      <c r="D1539" s="1"/>
      <c r="F1539" s="1"/>
    </row>
    <row r="1540" customFormat="false" ht="15" hidden="false" customHeight="false" outlineLevel="0" collapsed="false">
      <c r="D1540" s="1"/>
      <c r="F1540" s="1"/>
    </row>
    <row r="1541" customFormat="false" ht="15" hidden="false" customHeight="false" outlineLevel="0" collapsed="false">
      <c r="D1541" s="1"/>
      <c r="F1541" s="1"/>
    </row>
    <row r="1542" customFormat="false" ht="15" hidden="false" customHeight="false" outlineLevel="0" collapsed="false">
      <c r="D1542" s="1"/>
      <c r="F1542" s="1"/>
    </row>
    <row r="1543" customFormat="false" ht="15" hidden="false" customHeight="false" outlineLevel="0" collapsed="false">
      <c r="D1543" s="1"/>
      <c r="F1543" s="1"/>
    </row>
    <row r="1544" customFormat="false" ht="15" hidden="false" customHeight="false" outlineLevel="0" collapsed="false">
      <c r="D1544" s="1"/>
      <c r="F1544" s="1"/>
    </row>
    <row r="1545" customFormat="false" ht="15" hidden="false" customHeight="false" outlineLevel="0" collapsed="false">
      <c r="D1545" s="1"/>
      <c r="F1545" s="1"/>
    </row>
    <row r="1546" customFormat="false" ht="15" hidden="false" customHeight="false" outlineLevel="0" collapsed="false">
      <c r="D1546" s="1"/>
      <c r="F1546" s="1"/>
    </row>
    <row r="1547" customFormat="false" ht="15" hidden="false" customHeight="false" outlineLevel="0" collapsed="false">
      <c r="D1547" s="1"/>
      <c r="F1547" s="1"/>
    </row>
    <row r="1548" customFormat="false" ht="15" hidden="false" customHeight="false" outlineLevel="0" collapsed="false">
      <c r="D1548" s="1"/>
      <c r="F1548" s="1"/>
    </row>
    <row r="1549" customFormat="false" ht="15" hidden="false" customHeight="false" outlineLevel="0" collapsed="false">
      <c r="D1549" s="1"/>
      <c r="F1549" s="1"/>
    </row>
    <row r="1550" customFormat="false" ht="15" hidden="false" customHeight="false" outlineLevel="0" collapsed="false">
      <c r="D1550" s="1"/>
      <c r="F1550" s="1"/>
    </row>
    <row r="1551" customFormat="false" ht="15" hidden="false" customHeight="false" outlineLevel="0" collapsed="false">
      <c r="D1551" s="1"/>
      <c r="F1551" s="1"/>
    </row>
    <row r="1552" customFormat="false" ht="15" hidden="false" customHeight="false" outlineLevel="0" collapsed="false">
      <c r="D1552" s="1"/>
      <c r="F1552" s="1"/>
    </row>
    <row r="1553" customFormat="false" ht="15" hidden="false" customHeight="false" outlineLevel="0" collapsed="false">
      <c r="D1553" s="1"/>
      <c r="F1553" s="1"/>
    </row>
    <row r="1554" customFormat="false" ht="15" hidden="false" customHeight="false" outlineLevel="0" collapsed="false">
      <c r="D1554" s="1"/>
      <c r="F1554" s="1"/>
    </row>
    <row r="1555" customFormat="false" ht="15" hidden="false" customHeight="false" outlineLevel="0" collapsed="false">
      <c r="D1555" s="1"/>
      <c r="F1555" s="1"/>
    </row>
    <row r="1556" customFormat="false" ht="15" hidden="false" customHeight="false" outlineLevel="0" collapsed="false">
      <c r="D1556" s="1"/>
      <c r="F1556" s="1"/>
    </row>
    <row r="1557" customFormat="false" ht="15" hidden="false" customHeight="false" outlineLevel="0" collapsed="false">
      <c r="D1557" s="1"/>
      <c r="F1557" s="1"/>
    </row>
    <row r="1558" customFormat="false" ht="15" hidden="false" customHeight="false" outlineLevel="0" collapsed="false">
      <c r="D1558" s="1"/>
      <c r="F1558" s="1"/>
    </row>
    <row r="1559" customFormat="false" ht="15" hidden="false" customHeight="false" outlineLevel="0" collapsed="false">
      <c r="D1559" s="1"/>
      <c r="F1559" s="1"/>
    </row>
    <row r="1560" customFormat="false" ht="15" hidden="false" customHeight="false" outlineLevel="0" collapsed="false">
      <c r="D1560" s="1"/>
      <c r="F1560" s="1"/>
    </row>
    <row r="1561" customFormat="false" ht="15" hidden="false" customHeight="false" outlineLevel="0" collapsed="false">
      <c r="D1561" s="1"/>
      <c r="F1561" s="1"/>
    </row>
    <row r="1562" customFormat="false" ht="15" hidden="false" customHeight="false" outlineLevel="0" collapsed="false">
      <c r="D1562" s="1"/>
      <c r="F1562" s="1"/>
    </row>
    <row r="1563" customFormat="false" ht="15" hidden="false" customHeight="false" outlineLevel="0" collapsed="false">
      <c r="D1563" s="1"/>
      <c r="F1563" s="1"/>
    </row>
    <row r="1564" customFormat="false" ht="15" hidden="false" customHeight="false" outlineLevel="0" collapsed="false">
      <c r="D1564" s="1"/>
      <c r="F1564" s="1"/>
    </row>
    <row r="1565" customFormat="false" ht="15" hidden="false" customHeight="false" outlineLevel="0" collapsed="false">
      <c r="D1565" s="1"/>
      <c r="F1565" s="1"/>
    </row>
    <row r="1566" customFormat="false" ht="15" hidden="false" customHeight="false" outlineLevel="0" collapsed="false">
      <c r="D1566" s="1"/>
      <c r="F1566" s="1"/>
    </row>
    <row r="1567" customFormat="false" ht="15" hidden="false" customHeight="false" outlineLevel="0" collapsed="false">
      <c r="D1567" s="1"/>
      <c r="F1567" s="1"/>
    </row>
    <row r="1568" customFormat="false" ht="15" hidden="false" customHeight="false" outlineLevel="0" collapsed="false">
      <c r="D1568" s="1"/>
      <c r="F1568" s="1"/>
    </row>
    <row r="1569" customFormat="false" ht="15" hidden="false" customHeight="false" outlineLevel="0" collapsed="false">
      <c r="D1569" s="1"/>
      <c r="F1569" s="1"/>
    </row>
    <row r="1570" customFormat="false" ht="15" hidden="false" customHeight="false" outlineLevel="0" collapsed="false">
      <c r="D1570" s="1"/>
      <c r="F1570" s="1"/>
    </row>
    <row r="1571" customFormat="false" ht="15" hidden="false" customHeight="false" outlineLevel="0" collapsed="false">
      <c r="D1571" s="1"/>
      <c r="F1571" s="1"/>
    </row>
    <row r="1572" customFormat="false" ht="15" hidden="false" customHeight="false" outlineLevel="0" collapsed="false">
      <c r="D1572" s="1"/>
      <c r="F1572" s="1"/>
    </row>
    <row r="1573" customFormat="false" ht="15" hidden="false" customHeight="false" outlineLevel="0" collapsed="false">
      <c r="D1573" s="1"/>
      <c r="F1573" s="1"/>
    </row>
    <row r="1574" customFormat="false" ht="15" hidden="false" customHeight="false" outlineLevel="0" collapsed="false">
      <c r="D1574" s="1"/>
      <c r="F1574" s="1"/>
    </row>
    <row r="1575" customFormat="false" ht="15" hidden="false" customHeight="false" outlineLevel="0" collapsed="false">
      <c r="D1575" s="1"/>
      <c r="F1575" s="1"/>
    </row>
    <row r="1576" customFormat="false" ht="15" hidden="false" customHeight="false" outlineLevel="0" collapsed="false">
      <c r="D1576" s="1"/>
      <c r="F1576" s="1"/>
    </row>
    <row r="1577" customFormat="false" ht="15" hidden="false" customHeight="false" outlineLevel="0" collapsed="false">
      <c r="D1577" s="1"/>
      <c r="F1577" s="1"/>
    </row>
    <row r="1578" customFormat="false" ht="15" hidden="false" customHeight="false" outlineLevel="0" collapsed="false">
      <c r="D1578" s="1"/>
      <c r="F1578" s="1"/>
    </row>
    <row r="1579" customFormat="false" ht="15" hidden="false" customHeight="false" outlineLevel="0" collapsed="false">
      <c r="D1579" s="1"/>
      <c r="F1579" s="1"/>
    </row>
    <row r="1580" customFormat="false" ht="15" hidden="false" customHeight="false" outlineLevel="0" collapsed="false">
      <c r="D1580" s="1"/>
      <c r="F1580" s="1"/>
    </row>
    <row r="1581" customFormat="false" ht="15" hidden="false" customHeight="false" outlineLevel="0" collapsed="false">
      <c r="D1581" s="1"/>
      <c r="F1581" s="1"/>
    </row>
    <row r="1582" customFormat="false" ht="15" hidden="false" customHeight="false" outlineLevel="0" collapsed="false">
      <c r="D1582" s="1"/>
      <c r="F1582" s="1"/>
    </row>
    <row r="1583" customFormat="false" ht="15" hidden="false" customHeight="false" outlineLevel="0" collapsed="false">
      <c r="D1583" s="1"/>
      <c r="F1583" s="1"/>
    </row>
    <row r="1584" customFormat="false" ht="15" hidden="false" customHeight="false" outlineLevel="0" collapsed="false">
      <c r="D1584" s="1"/>
      <c r="F1584" s="1"/>
    </row>
    <row r="1585" customFormat="false" ht="15" hidden="false" customHeight="false" outlineLevel="0" collapsed="false">
      <c r="D1585" s="1"/>
      <c r="F1585" s="1"/>
    </row>
    <row r="1586" customFormat="false" ht="15" hidden="false" customHeight="false" outlineLevel="0" collapsed="false">
      <c r="D1586" s="1"/>
      <c r="F1586" s="1"/>
    </row>
    <row r="1587" customFormat="false" ht="15" hidden="false" customHeight="false" outlineLevel="0" collapsed="false">
      <c r="D1587" s="1"/>
      <c r="F1587" s="1"/>
    </row>
    <row r="1588" customFormat="false" ht="15" hidden="false" customHeight="false" outlineLevel="0" collapsed="false">
      <c r="D1588" s="1"/>
      <c r="F1588" s="1"/>
    </row>
    <row r="1589" customFormat="false" ht="15" hidden="false" customHeight="false" outlineLevel="0" collapsed="false">
      <c r="D1589" s="1"/>
      <c r="F1589" s="1"/>
    </row>
    <row r="1590" customFormat="false" ht="15" hidden="false" customHeight="false" outlineLevel="0" collapsed="false">
      <c r="D1590" s="1"/>
      <c r="F1590" s="1"/>
    </row>
    <row r="1591" customFormat="false" ht="15" hidden="false" customHeight="false" outlineLevel="0" collapsed="false">
      <c r="D1591" s="1"/>
      <c r="F1591" s="1"/>
    </row>
    <row r="1592" customFormat="false" ht="15" hidden="false" customHeight="false" outlineLevel="0" collapsed="false">
      <c r="D1592" s="1"/>
      <c r="F1592" s="1"/>
    </row>
    <row r="1593" customFormat="false" ht="15" hidden="false" customHeight="false" outlineLevel="0" collapsed="false">
      <c r="D1593" s="1"/>
      <c r="F1593" s="1"/>
    </row>
    <row r="1594" customFormat="false" ht="15" hidden="false" customHeight="false" outlineLevel="0" collapsed="false">
      <c r="D1594" s="1"/>
      <c r="F1594" s="1"/>
    </row>
    <row r="1595" customFormat="false" ht="15" hidden="false" customHeight="false" outlineLevel="0" collapsed="false">
      <c r="D1595" s="1"/>
      <c r="F1595" s="1"/>
    </row>
    <row r="1596" customFormat="false" ht="15" hidden="false" customHeight="false" outlineLevel="0" collapsed="false">
      <c r="D1596" s="1"/>
      <c r="F1596" s="1"/>
    </row>
    <row r="1597" customFormat="false" ht="15" hidden="false" customHeight="false" outlineLevel="0" collapsed="false">
      <c r="D1597" s="1"/>
      <c r="F1597" s="1"/>
    </row>
    <row r="1598" customFormat="false" ht="15" hidden="false" customHeight="false" outlineLevel="0" collapsed="false">
      <c r="D1598" s="1"/>
      <c r="F1598" s="1"/>
    </row>
    <row r="1599" customFormat="false" ht="15" hidden="false" customHeight="false" outlineLevel="0" collapsed="false">
      <c r="D1599" s="1"/>
      <c r="F1599" s="1"/>
    </row>
    <row r="1600" customFormat="false" ht="15" hidden="false" customHeight="false" outlineLevel="0" collapsed="false">
      <c r="D1600" s="1"/>
      <c r="F1600" s="1"/>
    </row>
    <row r="1601" customFormat="false" ht="15" hidden="false" customHeight="false" outlineLevel="0" collapsed="false">
      <c r="D1601" s="1"/>
      <c r="F1601" s="1"/>
    </row>
    <row r="1602" customFormat="false" ht="15" hidden="false" customHeight="false" outlineLevel="0" collapsed="false">
      <c r="D1602" s="1"/>
      <c r="F1602" s="1"/>
    </row>
    <row r="1603" customFormat="false" ht="15" hidden="false" customHeight="false" outlineLevel="0" collapsed="false">
      <c r="D1603" s="1"/>
      <c r="F1603" s="1"/>
    </row>
    <row r="1604" customFormat="false" ht="15" hidden="false" customHeight="false" outlineLevel="0" collapsed="false">
      <c r="D1604" s="1"/>
      <c r="F1604" s="1"/>
    </row>
    <row r="1605" customFormat="false" ht="15" hidden="false" customHeight="false" outlineLevel="0" collapsed="false">
      <c r="D1605" s="1"/>
      <c r="F1605" s="1"/>
    </row>
    <row r="1606" customFormat="false" ht="15" hidden="false" customHeight="false" outlineLevel="0" collapsed="false">
      <c r="D1606" s="1"/>
      <c r="F1606" s="1"/>
    </row>
    <row r="1607" customFormat="false" ht="15" hidden="false" customHeight="false" outlineLevel="0" collapsed="false">
      <c r="D1607" s="1"/>
      <c r="F1607" s="1"/>
    </row>
    <row r="1608" customFormat="false" ht="15" hidden="false" customHeight="false" outlineLevel="0" collapsed="false">
      <c r="D1608" s="1"/>
      <c r="F1608" s="1"/>
    </row>
    <row r="1609" customFormat="false" ht="15" hidden="false" customHeight="false" outlineLevel="0" collapsed="false">
      <c r="D1609" s="1"/>
      <c r="F1609" s="1"/>
    </row>
    <row r="1610" customFormat="false" ht="15" hidden="false" customHeight="false" outlineLevel="0" collapsed="false">
      <c r="D1610" s="1"/>
      <c r="F1610" s="1"/>
    </row>
    <row r="1611" customFormat="false" ht="15" hidden="false" customHeight="false" outlineLevel="0" collapsed="false">
      <c r="D1611" s="1"/>
      <c r="F1611" s="1"/>
    </row>
    <row r="1612" customFormat="false" ht="15" hidden="false" customHeight="false" outlineLevel="0" collapsed="false">
      <c r="D1612" s="1"/>
      <c r="F1612" s="1"/>
    </row>
    <row r="1613" customFormat="false" ht="15" hidden="false" customHeight="false" outlineLevel="0" collapsed="false">
      <c r="D1613" s="1"/>
      <c r="F1613" s="1"/>
    </row>
    <row r="1614" customFormat="false" ht="15" hidden="false" customHeight="false" outlineLevel="0" collapsed="false">
      <c r="D1614" s="1"/>
      <c r="F1614" s="1"/>
    </row>
    <row r="1615" customFormat="false" ht="15" hidden="false" customHeight="false" outlineLevel="0" collapsed="false">
      <c r="D1615" s="1"/>
      <c r="F1615" s="1"/>
    </row>
    <row r="1616" customFormat="false" ht="15" hidden="false" customHeight="false" outlineLevel="0" collapsed="false">
      <c r="D1616" s="1"/>
      <c r="F1616" s="1"/>
    </row>
    <row r="1617" customFormat="false" ht="15" hidden="false" customHeight="false" outlineLevel="0" collapsed="false">
      <c r="D1617" s="1"/>
      <c r="F1617" s="1"/>
    </row>
    <row r="1618" customFormat="false" ht="15" hidden="false" customHeight="false" outlineLevel="0" collapsed="false">
      <c r="D1618" s="1"/>
      <c r="F1618" s="1"/>
    </row>
    <row r="1619" customFormat="false" ht="15" hidden="false" customHeight="false" outlineLevel="0" collapsed="false">
      <c r="D1619" s="1"/>
      <c r="F1619" s="1"/>
    </row>
    <row r="1620" customFormat="false" ht="15" hidden="false" customHeight="false" outlineLevel="0" collapsed="false">
      <c r="D1620" s="1"/>
      <c r="F1620" s="1"/>
    </row>
    <row r="1621" customFormat="false" ht="15" hidden="false" customHeight="false" outlineLevel="0" collapsed="false">
      <c r="D1621" s="1"/>
      <c r="F1621" s="1"/>
    </row>
    <row r="1622" customFormat="false" ht="15" hidden="false" customHeight="false" outlineLevel="0" collapsed="false">
      <c r="D1622" s="1"/>
      <c r="F1622" s="1"/>
    </row>
    <row r="1623" customFormat="false" ht="15" hidden="false" customHeight="false" outlineLevel="0" collapsed="false">
      <c r="D1623" s="1"/>
      <c r="F1623" s="1"/>
    </row>
    <row r="1624" customFormat="false" ht="15" hidden="false" customHeight="false" outlineLevel="0" collapsed="false">
      <c r="D1624" s="1"/>
      <c r="F1624" s="1"/>
    </row>
    <row r="1625" customFormat="false" ht="15" hidden="false" customHeight="false" outlineLevel="0" collapsed="false">
      <c r="D1625" s="1"/>
      <c r="F1625" s="1"/>
    </row>
    <row r="1626" customFormat="false" ht="15" hidden="false" customHeight="false" outlineLevel="0" collapsed="false">
      <c r="D1626" s="1"/>
      <c r="F1626" s="1"/>
    </row>
    <row r="1627" customFormat="false" ht="15" hidden="false" customHeight="false" outlineLevel="0" collapsed="false">
      <c r="D1627" s="1"/>
      <c r="F1627" s="1"/>
    </row>
    <row r="1628" customFormat="false" ht="15" hidden="false" customHeight="false" outlineLevel="0" collapsed="false">
      <c r="D1628" s="1"/>
      <c r="F1628" s="1"/>
    </row>
    <row r="1629" customFormat="false" ht="15" hidden="false" customHeight="false" outlineLevel="0" collapsed="false">
      <c r="D1629" s="1"/>
      <c r="F1629" s="1"/>
    </row>
    <row r="1630" customFormat="false" ht="15" hidden="false" customHeight="false" outlineLevel="0" collapsed="false">
      <c r="D1630" s="1"/>
      <c r="F1630" s="1"/>
    </row>
    <row r="1631" customFormat="false" ht="15" hidden="false" customHeight="false" outlineLevel="0" collapsed="false">
      <c r="D1631" s="1"/>
      <c r="F1631" s="1"/>
    </row>
    <row r="1632" customFormat="false" ht="15" hidden="false" customHeight="false" outlineLevel="0" collapsed="false">
      <c r="D1632" s="1"/>
      <c r="F1632" s="1"/>
    </row>
    <row r="1633" customFormat="false" ht="15" hidden="false" customHeight="false" outlineLevel="0" collapsed="false">
      <c r="D1633" s="1"/>
      <c r="F1633" s="1"/>
    </row>
    <row r="1634" customFormat="false" ht="15" hidden="false" customHeight="false" outlineLevel="0" collapsed="false">
      <c r="D1634" s="1"/>
      <c r="F1634" s="1"/>
    </row>
    <row r="1635" customFormat="false" ht="15" hidden="false" customHeight="false" outlineLevel="0" collapsed="false">
      <c r="D1635" s="1"/>
      <c r="F1635" s="1"/>
    </row>
    <row r="1636" customFormat="false" ht="15" hidden="false" customHeight="false" outlineLevel="0" collapsed="false">
      <c r="D1636" s="1"/>
      <c r="F1636" s="1"/>
    </row>
    <row r="1637" customFormat="false" ht="15" hidden="false" customHeight="false" outlineLevel="0" collapsed="false">
      <c r="D1637" s="1"/>
      <c r="F1637" s="1"/>
    </row>
    <row r="1638" customFormat="false" ht="15" hidden="false" customHeight="false" outlineLevel="0" collapsed="false">
      <c r="D1638" s="1"/>
      <c r="F1638" s="1"/>
    </row>
    <row r="1639" customFormat="false" ht="15" hidden="false" customHeight="false" outlineLevel="0" collapsed="false">
      <c r="D1639" s="1"/>
      <c r="F1639" s="1"/>
    </row>
    <row r="1640" customFormat="false" ht="15" hidden="false" customHeight="false" outlineLevel="0" collapsed="false">
      <c r="D1640" s="1"/>
      <c r="F1640" s="1"/>
    </row>
    <row r="1641" customFormat="false" ht="15" hidden="false" customHeight="false" outlineLevel="0" collapsed="false">
      <c r="D1641" s="1"/>
      <c r="F1641" s="1"/>
    </row>
    <row r="1642" customFormat="false" ht="15" hidden="false" customHeight="false" outlineLevel="0" collapsed="false">
      <c r="D1642" s="1"/>
      <c r="F1642" s="1"/>
    </row>
    <row r="1643" customFormat="false" ht="15" hidden="false" customHeight="false" outlineLevel="0" collapsed="false">
      <c r="D1643" s="1"/>
      <c r="F1643" s="1"/>
    </row>
    <row r="1644" customFormat="false" ht="15" hidden="false" customHeight="false" outlineLevel="0" collapsed="false">
      <c r="D1644" s="1"/>
      <c r="F1644" s="1"/>
    </row>
    <row r="1645" customFormat="false" ht="15" hidden="false" customHeight="false" outlineLevel="0" collapsed="false">
      <c r="D1645" s="1"/>
      <c r="F1645" s="1"/>
    </row>
    <row r="1646" customFormat="false" ht="15" hidden="false" customHeight="false" outlineLevel="0" collapsed="false">
      <c r="D1646" s="1"/>
      <c r="F1646" s="1"/>
    </row>
    <row r="1647" customFormat="false" ht="15" hidden="false" customHeight="false" outlineLevel="0" collapsed="false">
      <c r="D1647" s="1"/>
      <c r="F1647" s="1"/>
    </row>
    <row r="1648" customFormat="false" ht="15" hidden="false" customHeight="false" outlineLevel="0" collapsed="false">
      <c r="D1648" s="1"/>
      <c r="F1648" s="1"/>
    </row>
    <row r="1649" customFormat="false" ht="15" hidden="false" customHeight="false" outlineLevel="0" collapsed="false">
      <c r="D1649" s="1"/>
      <c r="F1649" s="1"/>
    </row>
    <row r="1650" customFormat="false" ht="15" hidden="false" customHeight="false" outlineLevel="0" collapsed="false">
      <c r="D1650" s="1"/>
      <c r="F1650" s="1"/>
    </row>
    <row r="1651" customFormat="false" ht="15" hidden="false" customHeight="false" outlineLevel="0" collapsed="false">
      <c r="D1651" s="1"/>
      <c r="F1651" s="1"/>
    </row>
    <row r="1652" customFormat="false" ht="15" hidden="false" customHeight="false" outlineLevel="0" collapsed="false">
      <c r="D1652" s="1"/>
      <c r="F1652" s="1"/>
    </row>
    <row r="1653" customFormat="false" ht="15" hidden="false" customHeight="false" outlineLevel="0" collapsed="false">
      <c r="D1653" s="1"/>
      <c r="F1653" s="1"/>
    </row>
    <row r="1654" customFormat="false" ht="15" hidden="false" customHeight="false" outlineLevel="0" collapsed="false">
      <c r="D1654" s="1"/>
      <c r="F1654" s="1"/>
    </row>
    <row r="1655" customFormat="false" ht="15" hidden="false" customHeight="false" outlineLevel="0" collapsed="false">
      <c r="D1655" s="1"/>
      <c r="F1655" s="1"/>
    </row>
    <row r="1656" customFormat="false" ht="15" hidden="false" customHeight="false" outlineLevel="0" collapsed="false">
      <c r="D1656" s="1"/>
      <c r="F1656" s="1"/>
    </row>
    <row r="1657" customFormat="false" ht="15" hidden="false" customHeight="false" outlineLevel="0" collapsed="false">
      <c r="D1657" s="1"/>
      <c r="F1657" s="1"/>
    </row>
    <row r="1658" customFormat="false" ht="15" hidden="false" customHeight="false" outlineLevel="0" collapsed="false">
      <c r="D1658" s="1"/>
      <c r="F1658" s="1"/>
    </row>
    <row r="1659" customFormat="false" ht="15" hidden="false" customHeight="false" outlineLevel="0" collapsed="false">
      <c r="D1659" s="1"/>
      <c r="F1659" s="1"/>
    </row>
    <row r="1660" customFormat="false" ht="15" hidden="false" customHeight="false" outlineLevel="0" collapsed="false">
      <c r="D1660" s="1"/>
      <c r="F1660" s="1"/>
    </row>
    <row r="1661" customFormat="false" ht="15" hidden="false" customHeight="false" outlineLevel="0" collapsed="false">
      <c r="D1661" s="1"/>
      <c r="F1661" s="1"/>
    </row>
    <row r="1662" customFormat="false" ht="15" hidden="false" customHeight="false" outlineLevel="0" collapsed="false">
      <c r="D1662" s="1"/>
      <c r="F1662" s="1"/>
    </row>
    <row r="1663" customFormat="false" ht="15" hidden="false" customHeight="false" outlineLevel="0" collapsed="false">
      <c r="D1663" s="1"/>
      <c r="F1663" s="1"/>
    </row>
    <row r="1664" customFormat="false" ht="15" hidden="false" customHeight="false" outlineLevel="0" collapsed="false">
      <c r="D1664" s="1"/>
      <c r="F1664" s="1"/>
    </row>
    <row r="1665" customFormat="false" ht="15" hidden="false" customHeight="false" outlineLevel="0" collapsed="false">
      <c r="D1665" s="1"/>
      <c r="F1665" s="1"/>
    </row>
    <row r="1666" customFormat="false" ht="15" hidden="false" customHeight="false" outlineLevel="0" collapsed="false">
      <c r="D1666" s="1"/>
      <c r="F1666" s="1"/>
    </row>
    <row r="1667" customFormat="false" ht="15" hidden="false" customHeight="false" outlineLevel="0" collapsed="false">
      <c r="D1667" s="1"/>
      <c r="F1667" s="1"/>
    </row>
    <row r="1668" customFormat="false" ht="15" hidden="false" customHeight="false" outlineLevel="0" collapsed="false">
      <c r="D1668" s="1"/>
      <c r="F1668" s="1"/>
    </row>
    <row r="1669" customFormat="false" ht="15" hidden="false" customHeight="false" outlineLevel="0" collapsed="false">
      <c r="D1669" s="1"/>
      <c r="F1669" s="1"/>
    </row>
    <row r="1670" customFormat="false" ht="15" hidden="false" customHeight="false" outlineLevel="0" collapsed="false">
      <c r="D1670" s="1"/>
      <c r="F1670" s="1"/>
    </row>
    <row r="1671" customFormat="false" ht="15" hidden="false" customHeight="false" outlineLevel="0" collapsed="false">
      <c r="D1671" s="1"/>
      <c r="F1671" s="1"/>
    </row>
    <row r="1672" customFormat="false" ht="15" hidden="false" customHeight="false" outlineLevel="0" collapsed="false">
      <c r="D1672" s="1"/>
      <c r="F1672" s="1"/>
    </row>
    <row r="1673" customFormat="false" ht="15" hidden="false" customHeight="false" outlineLevel="0" collapsed="false">
      <c r="D1673" s="1"/>
      <c r="F1673" s="1"/>
    </row>
    <row r="1674" customFormat="false" ht="15" hidden="false" customHeight="false" outlineLevel="0" collapsed="false">
      <c r="D1674" s="1"/>
      <c r="F1674" s="1"/>
    </row>
    <row r="1675" customFormat="false" ht="15" hidden="false" customHeight="false" outlineLevel="0" collapsed="false">
      <c r="D1675" s="1"/>
      <c r="F1675" s="1"/>
    </row>
    <row r="1676" customFormat="false" ht="15" hidden="false" customHeight="false" outlineLevel="0" collapsed="false">
      <c r="D1676" s="1"/>
      <c r="F1676" s="1"/>
    </row>
    <row r="1677" customFormat="false" ht="15" hidden="false" customHeight="false" outlineLevel="0" collapsed="false">
      <c r="D1677" s="1"/>
      <c r="F1677" s="1"/>
    </row>
    <row r="1678" customFormat="false" ht="15" hidden="false" customHeight="false" outlineLevel="0" collapsed="false">
      <c r="D1678" s="1"/>
      <c r="F1678" s="1"/>
    </row>
    <row r="1679" customFormat="false" ht="15" hidden="false" customHeight="false" outlineLevel="0" collapsed="false">
      <c r="D1679" s="1"/>
      <c r="F1679" s="1"/>
    </row>
    <row r="1680" customFormat="false" ht="15" hidden="false" customHeight="false" outlineLevel="0" collapsed="false">
      <c r="D1680" s="1"/>
      <c r="F1680" s="1"/>
    </row>
    <row r="1681" customFormat="false" ht="15" hidden="false" customHeight="false" outlineLevel="0" collapsed="false">
      <c r="D1681" s="1"/>
      <c r="F1681" s="1"/>
    </row>
    <row r="1682" customFormat="false" ht="15" hidden="false" customHeight="false" outlineLevel="0" collapsed="false">
      <c r="D1682" s="1"/>
      <c r="F1682" s="1"/>
    </row>
    <row r="1683" customFormat="false" ht="15" hidden="false" customHeight="false" outlineLevel="0" collapsed="false">
      <c r="D1683" s="1"/>
      <c r="F1683" s="1"/>
    </row>
    <row r="1684" customFormat="false" ht="15" hidden="false" customHeight="false" outlineLevel="0" collapsed="false">
      <c r="D1684" s="1"/>
      <c r="F1684" s="1"/>
    </row>
    <row r="1685" customFormat="false" ht="15" hidden="false" customHeight="false" outlineLevel="0" collapsed="false">
      <c r="D1685" s="1"/>
      <c r="F1685" s="1"/>
    </row>
    <row r="1686" customFormat="false" ht="15" hidden="false" customHeight="false" outlineLevel="0" collapsed="false">
      <c r="D1686" s="1"/>
      <c r="F1686" s="1"/>
    </row>
    <row r="1687" customFormat="false" ht="15" hidden="false" customHeight="false" outlineLevel="0" collapsed="false">
      <c r="D1687" s="1"/>
      <c r="F1687" s="1"/>
    </row>
    <row r="1688" customFormat="false" ht="15" hidden="false" customHeight="false" outlineLevel="0" collapsed="false">
      <c r="D1688" s="1"/>
      <c r="F1688" s="1"/>
    </row>
    <row r="1689" customFormat="false" ht="15" hidden="false" customHeight="false" outlineLevel="0" collapsed="false">
      <c r="D1689" s="1"/>
      <c r="F1689" s="1"/>
    </row>
    <row r="1690" customFormat="false" ht="15" hidden="false" customHeight="false" outlineLevel="0" collapsed="false">
      <c r="D1690" s="1"/>
      <c r="F1690" s="1"/>
    </row>
    <row r="1691" customFormat="false" ht="15" hidden="false" customHeight="false" outlineLevel="0" collapsed="false">
      <c r="D1691" s="1"/>
      <c r="F1691" s="1"/>
    </row>
    <row r="1692" customFormat="false" ht="15" hidden="false" customHeight="false" outlineLevel="0" collapsed="false">
      <c r="D1692" s="1"/>
      <c r="F1692" s="1"/>
    </row>
    <row r="1693" customFormat="false" ht="15" hidden="false" customHeight="false" outlineLevel="0" collapsed="false">
      <c r="D1693" s="1"/>
      <c r="F1693" s="1"/>
    </row>
    <row r="1694" customFormat="false" ht="15" hidden="false" customHeight="false" outlineLevel="0" collapsed="false">
      <c r="D1694" s="1"/>
      <c r="F1694" s="1"/>
    </row>
    <row r="1695" customFormat="false" ht="15" hidden="false" customHeight="false" outlineLevel="0" collapsed="false">
      <c r="D1695" s="1"/>
      <c r="F1695" s="1"/>
    </row>
    <row r="1696" customFormat="false" ht="15" hidden="false" customHeight="false" outlineLevel="0" collapsed="false">
      <c r="D1696" s="1"/>
      <c r="F1696" s="1"/>
    </row>
    <row r="1697" customFormat="false" ht="15" hidden="false" customHeight="false" outlineLevel="0" collapsed="false">
      <c r="D1697" s="1"/>
      <c r="F1697" s="1"/>
    </row>
    <row r="1698" customFormat="false" ht="15" hidden="false" customHeight="false" outlineLevel="0" collapsed="false">
      <c r="D1698" s="1"/>
      <c r="F1698" s="1"/>
    </row>
    <row r="1699" customFormat="false" ht="15" hidden="false" customHeight="false" outlineLevel="0" collapsed="false">
      <c r="D1699" s="1"/>
      <c r="F1699" s="1"/>
    </row>
    <row r="1700" customFormat="false" ht="15" hidden="false" customHeight="false" outlineLevel="0" collapsed="false">
      <c r="D1700" s="1"/>
      <c r="F1700" s="1"/>
    </row>
    <row r="1701" customFormat="false" ht="15" hidden="false" customHeight="false" outlineLevel="0" collapsed="false">
      <c r="D1701" s="1"/>
      <c r="F1701" s="1"/>
    </row>
    <row r="1702" customFormat="false" ht="15" hidden="false" customHeight="false" outlineLevel="0" collapsed="false">
      <c r="D1702" s="1"/>
      <c r="F1702" s="1"/>
    </row>
    <row r="1703" customFormat="false" ht="15" hidden="false" customHeight="false" outlineLevel="0" collapsed="false">
      <c r="D1703" s="1"/>
      <c r="F1703" s="1"/>
    </row>
    <row r="1704" customFormat="false" ht="15" hidden="false" customHeight="false" outlineLevel="0" collapsed="false">
      <c r="D1704" s="1"/>
      <c r="F1704" s="1"/>
    </row>
    <row r="1705" customFormat="false" ht="15" hidden="false" customHeight="false" outlineLevel="0" collapsed="false">
      <c r="D1705" s="1"/>
      <c r="F1705" s="1"/>
    </row>
    <row r="1706" customFormat="false" ht="15" hidden="false" customHeight="false" outlineLevel="0" collapsed="false">
      <c r="D1706" s="1"/>
      <c r="F1706" s="1"/>
    </row>
    <row r="1707" customFormat="false" ht="15" hidden="false" customHeight="false" outlineLevel="0" collapsed="false">
      <c r="D1707" s="1"/>
      <c r="F1707" s="1"/>
    </row>
    <row r="1708" customFormat="false" ht="15" hidden="false" customHeight="false" outlineLevel="0" collapsed="false">
      <c r="D1708" s="1"/>
      <c r="F1708" s="1"/>
    </row>
    <row r="1709" customFormat="false" ht="15" hidden="false" customHeight="false" outlineLevel="0" collapsed="false">
      <c r="D1709" s="1"/>
      <c r="F1709" s="1"/>
    </row>
    <row r="1710" customFormat="false" ht="15" hidden="false" customHeight="false" outlineLevel="0" collapsed="false">
      <c r="D1710" s="1"/>
      <c r="F1710" s="1"/>
    </row>
    <row r="1711" customFormat="false" ht="15" hidden="false" customHeight="false" outlineLevel="0" collapsed="false">
      <c r="D1711" s="1"/>
      <c r="F1711" s="1"/>
    </row>
    <row r="1712" customFormat="false" ht="15" hidden="false" customHeight="false" outlineLevel="0" collapsed="false">
      <c r="D1712" s="1"/>
      <c r="F1712" s="1"/>
    </row>
    <row r="1713" customFormat="false" ht="15" hidden="false" customHeight="false" outlineLevel="0" collapsed="false">
      <c r="D1713" s="1"/>
      <c r="F1713" s="1"/>
    </row>
    <row r="1714" customFormat="false" ht="15" hidden="false" customHeight="false" outlineLevel="0" collapsed="false">
      <c r="D1714" s="1"/>
      <c r="F1714" s="1"/>
    </row>
    <row r="1715" customFormat="false" ht="15" hidden="false" customHeight="false" outlineLevel="0" collapsed="false">
      <c r="D1715" s="1"/>
      <c r="F1715" s="1"/>
    </row>
    <row r="1716" customFormat="false" ht="15" hidden="false" customHeight="false" outlineLevel="0" collapsed="false">
      <c r="D1716" s="1"/>
      <c r="F1716" s="1"/>
    </row>
    <row r="1717" customFormat="false" ht="15" hidden="false" customHeight="false" outlineLevel="0" collapsed="false">
      <c r="D1717" s="1"/>
      <c r="F1717" s="1"/>
    </row>
    <row r="1718" customFormat="false" ht="15" hidden="false" customHeight="false" outlineLevel="0" collapsed="false">
      <c r="D1718" s="1"/>
      <c r="F1718" s="1"/>
    </row>
    <row r="1719" customFormat="false" ht="15" hidden="false" customHeight="false" outlineLevel="0" collapsed="false">
      <c r="D1719" s="1"/>
      <c r="F1719" s="1"/>
    </row>
    <row r="1720" customFormat="false" ht="15" hidden="false" customHeight="false" outlineLevel="0" collapsed="false">
      <c r="D1720" s="1"/>
      <c r="F1720" s="1"/>
    </row>
    <row r="1721" customFormat="false" ht="15" hidden="false" customHeight="false" outlineLevel="0" collapsed="false">
      <c r="D1721" s="1"/>
      <c r="F1721" s="1"/>
    </row>
    <row r="1722" customFormat="false" ht="15" hidden="false" customHeight="false" outlineLevel="0" collapsed="false">
      <c r="D1722" s="1"/>
      <c r="F1722" s="1"/>
    </row>
    <row r="1723" customFormat="false" ht="15" hidden="false" customHeight="false" outlineLevel="0" collapsed="false">
      <c r="D1723" s="1"/>
      <c r="F1723" s="1"/>
    </row>
    <row r="1724" customFormat="false" ht="15" hidden="false" customHeight="false" outlineLevel="0" collapsed="false">
      <c r="D1724" s="1"/>
      <c r="F1724" s="1"/>
    </row>
    <row r="1725" customFormat="false" ht="15" hidden="false" customHeight="false" outlineLevel="0" collapsed="false">
      <c r="D1725" s="1"/>
      <c r="F1725" s="1"/>
    </row>
    <row r="1726" customFormat="false" ht="15" hidden="false" customHeight="false" outlineLevel="0" collapsed="false">
      <c r="D1726" s="1"/>
      <c r="F1726" s="1"/>
    </row>
    <row r="1727" customFormat="false" ht="15" hidden="false" customHeight="false" outlineLevel="0" collapsed="false">
      <c r="D1727" s="1"/>
      <c r="F1727" s="1"/>
    </row>
    <row r="1728" customFormat="false" ht="15" hidden="false" customHeight="false" outlineLevel="0" collapsed="false">
      <c r="D1728" s="1"/>
      <c r="F1728" s="1"/>
    </row>
    <row r="1729" customFormat="false" ht="15" hidden="false" customHeight="false" outlineLevel="0" collapsed="false">
      <c r="D1729" s="1"/>
      <c r="F1729" s="1"/>
    </row>
    <row r="1730" customFormat="false" ht="15" hidden="false" customHeight="false" outlineLevel="0" collapsed="false">
      <c r="D1730" s="1"/>
      <c r="F1730" s="1"/>
    </row>
    <row r="1731" customFormat="false" ht="15" hidden="false" customHeight="false" outlineLevel="0" collapsed="false">
      <c r="D1731" s="1"/>
      <c r="F1731" s="1"/>
    </row>
    <row r="1732" customFormat="false" ht="15" hidden="false" customHeight="false" outlineLevel="0" collapsed="false">
      <c r="D1732" s="1"/>
      <c r="F1732" s="1"/>
    </row>
    <row r="1733" customFormat="false" ht="15" hidden="false" customHeight="false" outlineLevel="0" collapsed="false">
      <c r="D1733" s="1"/>
      <c r="F1733" s="1"/>
    </row>
    <row r="1734" customFormat="false" ht="15" hidden="false" customHeight="false" outlineLevel="0" collapsed="false">
      <c r="D1734" s="1"/>
      <c r="F1734" s="1"/>
    </row>
    <row r="1735" customFormat="false" ht="15" hidden="false" customHeight="false" outlineLevel="0" collapsed="false">
      <c r="D1735" s="1"/>
      <c r="F1735" s="1"/>
    </row>
    <row r="1736" customFormat="false" ht="15" hidden="false" customHeight="false" outlineLevel="0" collapsed="false">
      <c r="D1736" s="1"/>
      <c r="F1736" s="1"/>
    </row>
    <row r="1737" customFormat="false" ht="15" hidden="false" customHeight="false" outlineLevel="0" collapsed="false">
      <c r="D1737" s="1"/>
      <c r="F1737" s="1"/>
    </row>
    <row r="1738" customFormat="false" ht="15" hidden="false" customHeight="false" outlineLevel="0" collapsed="false">
      <c r="D1738" s="1"/>
      <c r="F1738" s="1"/>
    </row>
    <row r="1739" customFormat="false" ht="15" hidden="false" customHeight="false" outlineLevel="0" collapsed="false">
      <c r="D1739" s="1"/>
      <c r="F1739" s="1"/>
    </row>
    <row r="1740" customFormat="false" ht="15" hidden="false" customHeight="false" outlineLevel="0" collapsed="false">
      <c r="D1740" s="1"/>
      <c r="F1740" s="1"/>
    </row>
    <row r="1741" customFormat="false" ht="15" hidden="false" customHeight="false" outlineLevel="0" collapsed="false">
      <c r="D1741" s="1"/>
      <c r="F1741" s="1"/>
    </row>
    <row r="1742" customFormat="false" ht="15" hidden="false" customHeight="false" outlineLevel="0" collapsed="false">
      <c r="D1742" s="1"/>
      <c r="F1742" s="1"/>
    </row>
    <row r="1743" customFormat="false" ht="15" hidden="false" customHeight="false" outlineLevel="0" collapsed="false">
      <c r="D1743" s="1"/>
      <c r="F1743" s="1"/>
    </row>
    <row r="1744" customFormat="false" ht="15" hidden="false" customHeight="false" outlineLevel="0" collapsed="false">
      <c r="D1744" s="1"/>
      <c r="F1744" s="1"/>
    </row>
    <row r="1745" customFormat="false" ht="15" hidden="false" customHeight="false" outlineLevel="0" collapsed="false">
      <c r="D1745" s="1"/>
      <c r="F1745" s="1"/>
    </row>
    <row r="1746" customFormat="false" ht="15" hidden="false" customHeight="false" outlineLevel="0" collapsed="false">
      <c r="D1746" s="1"/>
      <c r="F1746" s="1"/>
    </row>
    <row r="1747" customFormat="false" ht="15" hidden="false" customHeight="false" outlineLevel="0" collapsed="false">
      <c r="D1747" s="1"/>
      <c r="F1747" s="1"/>
    </row>
    <row r="1748" customFormat="false" ht="15" hidden="false" customHeight="false" outlineLevel="0" collapsed="false">
      <c r="D1748" s="1"/>
      <c r="F1748" s="1"/>
    </row>
    <row r="1749" customFormat="false" ht="15" hidden="false" customHeight="false" outlineLevel="0" collapsed="false">
      <c r="D1749" s="1"/>
      <c r="F1749" s="1"/>
    </row>
    <row r="1750" customFormat="false" ht="15" hidden="false" customHeight="false" outlineLevel="0" collapsed="false">
      <c r="D1750" s="1"/>
      <c r="F1750" s="1"/>
    </row>
    <row r="1751" customFormat="false" ht="15" hidden="false" customHeight="false" outlineLevel="0" collapsed="false">
      <c r="D1751" s="1"/>
      <c r="F1751" s="1"/>
    </row>
    <row r="1752" customFormat="false" ht="15" hidden="false" customHeight="false" outlineLevel="0" collapsed="false">
      <c r="D1752" s="1"/>
      <c r="F1752" s="1"/>
    </row>
    <row r="1753" customFormat="false" ht="15" hidden="false" customHeight="false" outlineLevel="0" collapsed="false">
      <c r="D1753" s="1"/>
      <c r="F1753" s="1"/>
    </row>
    <row r="1754" customFormat="false" ht="15" hidden="false" customHeight="false" outlineLevel="0" collapsed="false">
      <c r="D1754" s="1"/>
      <c r="F1754" s="1"/>
    </row>
    <row r="1755" customFormat="false" ht="15" hidden="false" customHeight="false" outlineLevel="0" collapsed="false">
      <c r="D1755" s="1"/>
      <c r="F1755" s="1"/>
    </row>
    <row r="1756" customFormat="false" ht="15" hidden="false" customHeight="false" outlineLevel="0" collapsed="false">
      <c r="D1756" s="1"/>
      <c r="F1756" s="1"/>
    </row>
    <row r="1757" customFormat="false" ht="15" hidden="false" customHeight="false" outlineLevel="0" collapsed="false">
      <c r="D1757" s="1"/>
      <c r="F1757" s="1"/>
    </row>
    <row r="1758" customFormat="false" ht="15" hidden="false" customHeight="false" outlineLevel="0" collapsed="false">
      <c r="D1758" s="1"/>
      <c r="F1758" s="1"/>
    </row>
    <row r="1759" customFormat="false" ht="15" hidden="false" customHeight="false" outlineLevel="0" collapsed="false">
      <c r="D1759" s="1"/>
      <c r="F1759" s="1"/>
    </row>
    <row r="1760" customFormat="false" ht="15" hidden="false" customHeight="false" outlineLevel="0" collapsed="false">
      <c r="D1760" s="1"/>
      <c r="F1760" s="1"/>
    </row>
    <row r="1761" customFormat="false" ht="15" hidden="false" customHeight="false" outlineLevel="0" collapsed="false">
      <c r="D1761" s="1"/>
      <c r="F1761" s="1"/>
    </row>
    <row r="1762" customFormat="false" ht="15" hidden="false" customHeight="false" outlineLevel="0" collapsed="false">
      <c r="D1762" s="1"/>
      <c r="F1762" s="1"/>
    </row>
    <row r="1763" customFormat="false" ht="15" hidden="false" customHeight="false" outlineLevel="0" collapsed="false">
      <c r="D1763" s="1"/>
      <c r="F1763" s="1"/>
    </row>
    <row r="1764" customFormat="false" ht="15" hidden="false" customHeight="false" outlineLevel="0" collapsed="false">
      <c r="D1764" s="1"/>
      <c r="F1764" s="1"/>
    </row>
    <row r="1765" customFormat="false" ht="15" hidden="false" customHeight="false" outlineLevel="0" collapsed="false">
      <c r="D1765" s="1"/>
      <c r="F1765" s="1"/>
    </row>
    <row r="1766" customFormat="false" ht="15" hidden="false" customHeight="false" outlineLevel="0" collapsed="false">
      <c r="D1766" s="1"/>
      <c r="F1766" s="1"/>
    </row>
    <row r="1767" customFormat="false" ht="15" hidden="false" customHeight="false" outlineLevel="0" collapsed="false">
      <c r="D1767" s="1"/>
      <c r="F1767" s="1"/>
    </row>
    <row r="1768" customFormat="false" ht="15" hidden="false" customHeight="false" outlineLevel="0" collapsed="false">
      <c r="D1768" s="1"/>
      <c r="F1768" s="1"/>
    </row>
    <row r="1769" customFormat="false" ht="15" hidden="false" customHeight="false" outlineLevel="0" collapsed="false">
      <c r="D1769" s="1"/>
      <c r="F1769" s="1"/>
    </row>
    <row r="1770" customFormat="false" ht="15" hidden="false" customHeight="false" outlineLevel="0" collapsed="false">
      <c r="D1770" s="1"/>
      <c r="F1770" s="1"/>
    </row>
    <row r="1771" customFormat="false" ht="15" hidden="false" customHeight="false" outlineLevel="0" collapsed="false">
      <c r="D1771" s="1"/>
      <c r="F1771" s="1"/>
    </row>
    <row r="1772" customFormat="false" ht="15" hidden="false" customHeight="false" outlineLevel="0" collapsed="false">
      <c r="D1772" s="1"/>
      <c r="F1772" s="1"/>
    </row>
    <row r="1773" customFormat="false" ht="15" hidden="false" customHeight="false" outlineLevel="0" collapsed="false">
      <c r="D1773" s="1"/>
      <c r="F1773" s="1"/>
    </row>
    <row r="1774" customFormat="false" ht="15" hidden="false" customHeight="false" outlineLevel="0" collapsed="false">
      <c r="D1774" s="1"/>
      <c r="F1774" s="1"/>
    </row>
    <row r="1775" customFormat="false" ht="15" hidden="false" customHeight="false" outlineLevel="0" collapsed="false">
      <c r="D1775" s="1"/>
      <c r="F1775" s="1"/>
    </row>
    <row r="1776" customFormat="false" ht="15" hidden="false" customHeight="false" outlineLevel="0" collapsed="false">
      <c r="D1776" s="1"/>
      <c r="F1776" s="1"/>
    </row>
    <row r="1777" customFormat="false" ht="15" hidden="false" customHeight="false" outlineLevel="0" collapsed="false">
      <c r="D1777" s="1"/>
      <c r="F1777" s="1"/>
    </row>
    <row r="1778" customFormat="false" ht="15" hidden="false" customHeight="false" outlineLevel="0" collapsed="false">
      <c r="D1778" s="1"/>
      <c r="F1778" s="1"/>
    </row>
    <row r="1779" customFormat="false" ht="15" hidden="false" customHeight="false" outlineLevel="0" collapsed="false">
      <c r="D1779" s="1"/>
      <c r="F1779" s="1"/>
    </row>
    <row r="1780" customFormat="false" ht="15" hidden="false" customHeight="false" outlineLevel="0" collapsed="false">
      <c r="D1780" s="1"/>
      <c r="F1780" s="1"/>
    </row>
    <row r="1781" customFormat="false" ht="15" hidden="false" customHeight="false" outlineLevel="0" collapsed="false">
      <c r="D1781" s="1"/>
      <c r="F1781" s="1"/>
    </row>
    <row r="1782" customFormat="false" ht="15" hidden="false" customHeight="false" outlineLevel="0" collapsed="false">
      <c r="D1782" s="1"/>
      <c r="F1782" s="1"/>
    </row>
    <row r="1783" customFormat="false" ht="15" hidden="false" customHeight="false" outlineLevel="0" collapsed="false">
      <c r="D1783" s="1"/>
      <c r="F1783" s="1"/>
    </row>
    <row r="1784" customFormat="false" ht="15" hidden="false" customHeight="false" outlineLevel="0" collapsed="false">
      <c r="D1784" s="1"/>
      <c r="F1784" s="1"/>
    </row>
    <row r="1785" customFormat="false" ht="15" hidden="false" customHeight="false" outlineLevel="0" collapsed="false">
      <c r="D1785" s="1"/>
      <c r="F1785" s="1"/>
    </row>
    <row r="1786" customFormat="false" ht="15" hidden="false" customHeight="false" outlineLevel="0" collapsed="false">
      <c r="D1786" s="1"/>
      <c r="F1786" s="1"/>
    </row>
    <row r="1787" customFormat="false" ht="15" hidden="false" customHeight="false" outlineLevel="0" collapsed="false">
      <c r="D1787" s="1"/>
      <c r="F1787" s="1"/>
    </row>
    <row r="1788" customFormat="false" ht="15" hidden="false" customHeight="false" outlineLevel="0" collapsed="false">
      <c r="D1788" s="1"/>
      <c r="F1788" s="1"/>
    </row>
    <row r="1789" customFormat="false" ht="15" hidden="false" customHeight="false" outlineLevel="0" collapsed="false">
      <c r="D1789" s="1"/>
      <c r="F1789" s="1"/>
    </row>
    <row r="1790" customFormat="false" ht="15" hidden="false" customHeight="false" outlineLevel="0" collapsed="false">
      <c r="D1790" s="1"/>
      <c r="F1790" s="1"/>
    </row>
    <row r="1791" customFormat="false" ht="15" hidden="false" customHeight="false" outlineLevel="0" collapsed="false">
      <c r="D1791" s="1"/>
      <c r="F1791" s="1"/>
    </row>
    <row r="1792" customFormat="false" ht="15" hidden="false" customHeight="false" outlineLevel="0" collapsed="false">
      <c r="D1792" s="1"/>
      <c r="F1792" s="1"/>
    </row>
    <row r="1793" customFormat="false" ht="15" hidden="false" customHeight="false" outlineLevel="0" collapsed="false">
      <c r="D1793" s="1"/>
      <c r="F1793" s="1"/>
    </row>
    <row r="1794" customFormat="false" ht="15" hidden="false" customHeight="false" outlineLevel="0" collapsed="false">
      <c r="D1794" s="1"/>
      <c r="F1794" s="1"/>
    </row>
    <row r="1795" customFormat="false" ht="15" hidden="false" customHeight="false" outlineLevel="0" collapsed="false">
      <c r="D1795" s="1"/>
      <c r="F1795" s="1"/>
    </row>
    <row r="1796" customFormat="false" ht="15" hidden="false" customHeight="false" outlineLevel="0" collapsed="false">
      <c r="D1796" s="1"/>
      <c r="F1796" s="1"/>
    </row>
    <row r="1797" customFormat="false" ht="15" hidden="false" customHeight="false" outlineLevel="0" collapsed="false">
      <c r="D1797" s="1"/>
      <c r="F1797" s="1"/>
    </row>
    <row r="1798" customFormat="false" ht="15" hidden="false" customHeight="false" outlineLevel="0" collapsed="false">
      <c r="D1798" s="1"/>
      <c r="F1798" s="1"/>
    </row>
    <row r="1799" customFormat="false" ht="15" hidden="false" customHeight="false" outlineLevel="0" collapsed="false">
      <c r="D1799" s="1"/>
      <c r="F1799" s="1"/>
    </row>
    <row r="1800" customFormat="false" ht="15" hidden="false" customHeight="false" outlineLevel="0" collapsed="false">
      <c r="D1800" s="1"/>
      <c r="F1800" s="1"/>
    </row>
    <row r="1801" customFormat="false" ht="15" hidden="false" customHeight="false" outlineLevel="0" collapsed="false">
      <c r="D1801" s="1"/>
      <c r="F1801" s="1"/>
    </row>
    <row r="1802" customFormat="false" ht="15" hidden="false" customHeight="false" outlineLevel="0" collapsed="false">
      <c r="D1802" s="1"/>
      <c r="F1802" s="1"/>
    </row>
    <row r="1803" customFormat="false" ht="15" hidden="false" customHeight="false" outlineLevel="0" collapsed="false">
      <c r="D1803" s="1"/>
      <c r="F1803" s="1"/>
    </row>
    <row r="1804" customFormat="false" ht="15" hidden="false" customHeight="false" outlineLevel="0" collapsed="false">
      <c r="D1804" s="1"/>
      <c r="F1804" s="1"/>
    </row>
    <row r="1805" customFormat="false" ht="15" hidden="false" customHeight="false" outlineLevel="0" collapsed="false">
      <c r="D1805" s="1"/>
      <c r="F1805" s="1"/>
    </row>
    <row r="1806" customFormat="false" ht="15" hidden="false" customHeight="false" outlineLevel="0" collapsed="false">
      <c r="D1806" s="1"/>
      <c r="F1806" s="1"/>
    </row>
    <row r="1807" customFormat="false" ht="15" hidden="false" customHeight="false" outlineLevel="0" collapsed="false">
      <c r="D1807" s="1"/>
      <c r="F1807" s="1"/>
    </row>
    <row r="1808" customFormat="false" ht="15" hidden="false" customHeight="false" outlineLevel="0" collapsed="false">
      <c r="D1808" s="1"/>
      <c r="F1808" s="1"/>
    </row>
    <row r="1809" customFormat="false" ht="15" hidden="false" customHeight="false" outlineLevel="0" collapsed="false">
      <c r="D1809" s="1"/>
      <c r="F1809" s="1"/>
    </row>
    <row r="1810" customFormat="false" ht="15" hidden="false" customHeight="false" outlineLevel="0" collapsed="false">
      <c r="D1810" s="1"/>
      <c r="F1810" s="1"/>
    </row>
    <row r="1811" customFormat="false" ht="15" hidden="false" customHeight="false" outlineLevel="0" collapsed="false">
      <c r="D1811" s="1"/>
      <c r="F1811" s="1"/>
    </row>
    <row r="1812" customFormat="false" ht="15" hidden="false" customHeight="false" outlineLevel="0" collapsed="false">
      <c r="D1812" s="1"/>
      <c r="F1812" s="1"/>
    </row>
    <row r="1813" customFormat="false" ht="15" hidden="false" customHeight="false" outlineLevel="0" collapsed="false">
      <c r="D1813" s="1"/>
      <c r="F1813" s="1"/>
    </row>
    <row r="1814" customFormat="false" ht="15" hidden="false" customHeight="false" outlineLevel="0" collapsed="false">
      <c r="D1814" s="1"/>
      <c r="F1814" s="1"/>
    </row>
    <row r="1815" customFormat="false" ht="15" hidden="false" customHeight="false" outlineLevel="0" collapsed="false">
      <c r="D1815" s="1"/>
      <c r="F1815" s="1"/>
    </row>
    <row r="1816" customFormat="false" ht="15" hidden="false" customHeight="false" outlineLevel="0" collapsed="false">
      <c r="D1816" s="1"/>
      <c r="F1816" s="1"/>
    </row>
    <row r="1817" customFormat="false" ht="15" hidden="false" customHeight="false" outlineLevel="0" collapsed="false">
      <c r="D1817" s="1"/>
      <c r="F1817" s="1"/>
    </row>
    <row r="1818" customFormat="false" ht="15" hidden="false" customHeight="false" outlineLevel="0" collapsed="false">
      <c r="D1818" s="1"/>
      <c r="F1818" s="1"/>
    </row>
    <row r="1819" customFormat="false" ht="15" hidden="false" customHeight="false" outlineLevel="0" collapsed="false">
      <c r="D1819" s="1"/>
      <c r="F1819" s="1"/>
    </row>
    <row r="1820" customFormat="false" ht="15" hidden="false" customHeight="false" outlineLevel="0" collapsed="false">
      <c r="D1820" s="1"/>
      <c r="F1820" s="1"/>
    </row>
    <row r="1821" customFormat="false" ht="15" hidden="false" customHeight="false" outlineLevel="0" collapsed="false">
      <c r="D1821" s="1"/>
      <c r="F1821" s="1"/>
    </row>
    <row r="1822" customFormat="false" ht="15" hidden="false" customHeight="false" outlineLevel="0" collapsed="false">
      <c r="D1822" s="1"/>
      <c r="F1822" s="1"/>
    </row>
    <row r="1823" customFormat="false" ht="15" hidden="false" customHeight="false" outlineLevel="0" collapsed="false">
      <c r="D1823" s="1"/>
      <c r="F1823" s="1"/>
    </row>
    <row r="1824" customFormat="false" ht="15" hidden="false" customHeight="false" outlineLevel="0" collapsed="false">
      <c r="D1824" s="1"/>
      <c r="F1824" s="1"/>
    </row>
    <row r="1825" customFormat="false" ht="15" hidden="false" customHeight="false" outlineLevel="0" collapsed="false">
      <c r="D1825" s="1"/>
      <c r="F1825" s="1"/>
    </row>
    <row r="1826" customFormat="false" ht="15" hidden="false" customHeight="false" outlineLevel="0" collapsed="false">
      <c r="D1826" s="1"/>
      <c r="F1826" s="1"/>
    </row>
    <row r="1827" customFormat="false" ht="15" hidden="false" customHeight="false" outlineLevel="0" collapsed="false">
      <c r="D1827" s="1"/>
      <c r="F1827" s="1"/>
    </row>
    <row r="1828" customFormat="false" ht="15" hidden="false" customHeight="false" outlineLevel="0" collapsed="false">
      <c r="D1828" s="1"/>
      <c r="F1828" s="1"/>
    </row>
    <row r="1829" customFormat="false" ht="15" hidden="false" customHeight="false" outlineLevel="0" collapsed="false">
      <c r="D1829" s="1"/>
      <c r="F1829" s="1"/>
    </row>
    <row r="1830" customFormat="false" ht="15" hidden="false" customHeight="false" outlineLevel="0" collapsed="false">
      <c r="D1830" s="1"/>
      <c r="F1830" s="1"/>
    </row>
    <row r="1831" customFormat="false" ht="15" hidden="false" customHeight="false" outlineLevel="0" collapsed="false">
      <c r="D1831" s="1"/>
      <c r="F1831" s="1"/>
    </row>
    <row r="1832" customFormat="false" ht="15" hidden="false" customHeight="false" outlineLevel="0" collapsed="false">
      <c r="D1832" s="1"/>
      <c r="F1832" s="1"/>
    </row>
    <row r="1833" customFormat="false" ht="15" hidden="false" customHeight="false" outlineLevel="0" collapsed="false">
      <c r="D1833" s="1"/>
      <c r="F1833" s="1"/>
    </row>
    <row r="1834" customFormat="false" ht="15" hidden="false" customHeight="false" outlineLevel="0" collapsed="false">
      <c r="D1834" s="1"/>
      <c r="F1834" s="1"/>
    </row>
    <row r="1835" customFormat="false" ht="15" hidden="false" customHeight="false" outlineLevel="0" collapsed="false">
      <c r="D1835" s="1"/>
      <c r="F1835" s="1"/>
    </row>
    <row r="1836" customFormat="false" ht="15" hidden="false" customHeight="false" outlineLevel="0" collapsed="false">
      <c r="D1836" s="1"/>
      <c r="F1836" s="1"/>
    </row>
    <row r="1837" customFormat="false" ht="15" hidden="false" customHeight="false" outlineLevel="0" collapsed="false">
      <c r="D1837" s="1"/>
      <c r="F1837" s="1"/>
    </row>
    <row r="1838" customFormat="false" ht="15" hidden="false" customHeight="false" outlineLevel="0" collapsed="false">
      <c r="D1838" s="1"/>
      <c r="F1838" s="1"/>
    </row>
    <row r="1839" customFormat="false" ht="15" hidden="false" customHeight="false" outlineLevel="0" collapsed="false">
      <c r="D1839" s="1"/>
      <c r="F1839" s="1"/>
    </row>
    <row r="1840" customFormat="false" ht="15" hidden="false" customHeight="false" outlineLevel="0" collapsed="false">
      <c r="D1840" s="1"/>
      <c r="F1840" s="1"/>
    </row>
    <row r="1841" customFormat="false" ht="15" hidden="false" customHeight="false" outlineLevel="0" collapsed="false">
      <c r="D1841" s="1"/>
      <c r="F1841" s="1"/>
    </row>
    <row r="1842" customFormat="false" ht="15" hidden="false" customHeight="false" outlineLevel="0" collapsed="false">
      <c r="D1842" s="1"/>
      <c r="F1842" s="1"/>
    </row>
    <row r="1843" customFormat="false" ht="15" hidden="false" customHeight="false" outlineLevel="0" collapsed="false">
      <c r="D1843" s="1"/>
      <c r="F1843" s="1"/>
    </row>
    <row r="1844" customFormat="false" ht="15" hidden="false" customHeight="false" outlineLevel="0" collapsed="false">
      <c r="D1844" s="1"/>
      <c r="F1844" s="1"/>
    </row>
    <row r="1845" customFormat="false" ht="15" hidden="false" customHeight="false" outlineLevel="0" collapsed="false">
      <c r="D1845" s="1"/>
      <c r="F1845" s="1"/>
    </row>
    <row r="1846" customFormat="false" ht="15" hidden="false" customHeight="false" outlineLevel="0" collapsed="false">
      <c r="D1846" s="1"/>
      <c r="F1846" s="1"/>
    </row>
    <row r="1847" customFormat="false" ht="15" hidden="false" customHeight="false" outlineLevel="0" collapsed="false">
      <c r="D1847" s="1"/>
      <c r="F1847" s="1"/>
    </row>
    <row r="1848" customFormat="false" ht="15" hidden="false" customHeight="false" outlineLevel="0" collapsed="false">
      <c r="D1848" s="1"/>
      <c r="F1848" s="1"/>
    </row>
    <row r="1849" customFormat="false" ht="15" hidden="false" customHeight="false" outlineLevel="0" collapsed="false">
      <c r="D1849" s="1"/>
      <c r="F1849" s="1"/>
    </row>
    <row r="1850" customFormat="false" ht="15" hidden="false" customHeight="false" outlineLevel="0" collapsed="false">
      <c r="D1850" s="1"/>
      <c r="F1850" s="1"/>
    </row>
    <row r="1851" customFormat="false" ht="15" hidden="false" customHeight="false" outlineLevel="0" collapsed="false">
      <c r="D1851" s="1"/>
      <c r="F1851" s="1"/>
    </row>
    <row r="1852" customFormat="false" ht="15" hidden="false" customHeight="false" outlineLevel="0" collapsed="false">
      <c r="D1852" s="1"/>
      <c r="F1852" s="1"/>
    </row>
    <row r="1853" customFormat="false" ht="15" hidden="false" customHeight="false" outlineLevel="0" collapsed="false">
      <c r="D1853" s="1"/>
      <c r="F1853" s="1"/>
    </row>
    <row r="1854" customFormat="false" ht="15" hidden="false" customHeight="false" outlineLevel="0" collapsed="false">
      <c r="D1854" s="1"/>
      <c r="F1854" s="1"/>
    </row>
    <row r="1855" customFormat="false" ht="15" hidden="false" customHeight="false" outlineLevel="0" collapsed="false">
      <c r="D1855" s="1"/>
      <c r="F1855" s="1"/>
    </row>
    <row r="1856" customFormat="false" ht="15" hidden="false" customHeight="false" outlineLevel="0" collapsed="false">
      <c r="D1856" s="1"/>
      <c r="F1856" s="1"/>
    </row>
    <row r="1857" customFormat="false" ht="15" hidden="false" customHeight="false" outlineLevel="0" collapsed="false">
      <c r="D1857" s="1"/>
      <c r="F1857" s="1"/>
    </row>
  </sheetData>
  <conditionalFormatting sqref="C2:C2902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2902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2:34:08Z</dcterms:created>
  <dc:creator>KS</dc:creator>
  <dc:description/>
  <dc:language>en-US</dc:language>
  <cp:lastModifiedBy>KS</cp:lastModifiedBy>
  <dcterms:modified xsi:type="dcterms:W3CDTF">2015-07-08T1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