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bellu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4" uniqueCount="1504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Ca8</t>
  </si>
  <si>
    <t xml:space="preserve">Carbonic anhydrase-related protein</t>
  </si>
  <si>
    <t xml:space="preserve">Sfn</t>
  </si>
  <si>
    <t xml:space="preserve">14-3-3 protein sigma</t>
  </si>
  <si>
    <t xml:space="preserve">Fat2</t>
  </si>
  <si>
    <t xml:space="preserve">Protocadherin Fat 2</t>
  </si>
  <si>
    <t xml:space="preserve">Cnbp</t>
  </si>
  <si>
    <t xml:space="preserve">Cellular nucleic acid-binding protein</t>
  </si>
  <si>
    <t xml:space="preserve">Pcp2</t>
  </si>
  <si>
    <t xml:space="preserve">Purkinje cell protein 2</t>
  </si>
  <si>
    <t xml:space="preserve">Eps8l2</t>
  </si>
  <si>
    <t xml:space="preserve">Epidermal growth factor receptor kinase substrate 8-like protein 2</t>
  </si>
  <si>
    <t xml:space="preserve">Homer3</t>
  </si>
  <si>
    <t xml:space="preserve">Homer protein homolog 3</t>
  </si>
  <si>
    <t xml:space="preserve">Rps27a</t>
  </si>
  <si>
    <t xml:space="preserve">Ubiquitin-40S ribosomal protein S27a;Ubiquitin;40S ribosomal protein S27a</t>
  </si>
  <si>
    <t xml:space="preserve">Pvalb</t>
  </si>
  <si>
    <t xml:space="preserve">Parvalbumin alpha</t>
  </si>
  <si>
    <t xml:space="preserve">Pign</t>
  </si>
  <si>
    <t xml:space="preserve">Ppp1r17</t>
  </si>
  <si>
    <t xml:space="preserve">Protein phosphatase 1 regulatory subunit 17</t>
  </si>
  <si>
    <t xml:space="preserve">Cox7b</t>
  </si>
  <si>
    <t xml:space="preserve">Cytochrome c oxidase subunit 7B, mitochondrial</t>
  </si>
  <si>
    <t xml:space="preserve">Prph</t>
  </si>
  <si>
    <t xml:space="preserve">Peripherin</t>
  </si>
  <si>
    <t xml:space="preserve">Mtss1</t>
  </si>
  <si>
    <t xml:space="preserve">Metastasis suppressor protein 1</t>
  </si>
  <si>
    <t xml:space="preserve">Atp13a5</t>
  </si>
  <si>
    <t xml:space="preserve">Probable cation-transporting ATPase 13A5</t>
  </si>
  <si>
    <t xml:space="preserve">Dao</t>
  </si>
  <si>
    <t xml:space="preserve">D-amino-acid oxidase</t>
  </si>
  <si>
    <t xml:space="preserve">Hnrnpl</t>
  </si>
  <si>
    <t xml:space="preserve">Heterogeneous nuclear ribonucleoprotein L</t>
  </si>
  <si>
    <t xml:space="preserve">Grid2</t>
  </si>
  <si>
    <t xml:space="preserve">Glutamate receptor ionotropic, delta-2</t>
  </si>
  <si>
    <t xml:space="preserve">Arhgef33</t>
  </si>
  <si>
    <t xml:space="preserve">Rho guanine nucleotide exchange factor 33</t>
  </si>
  <si>
    <t xml:space="preserve">Slc6a5</t>
  </si>
  <si>
    <t xml:space="preserve">Transporter</t>
  </si>
  <si>
    <t xml:space="preserve">Sparc</t>
  </si>
  <si>
    <t xml:space="preserve">SPARC</t>
  </si>
  <si>
    <t xml:space="preserve">Grid2ip</t>
  </si>
  <si>
    <t xml:space="preserve">Delphilin</t>
  </si>
  <si>
    <t xml:space="preserve">Hist2h2bb;Hist1h2bm</t>
  </si>
  <si>
    <t xml:space="preserve">Histone H2B type 2-B;Histone H2B type 1-M</t>
  </si>
  <si>
    <t xml:space="preserve">Hist1h2bf</t>
  </si>
  <si>
    <t xml:space="preserve">Histone H2B type 1-F/J/L</t>
  </si>
  <si>
    <t xml:space="preserve">Pkib</t>
  </si>
  <si>
    <t xml:space="preserve">cAMP-dependent protein kinase inhibitor beta</t>
  </si>
  <si>
    <t xml:space="preserve">Git2</t>
  </si>
  <si>
    <t xml:space="preserve">Ndrg4</t>
  </si>
  <si>
    <t xml:space="preserve">Protein NDRG4</t>
  </si>
  <si>
    <t xml:space="preserve">Ckm</t>
  </si>
  <si>
    <t xml:space="preserve">Creatine kinase M-type</t>
  </si>
  <si>
    <t xml:space="preserve">Zbtb18</t>
  </si>
  <si>
    <t xml:space="preserve">Zinc finger and BTB domain-containing protein 18</t>
  </si>
  <si>
    <t xml:space="preserve">Chn2</t>
  </si>
  <si>
    <t xml:space="preserve">Beta-chimaerin</t>
  </si>
  <si>
    <t xml:space="preserve">Fam107b</t>
  </si>
  <si>
    <t xml:space="preserve">Protein FAM107B</t>
  </si>
  <si>
    <t xml:space="preserve">Hmgb2</t>
  </si>
  <si>
    <t xml:space="preserve">High mobility group protein B2</t>
  </si>
  <si>
    <t xml:space="preserve">Slc1a6</t>
  </si>
  <si>
    <t xml:space="preserve">Excitatory amino acid transporter 4</t>
  </si>
  <si>
    <t xml:space="preserve">H2afx</t>
  </si>
  <si>
    <t xml:space="preserve">Histone H2AX</t>
  </si>
  <si>
    <t xml:space="preserve">Zranb2</t>
  </si>
  <si>
    <t xml:space="preserve">Zinc finger Ran-binding domain-containing protein 2</t>
  </si>
  <si>
    <t xml:space="preserve">Dpf3</t>
  </si>
  <si>
    <t xml:space="preserve">Zinc finger protein DPF3</t>
  </si>
  <si>
    <t xml:space="preserve">Ddx10</t>
  </si>
  <si>
    <t xml:space="preserve">Probable ATP-dependent RNA helicase DDX10</t>
  </si>
  <si>
    <t xml:space="preserve">Ca7;Car7</t>
  </si>
  <si>
    <t xml:space="preserve">Carbonic anhydrase 7</t>
  </si>
  <si>
    <t xml:space="preserve">Set</t>
  </si>
  <si>
    <t xml:space="preserve">Protein SET</t>
  </si>
  <si>
    <t xml:space="preserve">Cep76</t>
  </si>
  <si>
    <t xml:space="preserve">Centrosomal protein of 76 kDa</t>
  </si>
  <si>
    <t xml:space="preserve">Chchd3</t>
  </si>
  <si>
    <t xml:space="preserve">L3hypdh</t>
  </si>
  <si>
    <t xml:space="preserve">Trans-L-3-hydroxyproline dehydratase</t>
  </si>
  <si>
    <t xml:space="preserve">Znf330</t>
  </si>
  <si>
    <t xml:space="preserve">Zinc finger protein 330</t>
  </si>
  <si>
    <t xml:space="preserve">C330007P06Rik</t>
  </si>
  <si>
    <t xml:space="preserve">UPF0428 protein CXorf56 homolog</t>
  </si>
  <si>
    <t xml:space="preserve">Shf</t>
  </si>
  <si>
    <t xml:space="preserve">SH2 domain-containing adapter protein F</t>
  </si>
  <si>
    <t xml:space="preserve">Rnf126</t>
  </si>
  <si>
    <t xml:space="preserve">E3 ubiquitin-protein ligase RNF126</t>
  </si>
  <si>
    <t xml:space="preserve">Akap8</t>
  </si>
  <si>
    <t xml:space="preserve">A-kinase anchor protein 8</t>
  </si>
  <si>
    <t xml:space="preserve">Rgs8</t>
  </si>
  <si>
    <t xml:space="preserve">Regulator of G-protein signaling 8</t>
  </si>
  <si>
    <t xml:space="preserve">Tmbim6</t>
  </si>
  <si>
    <t xml:space="preserve">Bax inhibitor 1</t>
  </si>
  <si>
    <t xml:space="preserve">Dbn1</t>
  </si>
  <si>
    <t xml:space="preserve">Drebrin</t>
  </si>
  <si>
    <t xml:space="preserve">Kank4</t>
  </si>
  <si>
    <t xml:space="preserve">KN motif and ankyrin repeat domain-containing protein 4</t>
  </si>
  <si>
    <t xml:space="preserve">Znf428;Zfp428</t>
  </si>
  <si>
    <t xml:space="preserve">Zinc finger protein 428</t>
  </si>
  <si>
    <t xml:space="preserve">Ablim1</t>
  </si>
  <si>
    <t xml:space="preserve">Actin-binding LIM protein 1</t>
  </si>
  <si>
    <t xml:space="preserve">Syn2</t>
  </si>
  <si>
    <t xml:space="preserve">Synapsin-2</t>
  </si>
  <si>
    <t xml:space="preserve">S100a11</t>
  </si>
  <si>
    <t xml:space="preserve">Protein S100-A11</t>
  </si>
  <si>
    <t xml:space="preserve">Krt76</t>
  </si>
  <si>
    <t xml:space="preserve">Keratin, type II cytoskeletal 2 oral</t>
  </si>
  <si>
    <t xml:space="preserve">Usp48</t>
  </si>
  <si>
    <t xml:space="preserve">Ubiquitin carboxyl-terminal hydrolase 48</t>
  </si>
  <si>
    <t xml:space="preserve">Plekhd1</t>
  </si>
  <si>
    <t xml:space="preserve">Pleckstrin homology domain-containing family D member 1</t>
  </si>
  <si>
    <t xml:space="preserve">Hist1h3a</t>
  </si>
  <si>
    <t xml:space="preserve">Histone H3.1</t>
  </si>
  <si>
    <t xml:space="preserve">Atp2a3</t>
  </si>
  <si>
    <t xml:space="preserve">Sarcoplasmic/endoplasmic reticulum calcium ATPase 3;Calcium-transporting ATPase</t>
  </si>
  <si>
    <t xml:space="preserve">Lsm7</t>
  </si>
  <si>
    <t xml:space="preserve">U6 snRNA-associated Sm-like protein LSm7</t>
  </si>
  <si>
    <t xml:space="preserve">Apoa2</t>
  </si>
  <si>
    <t xml:space="preserve">Apolipoprotein A-II;Proapolipoprotein A-II</t>
  </si>
  <si>
    <t xml:space="preserve">Krt222</t>
  </si>
  <si>
    <t xml:space="preserve">Keratin-like protein KRT222</t>
  </si>
  <si>
    <t xml:space="preserve">Igsf1</t>
  </si>
  <si>
    <t xml:space="preserve">Immunoglobulin superfamily member 1</t>
  </si>
  <si>
    <t xml:space="preserve">Rnf114</t>
  </si>
  <si>
    <t xml:space="preserve">E3 ubiquitin-protein ligase RNF114</t>
  </si>
  <si>
    <t xml:space="preserve">Uncharacterized protein C19orf43 homolog</t>
  </si>
  <si>
    <t xml:space="preserve">Camk2d</t>
  </si>
  <si>
    <t xml:space="preserve">Calcium/calmodulin-dependent protein kinase type II subunit delta</t>
  </si>
  <si>
    <t xml:space="preserve">Mt1</t>
  </si>
  <si>
    <t xml:space="preserve">Metallothionein-1</t>
  </si>
  <si>
    <t xml:space="preserve">Zic1</t>
  </si>
  <si>
    <t xml:space="preserve">Zinc finger protein ZIC 1</t>
  </si>
  <si>
    <t xml:space="preserve">Kctd8</t>
  </si>
  <si>
    <t xml:space="preserve">BTB/POZ domain-containing protein KCTD8</t>
  </si>
  <si>
    <t xml:space="preserve">Ppp1r14c</t>
  </si>
  <si>
    <t xml:space="preserve">Protein phosphatase 1 regulatory subunit 14C</t>
  </si>
  <si>
    <t xml:space="preserve">Megf9</t>
  </si>
  <si>
    <t xml:space="preserve">Multiple epidermal growth factor-like domains protein 9</t>
  </si>
  <si>
    <t xml:space="preserve">Ndrg3</t>
  </si>
  <si>
    <t xml:space="preserve">Aes</t>
  </si>
  <si>
    <t xml:space="preserve">Amino-terminal enhancer of split</t>
  </si>
  <si>
    <t xml:space="preserve">Mbnl2</t>
  </si>
  <si>
    <t xml:space="preserve">Muscleblind-like protein 2</t>
  </si>
  <si>
    <t xml:space="preserve">Cdk2ap1</t>
  </si>
  <si>
    <t xml:space="preserve">Cyclin-dependent kinase 2-associated protein 1</t>
  </si>
  <si>
    <t xml:space="preserve">Dnmt3a</t>
  </si>
  <si>
    <t xml:space="preserve">DNA (cytosine-5)-methyltransferase 3A</t>
  </si>
  <si>
    <t xml:space="preserve">Mcfd2</t>
  </si>
  <si>
    <t xml:space="preserve">Multiple coagulation factor deficiency protein 2 homolog</t>
  </si>
  <si>
    <t xml:space="preserve">Inadl</t>
  </si>
  <si>
    <t xml:space="preserve">InaD-like protein</t>
  </si>
  <si>
    <t xml:space="preserve">Cpne9</t>
  </si>
  <si>
    <t xml:space="preserve">Copine-9</t>
  </si>
  <si>
    <t xml:space="preserve">Ablim3</t>
  </si>
  <si>
    <t xml:space="preserve">Actin-binding LIM protein 3</t>
  </si>
  <si>
    <t xml:space="preserve">Sphkap</t>
  </si>
  <si>
    <t xml:space="preserve">A-kinase anchor protein SPHKAP</t>
  </si>
  <si>
    <t xml:space="preserve">Etnppl</t>
  </si>
  <si>
    <t xml:space="preserve">Ethanolamine-phosphate phospho-lyase</t>
  </si>
  <si>
    <t xml:space="preserve">Crlf3</t>
  </si>
  <si>
    <t xml:space="preserve">Cytokine receptor-like factor 3</t>
  </si>
  <si>
    <t xml:space="preserve">Hn1l</t>
  </si>
  <si>
    <t xml:space="preserve">Hematological and neurological expressed 1-like protein</t>
  </si>
  <si>
    <t xml:space="preserve">Cdr2l</t>
  </si>
  <si>
    <t xml:space="preserve">Cerebellar degeneration-related protein 2-like</t>
  </si>
  <si>
    <t xml:space="preserve">Syt2</t>
  </si>
  <si>
    <t xml:space="preserve">Synaptotagmin-2</t>
  </si>
  <si>
    <t xml:space="preserve">U2af1</t>
  </si>
  <si>
    <t xml:space="preserve">Splicing factor U2AF 35 kDa subunit</t>
  </si>
  <si>
    <t xml:space="preserve">Lims1</t>
  </si>
  <si>
    <t xml:space="preserve">LIM and senescent cell antigen-like-containing domain protein 1</t>
  </si>
  <si>
    <t xml:space="preserve">Cbln1</t>
  </si>
  <si>
    <t xml:space="preserve">Cerebellin-1;Cerebellin;[des-Ser1]-cerebellin</t>
  </si>
  <si>
    <t xml:space="preserve">Phf5a</t>
  </si>
  <si>
    <t xml:space="preserve">PHD finger-like domain-containing protein 5A</t>
  </si>
  <si>
    <t xml:space="preserve">Khdrbs2</t>
  </si>
  <si>
    <t xml:space="preserve">KH domain-containing, RNA-binding, signal transduction-associated protein 2</t>
  </si>
  <si>
    <t xml:space="preserve">Ccdc120</t>
  </si>
  <si>
    <t xml:space="preserve">Zic2</t>
  </si>
  <si>
    <t xml:space="preserve">Zinc finger protein ZIC 2</t>
  </si>
  <si>
    <t xml:space="preserve">Plcb4</t>
  </si>
  <si>
    <t xml:space="preserve">Phosphoinositide phospholipase C</t>
  </si>
  <si>
    <t xml:space="preserve">Nfia</t>
  </si>
  <si>
    <t xml:space="preserve">Nuclear factor 1 A-type</t>
  </si>
  <si>
    <t xml:space="preserve">Nfu1</t>
  </si>
  <si>
    <t xml:space="preserve">Znf143</t>
  </si>
  <si>
    <t xml:space="preserve">Zinc finger protein 143</t>
  </si>
  <si>
    <t xml:space="preserve">Nasp</t>
  </si>
  <si>
    <t xml:space="preserve">Nuclear autoantigenic sperm protein</t>
  </si>
  <si>
    <t xml:space="preserve">Casq2</t>
  </si>
  <si>
    <t xml:space="preserve">Calsequestrin;Calsequestrin-2</t>
  </si>
  <si>
    <t xml:space="preserve">Phyhd1</t>
  </si>
  <si>
    <t xml:space="preserve">Phytanoyl-CoA dioxygenase domain-containing protein 1</t>
  </si>
  <si>
    <t xml:space="preserve">Mx1</t>
  </si>
  <si>
    <t xml:space="preserve">Interferon-induced GTP-binding protein Mx1</t>
  </si>
  <si>
    <t xml:space="preserve">Eif4ebp2</t>
  </si>
  <si>
    <t xml:space="preserve">Eukaryotic translation initiation factor 4E-binding protein 2</t>
  </si>
  <si>
    <t xml:space="preserve">Ube2g2</t>
  </si>
  <si>
    <t xml:space="preserve">Ubiquitin-conjugating enzyme E2 G2</t>
  </si>
  <si>
    <t xml:space="preserve">Tsc22d4</t>
  </si>
  <si>
    <t xml:space="preserve">Ldlr</t>
  </si>
  <si>
    <t xml:space="preserve">Low-density lipoprotein receptor</t>
  </si>
  <si>
    <t xml:space="preserve">Cmc2</t>
  </si>
  <si>
    <t xml:space="preserve">COX assembly mitochondrial protein 2 homolog</t>
  </si>
  <si>
    <t xml:space="preserve">Eef1d</t>
  </si>
  <si>
    <t xml:space="preserve">Inip</t>
  </si>
  <si>
    <t xml:space="preserve">SOSS complex subunit C</t>
  </si>
  <si>
    <t xml:space="preserve">Tf</t>
  </si>
  <si>
    <t xml:space="preserve">Serotransferrin</t>
  </si>
  <si>
    <t xml:space="preserve">Avil</t>
  </si>
  <si>
    <t xml:space="preserve">Advillin</t>
  </si>
  <si>
    <t xml:space="preserve">Rtn3</t>
  </si>
  <si>
    <t xml:space="preserve">Reticulon-3</t>
  </si>
  <si>
    <t xml:space="preserve">Cdh15</t>
  </si>
  <si>
    <t xml:space="preserve">Cadherin-15</t>
  </si>
  <si>
    <t xml:space="preserve">Prkrip1</t>
  </si>
  <si>
    <t xml:space="preserve">PRKR-interacting protein 1</t>
  </si>
  <si>
    <t xml:space="preserve">Cdh7</t>
  </si>
  <si>
    <t xml:space="preserve">Cadherin-7</t>
  </si>
  <si>
    <t xml:space="preserve">Gng11</t>
  </si>
  <si>
    <t xml:space="preserve">Guanine nucleotide-binding protein G(I)/G(S)/G(O) subunit gamma-11</t>
  </si>
  <si>
    <t xml:space="preserve">Pnn</t>
  </si>
  <si>
    <t xml:space="preserve">Pinin</t>
  </si>
  <si>
    <t xml:space="preserve">Rnaseh2c</t>
  </si>
  <si>
    <t xml:space="preserve">Ribonuclease H2 subunit C</t>
  </si>
  <si>
    <t xml:space="preserve">Champ1</t>
  </si>
  <si>
    <t xml:space="preserve">Chromosome alignment-maintaining phosphoprotein 1</t>
  </si>
  <si>
    <t xml:space="preserve">Tprn</t>
  </si>
  <si>
    <t xml:space="preserve">Taperin</t>
  </si>
  <si>
    <t xml:space="preserve">Rnf7;Gm7075</t>
  </si>
  <si>
    <t xml:space="preserve">RING-box protein 2</t>
  </si>
  <si>
    <t xml:space="preserve">Ahnak2</t>
  </si>
  <si>
    <t xml:space="preserve">Selm</t>
  </si>
  <si>
    <t xml:space="preserve">Selenoprotein M</t>
  </si>
  <si>
    <t xml:space="preserve">Bag3</t>
  </si>
  <si>
    <t xml:space="preserve">BAG family molecular chaperone regulator 3</t>
  </si>
  <si>
    <t xml:space="preserve">Cbx1</t>
  </si>
  <si>
    <t xml:space="preserve">Chromobox protein homolog 1</t>
  </si>
  <si>
    <t xml:space="preserve">Sdf2l1</t>
  </si>
  <si>
    <t xml:space="preserve">Stromal cell-derived factor 2-like protein 1</t>
  </si>
  <si>
    <t xml:space="preserve">Nucks1</t>
  </si>
  <si>
    <t xml:space="preserve">Nuclear ubiquitous casein and cyclin-dependent kinase substrate 1</t>
  </si>
  <si>
    <t xml:space="preserve">Zc3h14</t>
  </si>
  <si>
    <t xml:space="preserve">Zinc finger CCCH domain-containing protein 14</t>
  </si>
  <si>
    <t xml:space="preserve">Luzp2</t>
  </si>
  <si>
    <t xml:space="preserve">Leucine zipper protein 2</t>
  </si>
  <si>
    <t xml:space="preserve">Chgb</t>
  </si>
  <si>
    <t xml:space="preserve">Secretogranin-1;CCB peptide</t>
  </si>
  <si>
    <t xml:space="preserve">Phf21a</t>
  </si>
  <si>
    <t xml:space="preserve">Tuba3a</t>
  </si>
  <si>
    <t xml:space="preserve">Tubulin alpha-3 chain</t>
  </si>
  <si>
    <t xml:space="preserve">Serpinb1b</t>
  </si>
  <si>
    <t xml:space="preserve">Leukocyte elastase inhibitor B</t>
  </si>
  <si>
    <t xml:space="preserve">Nptn</t>
  </si>
  <si>
    <t xml:space="preserve">Neuroplastin</t>
  </si>
  <si>
    <t xml:space="preserve">Myt1</t>
  </si>
  <si>
    <t xml:space="preserve">Myelin transcription factor 1</t>
  </si>
  <si>
    <t xml:space="preserve">Spock2</t>
  </si>
  <si>
    <t xml:space="preserve">Testican-2</t>
  </si>
  <si>
    <t xml:space="preserve">Safb2</t>
  </si>
  <si>
    <t xml:space="preserve">Scaffold attachment factor B2</t>
  </si>
  <si>
    <t xml:space="preserve">Hist3h2ba;Hist3h2bb</t>
  </si>
  <si>
    <t xml:space="preserve">Histone H2B type 3-A;Histone H2B type 3-B</t>
  </si>
  <si>
    <t xml:space="preserve">Maz</t>
  </si>
  <si>
    <t xml:space="preserve">Myc-associated zinc finger protein</t>
  </si>
  <si>
    <t xml:space="preserve">Hopx</t>
  </si>
  <si>
    <t xml:space="preserve">Homeodomain-only protein</t>
  </si>
  <si>
    <t xml:space="preserve">Chl1</t>
  </si>
  <si>
    <t xml:space="preserve">Neural cell adhesion molecule L1-like protein;Processed neural cell adhesion molecule L1-like protein</t>
  </si>
  <si>
    <t xml:space="preserve">Rnf113a2</t>
  </si>
  <si>
    <t xml:space="preserve">Zc3h4</t>
  </si>
  <si>
    <t xml:space="preserve">Sp4</t>
  </si>
  <si>
    <t xml:space="preserve">Transcription factor Sp4</t>
  </si>
  <si>
    <t xml:space="preserve">Ddah2</t>
  </si>
  <si>
    <t xml:space="preserve">N(G),N(G)-dimethylarginine dimethylaminohydrolase 2</t>
  </si>
  <si>
    <t xml:space="preserve">Isy1</t>
  </si>
  <si>
    <t xml:space="preserve">Pre-mRNA-splicing factor ISY1 homolog</t>
  </si>
  <si>
    <t xml:space="preserve">Plxdc1</t>
  </si>
  <si>
    <t xml:space="preserve">Plexin domain-containing protein 1</t>
  </si>
  <si>
    <t xml:space="preserve">Ccdc50</t>
  </si>
  <si>
    <t xml:space="preserve">Coiled-coil domain-containing protein 50</t>
  </si>
  <si>
    <t xml:space="preserve">Ptms</t>
  </si>
  <si>
    <t xml:space="preserve">Parathymosin</t>
  </si>
  <si>
    <t xml:space="preserve">Ppp1r14a</t>
  </si>
  <si>
    <t xml:space="preserve">Protein phosphatase 1 regulatory subunit 14A</t>
  </si>
  <si>
    <t xml:space="preserve">Cggbp1</t>
  </si>
  <si>
    <t xml:space="preserve">CGG triplet repeat-binding protein 1</t>
  </si>
  <si>
    <t xml:space="preserve">Rnf2</t>
  </si>
  <si>
    <t xml:space="preserve">E3 ubiquitin-protein ligase RING2</t>
  </si>
  <si>
    <t xml:space="preserve">Alkbh5</t>
  </si>
  <si>
    <t xml:space="preserve">RNA demethylase ALKBH5</t>
  </si>
  <si>
    <t xml:space="preserve">Mtatp8;mt-Atp8</t>
  </si>
  <si>
    <t xml:space="preserve">ATP synthase protein 8</t>
  </si>
  <si>
    <t xml:space="preserve">Kctd12b</t>
  </si>
  <si>
    <t xml:space="preserve">Rbm3</t>
  </si>
  <si>
    <t xml:space="preserve">Putative RNA-binding protein 3</t>
  </si>
  <si>
    <t xml:space="preserve">Dlg2</t>
  </si>
  <si>
    <t xml:space="preserve">Ankrd40</t>
  </si>
  <si>
    <t xml:space="preserve">Ankyrin repeat domain-containing protein 40</t>
  </si>
  <si>
    <t xml:space="preserve">Supt6h</t>
  </si>
  <si>
    <t xml:space="preserve">Transcription elongation factor SPT6</t>
  </si>
  <si>
    <t xml:space="preserve">Shd</t>
  </si>
  <si>
    <t xml:space="preserve">SH2 domain-containing adapter protein D</t>
  </si>
  <si>
    <t xml:space="preserve">Zmynd8</t>
  </si>
  <si>
    <t xml:space="preserve">Slirp</t>
  </si>
  <si>
    <t xml:space="preserve">SRA stem-loop-interacting RNA-binding protein, mitochondrial</t>
  </si>
  <si>
    <t xml:space="preserve">Gabpb1</t>
  </si>
  <si>
    <t xml:space="preserve">GA-binding protein subunit beta-1</t>
  </si>
  <si>
    <t xml:space="preserve">Igfbp7</t>
  </si>
  <si>
    <t xml:space="preserve">Insulin-like growth factor-binding protein 7</t>
  </si>
  <si>
    <t xml:space="preserve">Dda1</t>
  </si>
  <si>
    <t xml:space="preserve">DET1- and DDB1-associated protein 1</t>
  </si>
  <si>
    <t xml:space="preserve">Ptma</t>
  </si>
  <si>
    <t xml:space="preserve">Prothymosin alpha;Prothymosin alpha, N-terminally processed;Thymosin alpha</t>
  </si>
  <si>
    <t xml:space="preserve">Ube2d1</t>
  </si>
  <si>
    <t xml:space="preserve">Ubiquitin-conjugating enzyme E2 D1</t>
  </si>
  <si>
    <t xml:space="preserve">Synm</t>
  </si>
  <si>
    <t xml:space="preserve">Synemin</t>
  </si>
  <si>
    <t xml:space="preserve">Ldhd</t>
  </si>
  <si>
    <t xml:space="preserve">Probable D-lactate dehydrogenase, mitochondrial</t>
  </si>
  <si>
    <t xml:space="preserve">Cda</t>
  </si>
  <si>
    <t xml:space="preserve">Cytidine deaminase</t>
  </si>
  <si>
    <t xml:space="preserve">Tra2b</t>
  </si>
  <si>
    <t xml:space="preserve">Transformer-2 protein homolog beta</t>
  </si>
  <si>
    <t xml:space="preserve">Yy1</t>
  </si>
  <si>
    <t xml:space="preserve">Transcriptional repressor protein YY1</t>
  </si>
  <si>
    <t xml:space="preserve">Cuedc1</t>
  </si>
  <si>
    <t xml:space="preserve">CUE domain-containing protein 1</t>
  </si>
  <si>
    <t xml:space="preserve">Nefh</t>
  </si>
  <si>
    <t xml:space="preserve">Neurofilament heavy polypeptide</t>
  </si>
  <si>
    <t xml:space="preserve">Sncg</t>
  </si>
  <si>
    <t xml:space="preserve">Gamma-synuclein</t>
  </si>
  <si>
    <t xml:space="preserve">Nab2</t>
  </si>
  <si>
    <t xml:space="preserve">NGFI-A-binding protein 2</t>
  </si>
  <si>
    <t xml:space="preserve">Sdf4</t>
  </si>
  <si>
    <t xml:space="preserve">45 kDa calcium-binding protein</t>
  </si>
  <si>
    <t xml:space="preserve">Nup50</t>
  </si>
  <si>
    <t xml:space="preserve">Nuclear pore complex protein Nup50</t>
  </si>
  <si>
    <t xml:space="preserve">Ogdh</t>
  </si>
  <si>
    <t xml:space="preserve">2-oxoglutarate dehydrogenase, mitochondrial</t>
  </si>
  <si>
    <t xml:space="preserve">Mvd</t>
  </si>
  <si>
    <t xml:space="preserve">Diphosphomevalonate decarboxylase</t>
  </si>
  <si>
    <t xml:space="preserve">Pdlim2</t>
  </si>
  <si>
    <t xml:space="preserve">PDZ and LIM domain protein 2</t>
  </si>
  <si>
    <t xml:space="preserve">Gabra6</t>
  </si>
  <si>
    <t xml:space="preserve">Gamma-aminobutyric acid receptor subunit alpha-6</t>
  </si>
  <si>
    <t xml:space="preserve">Fabp7</t>
  </si>
  <si>
    <t xml:space="preserve">Fatty acid-binding protein, brain</t>
  </si>
  <si>
    <t xml:space="preserve">Zc3h18</t>
  </si>
  <si>
    <t xml:space="preserve">Zinc finger CCCH domain-containing protein 18</t>
  </si>
  <si>
    <t xml:space="preserve">Leo1</t>
  </si>
  <si>
    <t xml:space="preserve">RNA polymerase-associated protein LEO1</t>
  </si>
  <si>
    <t xml:space="preserve">S100a10</t>
  </si>
  <si>
    <t xml:space="preserve">Protein S100-A10</t>
  </si>
  <si>
    <t xml:space="preserve">Micall1</t>
  </si>
  <si>
    <t xml:space="preserve">MICAL-like protein 1</t>
  </si>
  <si>
    <t xml:space="preserve">Flywch1</t>
  </si>
  <si>
    <t xml:space="preserve">FLYWCH-type zinc finger-containing protein 1</t>
  </si>
  <si>
    <t xml:space="preserve">Pdia6</t>
  </si>
  <si>
    <t xml:space="preserve">Hap1</t>
  </si>
  <si>
    <t xml:space="preserve">Huntingtin-associated protein 1</t>
  </si>
  <si>
    <t xml:space="preserve">Hmgn5</t>
  </si>
  <si>
    <t xml:space="preserve">High mobility group nucleosome-binding domain-containing protein 5</t>
  </si>
  <si>
    <t xml:space="preserve">Cdkn1b</t>
  </si>
  <si>
    <t xml:space="preserve">Cyclin-dependent kinase inhibitor 1B</t>
  </si>
  <si>
    <t xml:space="preserve">Tial1</t>
  </si>
  <si>
    <t xml:space="preserve">Cct6a</t>
  </si>
  <si>
    <t xml:space="preserve">Snrpc</t>
  </si>
  <si>
    <t xml:space="preserve">U1 small nuclear ribonucleoprotein C</t>
  </si>
  <si>
    <t xml:space="preserve">Alkbh7</t>
  </si>
  <si>
    <t xml:space="preserve">Alpha-ketoglutarate-dependent dioxygenase alkB homolog 7, mitochondrial</t>
  </si>
  <si>
    <t xml:space="preserve">Pdgfrb</t>
  </si>
  <si>
    <t xml:space="preserve">Tyrosine-protein kinase receptor;Platelet-derived growth factor receptor beta</t>
  </si>
  <si>
    <t xml:space="preserve">Rpa2</t>
  </si>
  <si>
    <t xml:space="preserve">Replication protein A 32 kDa subunit</t>
  </si>
  <si>
    <t xml:space="preserve">Mrps18b</t>
  </si>
  <si>
    <t xml:space="preserve">28S ribosomal protein S18b, mitochondrial</t>
  </si>
  <si>
    <t xml:space="preserve">Fhl1</t>
  </si>
  <si>
    <t xml:space="preserve">Four and a half LIM domains protein 1</t>
  </si>
  <si>
    <t xml:space="preserve">Lsm12</t>
  </si>
  <si>
    <t xml:space="preserve">Protein LSM12 homolog</t>
  </si>
  <si>
    <t xml:space="preserve">Trim67</t>
  </si>
  <si>
    <t xml:space="preserve">Tripartite motif-containing protein 67</t>
  </si>
  <si>
    <t xml:space="preserve">Nabp2</t>
  </si>
  <si>
    <t xml:space="preserve">SOSS complex subunit B1</t>
  </si>
  <si>
    <t xml:space="preserve">Gabpa</t>
  </si>
  <si>
    <t xml:space="preserve">GA-binding protein alpha chain</t>
  </si>
  <si>
    <t xml:space="preserve">Uncharacterized protein C3orf18 homolog</t>
  </si>
  <si>
    <t xml:space="preserve">Hmgb3;Gm6104</t>
  </si>
  <si>
    <t xml:space="preserve">High mobility group protein B3</t>
  </si>
  <si>
    <t xml:space="preserve">Bloc1s2</t>
  </si>
  <si>
    <t xml:space="preserve">Biogenesis of lysosome-related organelles complex 1 subunit 2</t>
  </si>
  <si>
    <t xml:space="preserve">Dner</t>
  </si>
  <si>
    <t xml:space="preserve">Delta and Notch-like epidermal growth factor-related receptor</t>
  </si>
  <si>
    <t xml:space="preserve">Map2</t>
  </si>
  <si>
    <t xml:space="preserve">Microtubule-associated protein</t>
  </si>
  <si>
    <t xml:space="preserve">Il16</t>
  </si>
  <si>
    <t xml:space="preserve">Pro-interleukin-16;Interleukin-16</t>
  </si>
  <si>
    <t xml:space="preserve">Eif5a2</t>
  </si>
  <si>
    <t xml:space="preserve">Eukaryotic translation initiation factor 5A-2</t>
  </si>
  <si>
    <t xml:space="preserve">Psd2</t>
  </si>
  <si>
    <t xml:space="preserve">PH and SEC7 domain-containing protein 2</t>
  </si>
  <si>
    <t xml:space="preserve">Optn</t>
  </si>
  <si>
    <t xml:space="preserve">Optineurin</t>
  </si>
  <si>
    <t xml:space="preserve">Pwp1</t>
  </si>
  <si>
    <t xml:space="preserve">Periodic tryptophan protein 1 homolog</t>
  </si>
  <si>
    <t xml:space="preserve">Rbm22</t>
  </si>
  <si>
    <t xml:space="preserve">Pre-mRNA-splicing factor RBM22</t>
  </si>
  <si>
    <t xml:space="preserve">Pxn</t>
  </si>
  <si>
    <t xml:space="preserve">Paxillin</t>
  </si>
  <si>
    <t xml:space="preserve">Creld1</t>
  </si>
  <si>
    <t xml:space="preserve">Cysteine-rich with EGF-like domain protein 1</t>
  </si>
  <si>
    <t xml:space="preserve">Palm3</t>
  </si>
  <si>
    <t xml:space="preserve">Paralemmin-3</t>
  </si>
  <si>
    <t xml:space="preserve">Ybx1</t>
  </si>
  <si>
    <t xml:space="preserve">Nuclease-sensitive element-binding protein 1</t>
  </si>
  <si>
    <t xml:space="preserve">Chchd7</t>
  </si>
  <si>
    <t xml:space="preserve">Coiled-coil-helix-coiled-coil-helix domain-containing protein 7</t>
  </si>
  <si>
    <t xml:space="preserve">Plekho2</t>
  </si>
  <si>
    <t xml:space="preserve">Pleckstrin homology domain-containing family O member 2</t>
  </si>
  <si>
    <t xml:space="preserve">Gipc2</t>
  </si>
  <si>
    <t xml:space="preserve">PDZ domain-containing protein GIPC2</t>
  </si>
  <si>
    <t xml:space="preserve">Rpe</t>
  </si>
  <si>
    <t xml:space="preserve">Ribulose-phosphate 3-epimerase</t>
  </si>
  <si>
    <t xml:space="preserve">Htatsf1</t>
  </si>
  <si>
    <t xml:space="preserve">HIV Tat-specific factor 1 homolog</t>
  </si>
  <si>
    <t xml:space="preserve">Fdx1</t>
  </si>
  <si>
    <t xml:space="preserve">Adrenodoxin, mitochondrial</t>
  </si>
  <si>
    <t xml:space="preserve">Palm</t>
  </si>
  <si>
    <t xml:space="preserve">Paralemmin-1</t>
  </si>
  <si>
    <t xml:space="preserve">Zfand6</t>
  </si>
  <si>
    <t xml:space="preserve">AN1-type zinc finger protein 6</t>
  </si>
  <si>
    <t xml:space="preserve">Polr2l;Gm10774</t>
  </si>
  <si>
    <t xml:space="preserve">DNA-directed RNA polymerases I, II, and III subunit RPABC5</t>
  </si>
  <si>
    <t xml:space="preserve">Selh</t>
  </si>
  <si>
    <t xml:space="preserve">Selenoprotein H</t>
  </si>
  <si>
    <t xml:space="preserve">Calb1</t>
  </si>
  <si>
    <t xml:space="preserve">Calbindin</t>
  </si>
  <si>
    <t xml:space="preserve">Mrpl54</t>
  </si>
  <si>
    <t xml:space="preserve">39S ribosomal protein L54, mitochondrial</t>
  </si>
  <si>
    <t xml:space="preserve">Acp1</t>
  </si>
  <si>
    <t xml:space="preserve">Low molecular weight phosphotyrosine protein phosphatase</t>
  </si>
  <si>
    <t xml:space="preserve">Gm10094;Sap18</t>
  </si>
  <si>
    <t xml:space="preserve">Histone deacetylase complex subunit SAP18</t>
  </si>
  <si>
    <t xml:space="preserve">Btf3l4</t>
  </si>
  <si>
    <t xml:space="preserve">Transcription factor BTF3 homolog 4</t>
  </si>
  <si>
    <t xml:space="preserve">H3f3a;H3f3c</t>
  </si>
  <si>
    <t xml:space="preserve">Histone H3.3;Histone H3.3C;Histone H3</t>
  </si>
  <si>
    <t xml:space="preserve">Vhl</t>
  </si>
  <si>
    <t xml:space="preserve">Von Hippel-Lindau disease tumor suppressor</t>
  </si>
  <si>
    <t xml:space="preserve">Polr2i</t>
  </si>
  <si>
    <t xml:space="preserve">DNA-directed RNA polymerase II subunit RPB9;DNA-directed RNA polymerase subunit</t>
  </si>
  <si>
    <t xml:space="preserve">Brd4</t>
  </si>
  <si>
    <t xml:space="preserve">Bromodomain-containing protein 4</t>
  </si>
  <si>
    <t xml:space="preserve">R3hcc1</t>
  </si>
  <si>
    <t xml:space="preserve">R3H and coiled-coil domain-containing protein 1</t>
  </si>
  <si>
    <t xml:space="preserve">Tcf4</t>
  </si>
  <si>
    <t xml:space="preserve">Transcription factor 4</t>
  </si>
  <si>
    <t xml:space="preserve">Coa5</t>
  </si>
  <si>
    <t xml:space="preserve">Cytochrome c oxidase assembly factor 5</t>
  </si>
  <si>
    <t xml:space="preserve">Brd8</t>
  </si>
  <si>
    <t xml:space="preserve">Bromodomain-containing protein 8</t>
  </si>
  <si>
    <t xml:space="preserve">Msi1</t>
  </si>
  <si>
    <t xml:space="preserve">RNA-binding protein Musashi homolog 1</t>
  </si>
  <si>
    <t xml:space="preserve">Rbm8a</t>
  </si>
  <si>
    <t xml:space="preserve">RNA-binding protein 8A</t>
  </si>
  <si>
    <t xml:space="preserve">Phc2</t>
  </si>
  <si>
    <t xml:space="preserve">Polyhomeotic-like protein 2</t>
  </si>
  <si>
    <t xml:space="preserve">Ptprm</t>
  </si>
  <si>
    <t xml:space="preserve">Receptor-type tyrosine-protein phosphatase mu</t>
  </si>
  <si>
    <t xml:space="preserve">Atpif1</t>
  </si>
  <si>
    <t xml:space="preserve">ATPase inhibitor, mitochondrial</t>
  </si>
  <si>
    <t xml:space="preserve">Cacna2d2</t>
  </si>
  <si>
    <t xml:space="preserve">Voltage-dependent calcium channel subunit alpha-2/delta-2;Voltage-dependent calcium channel subunit alpha-2-2;Voltage-dependent calcium channel subunit delta-2</t>
  </si>
  <si>
    <t xml:space="preserve">Fam168a</t>
  </si>
  <si>
    <t xml:space="preserve">Protein FAM168A</t>
  </si>
  <si>
    <t xml:space="preserve">Syf2</t>
  </si>
  <si>
    <t xml:space="preserve">Pre-mRNA-splicing factor SYF2</t>
  </si>
  <si>
    <t xml:space="preserve">Tnc</t>
  </si>
  <si>
    <t xml:space="preserve">Tenascin</t>
  </si>
  <si>
    <t xml:space="preserve">Ctdp1</t>
  </si>
  <si>
    <t xml:space="preserve">RNA polymerase II subunit A C-terminal domain phosphatase</t>
  </si>
  <si>
    <t xml:space="preserve">1810009A15Rik</t>
  </si>
  <si>
    <t xml:space="preserve">Rad21</t>
  </si>
  <si>
    <t xml:space="preserve">Double-strand-break repair protein rad21 homolog</t>
  </si>
  <si>
    <t xml:space="preserve">Cbs</t>
  </si>
  <si>
    <t xml:space="preserve">Cystathionine beta-synthase</t>
  </si>
  <si>
    <t xml:space="preserve">Desi2</t>
  </si>
  <si>
    <t xml:space="preserve">Desumoylating isopeptidase 2</t>
  </si>
  <si>
    <t xml:space="preserve">Hnrnpc</t>
  </si>
  <si>
    <t xml:space="preserve">Heterogeneous nuclear ribonucleoproteins C1/C2</t>
  </si>
  <si>
    <t xml:space="preserve">Irf2bp1</t>
  </si>
  <si>
    <t xml:space="preserve">Interferon regulatory factor 2-binding protein 1</t>
  </si>
  <si>
    <t xml:space="preserve">Ermn</t>
  </si>
  <si>
    <t xml:space="preserve">Ermin</t>
  </si>
  <si>
    <t xml:space="preserve">Brk1</t>
  </si>
  <si>
    <t xml:space="preserve">Protein BRICK1</t>
  </si>
  <si>
    <t xml:space="preserve">Rchy1</t>
  </si>
  <si>
    <t xml:space="preserve">RING finger and CHY zinc finger domain-containing protein 1</t>
  </si>
  <si>
    <t xml:space="preserve">Rnd2</t>
  </si>
  <si>
    <t xml:space="preserve">Rho-related GTP-binding protein RhoN</t>
  </si>
  <si>
    <t xml:space="preserve">Mpp3</t>
  </si>
  <si>
    <t xml:space="preserve">MAGUK p55 subfamily member 3</t>
  </si>
  <si>
    <t xml:space="preserve">Gab1</t>
  </si>
  <si>
    <t xml:space="preserve">GRB2-associated-binding protein 1</t>
  </si>
  <si>
    <t xml:space="preserve">Xrcc1</t>
  </si>
  <si>
    <t xml:space="preserve">DNA repair protein XRCC1</t>
  </si>
  <si>
    <t xml:space="preserve">Fgf1</t>
  </si>
  <si>
    <t xml:space="preserve">Fibroblast growth factor 1;Fibroblast growth factor</t>
  </si>
  <si>
    <t xml:space="preserve">Hapln4</t>
  </si>
  <si>
    <t xml:space="preserve">Hyaluronan and proteoglycan link protein 4</t>
  </si>
  <si>
    <t xml:space="preserve">Cnpy4</t>
  </si>
  <si>
    <t xml:space="preserve">Protein canopy homolog 4</t>
  </si>
  <si>
    <t xml:space="preserve">Bap18;0610010K14Rik</t>
  </si>
  <si>
    <t xml:space="preserve">Chromatin complexes subunit BAP18</t>
  </si>
  <si>
    <t xml:space="preserve">Rgl3</t>
  </si>
  <si>
    <t xml:space="preserve">Ral guanine nucleotide dissociation stimulator-like 3</t>
  </si>
  <si>
    <t xml:space="preserve">Coa6</t>
  </si>
  <si>
    <t xml:space="preserve">Cytochrome c oxidase assembly factor 6 homolog</t>
  </si>
  <si>
    <t xml:space="preserve">Zfand5</t>
  </si>
  <si>
    <t xml:space="preserve">AN1-type zinc finger protein 5</t>
  </si>
  <si>
    <t xml:space="preserve">Npc2</t>
  </si>
  <si>
    <t xml:space="preserve">Epididymal secretory protein E1</t>
  </si>
  <si>
    <t xml:space="preserve">Pcna</t>
  </si>
  <si>
    <t xml:space="preserve">Proliferating cell nuclear antigen</t>
  </si>
  <si>
    <t xml:space="preserve">Bcl7a</t>
  </si>
  <si>
    <t xml:space="preserve">B-cell CLL/lymphoma 7 protein family member A</t>
  </si>
  <si>
    <t xml:space="preserve">Fen1</t>
  </si>
  <si>
    <t xml:space="preserve">Flap endonuclease 1</t>
  </si>
  <si>
    <t xml:space="preserve">Def8</t>
  </si>
  <si>
    <t xml:space="preserve">Differentially expressed in FDCP 8</t>
  </si>
  <si>
    <t xml:space="preserve">Srsf9</t>
  </si>
  <si>
    <t xml:space="preserve">Serine/arginine-rich splicing factor 9</t>
  </si>
  <si>
    <t xml:space="preserve">Gfra1</t>
  </si>
  <si>
    <t xml:space="preserve">GDNF family receptor alpha-1</t>
  </si>
  <si>
    <t xml:space="preserve">Cd93</t>
  </si>
  <si>
    <t xml:space="preserve">Complement component C1q receptor</t>
  </si>
  <si>
    <t xml:space="preserve">Dhfr</t>
  </si>
  <si>
    <t xml:space="preserve">Dihydrofolate reductase</t>
  </si>
  <si>
    <t xml:space="preserve">Med28</t>
  </si>
  <si>
    <t xml:space="preserve">Mediator of RNA polymerase II transcription subunit 28</t>
  </si>
  <si>
    <t xml:space="preserve">Phospho1</t>
  </si>
  <si>
    <t xml:space="preserve">Phosphoethanolamine/phosphocholine phosphatase</t>
  </si>
  <si>
    <t xml:space="preserve">Ncbp2</t>
  </si>
  <si>
    <t xml:space="preserve">Nuclear cap-binding protein subunit 2</t>
  </si>
  <si>
    <t xml:space="preserve">Nfasc</t>
  </si>
  <si>
    <t xml:space="preserve">UPF0723 protein C11orf83 homolog</t>
  </si>
  <si>
    <t xml:space="preserve">Cbll1</t>
  </si>
  <si>
    <t xml:space="preserve">E3 ubiquitin-protein ligase Hakai</t>
  </si>
  <si>
    <t xml:space="preserve">Pla2g16</t>
  </si>
  <si>
    <t xml:space="preserve">HRAS-like suppressor 3</t>
  </si>
  <si>
    <t xml:space="preserve">Ncaph</t>
  </si>
  <si>
    <t xml:space="preserve">Condensin complex subunit 2</t>
  </si>
  <si>
    <t xml:space="preserve">Kcnc1</t>
  </si>
  <si>
    <t xml:space="preserve">Potassium voltage-gated channel subfamily C member 1</t>
  </si>
  <si>
    <t xml:space="preserve">Nexn</t>
  </si>
  <si>
    <t xml:space="preserve">Nexilin</t>
  </si>
  <si>
    <t xml:space="preserve">Rfc4</t>
  </si>
  <si>
    <t xml:space="preserve">Replication factor C subunit 4</t>
  </si>
  <si>
    <t xml:space="preserve">Ndrg2</t>
  </si>
  <si>
    <t xml:space="preserve">Protein NDRG2</t>
  </si>
  <si>
    <t xml:space="preserve">Cox6a1</t>
  </si>
  <si>
    <t xml:space="preserve">Cytochrome c oxidase subunit 6A, mitochondrial;Cytochrome c oxidase subunit 6A1, mitochondrial</t>
  </si>
  <si>
    <t xml:space="preserve">Pbxip1</t>
  </si>
  <si>
    <t xml:space="preserve">Pre-B-cell leukemia transcription factor-interacting protein 1</t>
  </si>
  <si>
    <t xml:space="preserve">Fkbp2</t>
  </si>
  <si>
    <t xml:space="preserve">Peptidyl-prolyl cis-trans isomerase FKBP2</t>
  </si>
  <si>
    <t xml:space="preserve">Larp4</t>
  </si>
  <si>
    <t xml:space="preserve">La-related protein 4</t>
  </si>
  <si>
    <t xml:space="preserve">Wnk3</t>
  </si>
  <si>
    <t xml:space="preserve">Serine/threonine-protein kinase WNK3</t>
  </si>
  <si>
    <t xml:space="preserve">Hexim1</t>
  </si>
  <si>
    <t xml:space="preserve">Protein HEXIM1</t>
  </si>
  <si>
    <t xml:space="preserve">Phlpp2</t>
  </si>
  <si>
    <t xml:space="preserve">PH domain leucine-rich repeat-containing protein phosphatase 2</t>
  </si>
  <si>
    <t xml:space="preserve">RBM8;Rbm8a</t>
  </si>
  <si>
    <t xml:space="preserve">Kti12</t>
  </si>
  <si>
    <t xml:space="preserve">Protein KTI12 homolog</t>
  </si>
  <si>
    <t xml:space="preserve">Anp32a</t>
  </si>
  <si>
    <t xml:space="preserve">Acidic leucine-rich nuclear phosphoprotein 32 family member A</t>
  </si>
  <si>
    <t xml:space="preserve">Gsn</t>
  </si>
  <si>
    <t xml:space="preserve">Gelsolin</t>
  </si>
  <si>
    <t xml:space="preserve">Spag1</t>
  </si>
  <si>
    <t xml:space="preserve">Sperm-associated antigen 1</t>
  </si>
  <si>
    <t xml:space="preserve">Exosc1</t>
  </si>
  <si>
    <t xml:space="preserve">Exosome complex component CSL4</t>
  </si>
  <si>
    <t xml:space="preserve">Zcchc8</t>
  </si>
  <si>
    <t xml:space="preserve">Zinc finger CCHC domain-containing protein 8</t>
  </si>
  <si>
    <t xml:space="preserve">Bend6</t>
  </si>
  <si>
    <t xml:space="preserve">BEN domain-containing protein 6</t>
  </si>
  <si>
    <t xml:space="preserve">Haus6</t>
  </si>
  <si>
    <t xml:space="preserve">Creld2</t>
  </si>
  <si>
    <t xml:space="preserve">Cysteine-rich with EGF-like domain protein 2</t>
  </si>
  <si>
    <t xml:space="preserve">Nsd1</t>
  </si>
  <si>
    <t xml:space="preserve">Histone-lysine N-methyltransferase, H3 lysine-36 and H4 lysine-20 specific</t>
  </si>
  <si>
    <t xml:space="preserve">Itih3</t>
  </si>
  <si>
    <t xml:space="preserve">Inter-alpha-trypsin inhibitor heavy chain H3</t>
  </si>
  <si>
    <t xml:space="preserve">Pdlim4</t>
  </si>
  <si>
    <t xml:space="preserve">PDZ and LIM domain protein 4</t>
  </si>
  <si>
    <t xml:space="preserve">Gm21992;Rbm4</t>
  </si>
  <si>
    <t xml:space="preserve">RNA-binding protein 4</t>
  </si>
  <si>
    <t xml:space="preserve">Pptc7</t>
  </si>
  <si>
    <t xml:space="preserve">Protein phosphatase PTC7 homolog</t>
  </si>
  <si>
    <t xml:space="preserve">Tulp3</t>
  </si>
  <si>
    <t xml:space="preserve">Tubby-related protein 3</t>
  </si>
  <si>
    <t xml:space="preserve">Slc4a1ap</t>
  </si>
  <si>
    <t xml:space="preserve">Unc119b</t>
  </si>
  <si>
    <t xml:space="preserve">Protein unc-119 homolog B</t>
  </si>
  <si>
    <t xml:space="preserve">Nt5c1a</t>
  </si>
  <si>
    <t xml:space="preserve">Cytosolic 5-nucleotidase 1A</t>
  </si>
  <si>
    <t xml:space="preserve">Calu</t>
  </si>
  <si>
    <t xml:space="preserve">Calumenin</t>
  </si>
  <si>
    <t xml:space="preserve">Rps26</t>
  </si>
  <si>
    <t xml:space="preserve">40S ribosomal protein S26</t>
  </si>
  <si>
    <t xml:space="preserve">Tuba8</t>
  </si>
  <si>
    <t xml:space="preserve">Tubulin alpha-8 chain</t>
  </si>
  <si>
    <t xml:space="preserve">Mdc1</t>
  </si>
  <si>
    <t xml:space="preserve">Mediator of DNA damage checkpoint protein 1</t>
  </si>
  <si>
    <t xml:space="preserve">Exosc6</t>
  </si>
  <si>
    <t xml:space="preserve">Exosome complex component MTR3</t>
  </si>
  <si>
    <t xml:space="preserve">Actg1</t>
  </si>
  <si>
    <t xml:space="preserve">Actin, cytoplasmic 2;Actin, cytoplasmic 2, N-terminally processed</t>
  </si>
  <si>
    <t xml:space="preserve">Pnkp</t>
  </si>
  <si>
    <t xml:space="preserve">Bifunctional polynucleotide phosphatase/kinase;Polynucleotide 3-phosphatase;Polynucleotide 5-hydroxyl-kinase</t>
  </si>
  <si>
    <t xml:space="preserve">Rbm10</t>
  </si>
  <si>
    <t xml:space="preserve">RNA-binding protein 10</t>
  </si>
  <si>
    <t xml:space="preserve">Znrf2</t>
  </si>
  <si>
    <t xml:space="preserve">E3 ubiquitin-protein ligase ZNRF2</t>
  </si>
  <si>
    <t xml:space="preserve">Med15</t>
  </si>
  <si>
    <t xml:space="preserve">Mediator of RNA polymerase II transcription subunit 15</t>
  </si>
  <si>
    <t xml:space="preserve">Acyp2</t>
  </si>
  <si>
    <t xml:space="preserve">Acylphosphatase-2</t>
  </si>
  <si>
    <t xml:space="preserve">Clgn</t>
  </si>
  <si>
    <t xml:space="preserve">Calmegin</t>
  </si>
  <si>
    <t xml:space="preserve">Aldh1l2</t>
  </si>
  <si>
    <t xml:space="preserve">Mitochondrial 10-formyltetrahydrofolate dehydrogenase</t>
  </si>
  <si>
    <t xml:space="preserve">Tstd3</t>
  </si>
  <si>
    <t xml:space="preserve">Thiosulfate sulfurtransferase/rhodanese-like domain-containing protein 3</t>
  </si>
  <si>
    <t xml:space="preserve">Gmeb2</t>
  </si>
  <si>
    <t xml:space="preserve">Glucocorticoid modulatory element-binding protein 2</t>
  </si>
  <si>
    <t xml:space="preserve">Snrpg</t>
  </si>
  <si>
    <t xml:space="preserve">Small nuclear ribonucleoprotein G</t>
  </si>
  <si>
    <t xml:space="preserve">Ciao1</t>
  </si>
  <si>
    <t xml:space="preserve">Probable cytosolic iron-sulfur protein assembly protein CIAO1</t>
  </si>
  <si>
    <t xml:space="preserve">Ccdc28b</t>
  </si>
  <si>
    <t xml:space="preserve">Coiled-coil domain-containing protein 28B</t>
  </si>
  <si>
    <t xml:space="preserve">Ufsp1</t>
  </si>
  <si>
    <t xml:space="preserve">Ufm1-specific protease 1</t>
  </si>
  <si>
    <t xml:space="preserve">Mapt</t>
  </si>
  <si>
    <t xml:space="preserve">Microtubule-associated protein tau</t>
  </si>
  <si>
    <t xml:space="preserve">Arglu1</t>
  </si>
  <si>
    <t xml:space="preserve">Arginine and glutamate-rich protein 1</t>
  </si>
  <si>
    <t xml:space="preserve">Znf24</t>
  </si>
  <si>
    <t xml:space="preserve">Zinc finger protein 24</t>
  </si>
  <si>
    <t xml:space="preserve">Terf2ip</t>
  </si>
  <si>
    <t xml:space="preserve">Telomeric repeat-binding factor 2-interacting protein 1</t>
  </si>
  <si>
    <t xml:space="preserve">Ptgr1</t>
  </si>
  <si>
    <t xml:space="preserve">Prostaglandin reductase 1</t>
  </si>
  <si>
    <t xml:space="preserve">Tpm1</t>
  </si>
  <si>
    <t xml:space="preserve">Chmp1b1</t>
  </si>
  <si>
    <t xml:space="preserve">Charged multivesicular body protein 1b-1</t>
  </si>
  <si>
    <t xml:space="preserve">Mfap1</t>
  </si>
  <si>
    <t xml:space="preserve">Microfibrillar-associated protein 1</t>
  </si>
  <si>
    <t xml:space="preserve">Cmc1</t>
  </si>
  <si>
    <t xml:space="preserve">COX assembly mitochondrial protein homolog</t>
  </si>
  <si>
    <t xml:space="preserve">Wdr33</t>
  </si>
  <si>
    <t xml:space="preserve">pre-mRNA 3 end processing protein WDR33</t>
  </si>
  <si>
    <t xml:space="preserve">Golga4</t>
  </si>
  <si>
    <t xml:space="preserve">Golgin subfamily A member 4</t>
  </si>
  <si>
    <t xml:space="preserve">Bola3</t>
  </si>
  <si>
    <t xml:space="preserve">BolA-like protein 3</t>
  </si>
  <si>
    <t xml:space="preserve">Calb2</t>
  </si>
  <si>
    <t xml:space="preserve">Calretinin</t>
  </si>
  <si>
    <t xml:space="preserve">Hmgb1</t>
  </si>
  <si>
    <t xml:space="preserve">High mobility group protein B1</t>
  </si>
  <si>
    <t xml:space="preserve">D3Ertd751e</t>
  </si>
  <si>
    <t xml:space="preserve">UPF0462 protein C4orf33 homolog</t>
  </si>
  <si>
    <t xml:space="preserve">Hnrnpa0</t>
  </si>
  <si>
    <t xml:space="preserve">Heterogeneous nuclear ribonucleoprotein A0</t>
  </si>
  <si>
    <t xml:space="preserve">Nhp2</t>
  </si>
  <si>
    <t xml:space="preserve">H/ACA ribonucleoprotein complex subunit 2</t>
  </si>
  <si>
    <t xml:space="preserve">Ubtf</t>
  </si>
  <si>
    <t xml:space="preserve">Nucleolar transcription factor 1</t>
  </si>
  <si>
    <t xml:space="preserve">Prcc</t>
  </si>
  <si>
    <t xml:space="preserve">Gtf2a2</t>
  </si>
  <si>
    <t xml:space="preserve">Transcription initiation factor IIA subunit 2</t>
  </si>
  <si>
    <t xml:space="preserve">Sh3bp5l</t>
  </si>
  <si>
    <t xml:space="preserve">SH3 domain-binding protein 5-like</t>
  </si>
  <si>
    <t xml:space="preserve">Inpp5a</t>
  </si>
  <si>
    <t xml:space="preserve">Rimkla</t>
  </si>
  <si>
    <t xml:space="preserve">N-acetylaspartylglutamate synthase A</t>
  </si>
  <si>
    <t xml:space="preserve">Klk6</t>
  </si>
  <si>
    <t xml:space="preserve">Nsg1</t>
  </si>
  <si>
    <t xml:space="preserve">Neuron-specific protein family member 1</t>
  </si>
  <si>
    <t xml:space="preserve">Rnf40</t>
  </si>
  <si>
    <t xml:space="preserve">E3 ubiquitin-protein ligase BRE1B</t>
  </si>
  <si>
    <t xml:space="preserve">Dazap1</t>
  </si>
  <si>
    <t xml:space="preserve">DAZ-associated protein 1</t>
  </si>
  <si>
    <t xml:space="preserve">Tia1</t>
  </si>
  <si>
    <t xml:space="preserve">Nucleolysin TIA-1</t>
  </si>
  <si>
    <t xml:space="preserve">Iqgap1</t>
  </si>
  <si>
    <t xml:space="preserve">Ras GTPase-activating-like protein IQGAP1</t>
  </si>
  <si>
    <t xml:space="preserve">Raph1</t>
  </si>
  <si>
    <t xml:space="preserve">Slc30a9</t>
  </si>
  <si>
    <t xml:space="preserve">Zinc transporter 9</t>
  </si>
  <si>
    <t xml:space="preserve">Mtmr6</t>
  </si>
  <si>
    <t xml:space="preserve">Myotubularin-related protein 6</t>
  </si>
  <si>
    <t xml:space="preserve">Myo5a</t>
  </si>
  <si>
    <t xml:space="preserve">Cyfip2</t>
  </si>
  <si>
    <t xml:space="preserve">Cytoplasmic FMR1-interacting protein 2</t>
  </si>
  <si>
    <t xml:space="preserve">Tenm3</t>
  </si>
  <si>
    <t xml:space="preserve">Teneurin-3</t>
  </si>
  <si>
    <t xml:space="preserve">Vps11</t>
  </si>
  <si>
    <t xml:space="preserve">Vacuolar protein sorting-associated protein 11 homolog</t>
  </si>
  <si>
    <t xml:space="preserve">Hexdc</t>
  </si>
  <si>
    <t xml:space="preserve">Hexosaminidase D</t>
  </si>
  <si>
    <t xml:space="preserve">Cd47</t>
  </si>
  <si>
    <t xml:space="preserve">Leukocyte surface antigen CD47</t>
  </si>
  <si>
    <t xml:space="preserve">Fam114a1</t>
  </si>
  <si>
    <t xml:space="preserve">Protein Noxp20</t>
  </si>
  <si>
    <t xml:space="preserve">Atp6v1d</t>
  </si>
  <si>
    <t xml:space="preserve">V-type proton ATPase subunit D</t>
  </si>
  <si>
    <t xml:space="preserve">Mettl13</t>
  </si>
  <si>
    <t xml:space="preserve">Methyltransferase-like protein 13</t>
  </si>
  <si>
    <t xml:space="preserve">Mogs</t>
  </si>
  <si>
    <t xml:space="preserve">Mannosyl-oligosaccharide glucosidase</t>
  </si>
  <si>
    <t xml:space="preserve">Mars2</t>
  </si>
  <si>
    <t xml:space="preserve">Methionine--tRNA ligase, mitochondrial</t>
  </si>
  <si>
    <t xml:space="preserve">Unc13a</t>
  </si>
  <si>
    <t xml:space="preserve">Protein unc-13 homolog A</t>
  </si>
  <si>
    <t xml:space="preserve">Lrfn1</t>
  </si>
  <si>
    <t xml:space="preserve">Leucine-rich repeat and fibronectin type III domain-containing protein 1</t>
  </si>
  <si>
    <t xml:space="preserve">Dock10</t>
  </si>
  <si>
    <t xml:space="preserve">Dedicator of cytokinesis protein 10</t>
  </si>
  <si>
    <t xml:space="preserve">Ltn1</t>
  </si>
  <si>
    <t xml:space="preserve">E3 ubiquitin-protein ligase listerin</t>
  </si>
  <si>
    <t xml:space="preserve">Nfxl1</t>
  </si>
  <si>
    <t xml:space="preserve">Atp2b4</t>
  </si>
  <si>
    <t xml:space="preserve">Calcium-transporting ATPase</t>
  </si>
  <si>
    <t xml:space="preserve">Yod1</t>
  </si>
  <si>
    <t xml:space="preserve">Ubiquitin thioesterase OTU1</t>
  </si>
  <si>
    <t xml:space="preserve">Sidt1</t>
  </si>
  <si>
    <t xml:space="preserve">SID1 transmembrane family member 1</t>
  </si>
  <si>
    <t xml:space="preserve">Dvl2</t>
  </si>
  <si>
    <t xml:space="preserve">Segment polarity protein dishevelled homolog DVL-2</t>
  </si>
  <si>
    <t xml:space="preserve">Sytl2</t>
  </si>
  <si>
    <t xml:space="preserve">Synaptotagmin-like protein 2</t>
  </si>
  <si>
    <t xml:space="preserve">Arhgef2</t>
  </si>
  <si>
    <t xml:space="preserve">Rho guanine nucleotide exchange factor 2</t>
  </si>
  <si>
    <t xml:space="preserve">Smpd3</t>
  </si>
  <si>
    <t xml:space="preserve">Sphingomyelin phosphodiesterase 3</t>
  </si>
  <si>
    <t xml:space="preserve">Exoc8</t>
  </si>
  <si>
    <t xml:space="preserve">Exocyst complex component 8</t>
  </si>
  <si>
    <t xml:space="preserve">A2m;Pzp</t>
  </si>
  <si>
    <t xml:space="preserve">Alpha-2-macroglobulin;Alpha-2-macroglobulin 165 kDa subunit;Alpha-2-macroglobulin 35 kDa subunit</t>
  </si>
  <si>
    <t xml:space="preserve">Acox3</t>
  </si>
  <si>
    <t xml:space="preserve">Peroxisomal acyl-coenzyme A oxidase 3;Acyl-coenzyme A oxidase</t>
  </si>
  <si>
    <t xml:space="preserve">Vps33b</t>
  </si>
  <si>
    <t xml:space="preserve">Vacuolar protein sorting-associated protein 33B</t>
  </si>
  <si>
    <t xml:space="preserve">Ano8</t>
  </si>
  <si>
    <t xml:space="preserve">Anoctamin-8</t>
  </si>
  <si>
    <t xml:space="preserve">Rasgrf2</t>
  </si>
  <si>
    <t xml:space="preserve">Ras-specific guanine nucleotide-releasing factor 2</t>
  </si>
  <si>
    <t xml:space="preserve">Plekhm2</t>
  </si>
  <si>
    <t xml:space="preserve">Pleckstrin homology domain-containing family M member 2</t>
  </si>
  <si>
    <t xml:space="preserve">Sdk2</t>
  </si>
  <si>
    <t xml:space="preserve">Protein sidekick-2</t>
  </si>
  <si>
    <t xml:space="preserve">Daam2</t>
  </si>
  <si>
    <t xml:space="preserve">Disheveled-associated activator of morphogenesis 2</t>
  </si>
  <si>
    <t xml:space="preserve">Slc24a4</t>
  </si>
  <si>
    <t xml:space="preserve">Sodium/potassium/calcium exchanger 4</t>
  </si>
  <si>
    <t xml:space="preserve">Ldb1</t>
  </si>
  <si>
    <t xml:space="preserve">LIM domain-binding protein 1</t>
  </si>
  <si>
    <t xml:space="preserve">Scamp5</t>
  </si>
  <si>
    <t xml:space="preserve">Secretory carrier-associated membrane protein 5</t>
  </si>
  <si>
    <t xml:space="preserve">Dock1</t>
  </si>
  <si>
    <t xml:space="preserve">Dedicator of cytokinesis protein 1</t>
  </si>
  <si>
    <t xml:space="preserve">Stx1a</t>
  </si>
  <si>
    <t xml:space="preserve">Syntaxin-1A</t>
  </si>
  <si>
    <t xml:space="preserve">Cyfip1</t>
  </si>
  <si>
    <t xml:space="preserve">Cytoplasmic FMR1-interacting protein 1</t>
  </si>
  <si>
    <t xml:space="preserve">Noc3l</t>
  </si>
  <si>
    <t xml:space="preserve">Nucleolar complex protein 3 homolog</t>
  </si>
  <si>
    <t xml:space="preserve">Birc6</t>
  </si>
  <si>
    <t xml:space="preserve">Baculoviral IAP repeat-containing protein 6</t>
  </si>
  <si>
    <t xml:space="preserve">Plat</t>
  </si>
  <si>
    <t xml:space="preserve">Tissue-type plasminogen activator;Tissue-type plasminogen activator chain A;Tissue-type plasminogen activator chain B</t>
  </si>
  <si>
    <t xml:space="preserve">Frmpd4</t>
  </si>
  <si>
    <t xml:space="preserve">FERM and PDZ domain-containing protein 4</t>
  </si>
  <si>
    <t xml:space="preserve">Rps9</t>
  </si>
  <si>
    <t xml:space="preserve">40S ribosomal protein S9</t>
  </si>
  <si>
    <t xml:space="preserve">Map3k5</t>
  </si>
  <si>
    <t xml:space="preserve">Mitogen-activated protein kinase kinase kinase 5</t>
  </si>
  <si>
    <t xml:space="preserve">Synpo2</t>
  </si>
  <si>
    <t xml:space="preserve">Ago1</t>
  </si>
  <si>
    <t xml:space="preserve">Protein argonaute-1</t>
  </si>
  <si>
    <t xml:space="preserve">Trappc10</t>
  </si>
  <si>
    <t xml:space="preserve">Trafficking protein particle complex subunit 10</t>
  </si>
  <si>
    <t xml:space="preserve">Cacng3</t>
  </si>
  <si>
    <t xml:space="preserve">Voltage-dependent calcium channel gamma-3 subunit</t>
  </si>
  <si>
    <t xml:space="preserve">Uggt2</t>
  </si>
  <si>
    <t xml:space="preserve">Plscr3</t>
  </si>
  <si>
    <t xml:space="preserve">Phospholipid scramblase 3</t>
  </si>
  <si>
    <t xml:space="preserve">Erap1</t>
  </si>
  <si>
    <t xml:space="preserve">Endoplasmic reticulum aminopeptidase 1</t>
  </si>
  <si>
    <t xml:space="preserve">P2ry12</t>
  </si>
  <si>
    <t xml:space="preserve">P2Y purinoceptor 12</t>
  </si>
  <si>
    <t xml:space="preserve">Iqsec2</t>
  </si>
  <si>
    <t xml:space="preserve">IQ motif and SEC7 domain-containing protein 2</t>
  </si>
  <si>
    <t xml:space="preserve">Mettl7a1</t>
  </si>
  <si>
    <t xml:space="preserve">Dock9</t>
  </si>
  <si>
    <t xml:space="preserve">Gcn1l1</t>
  </si>
  <si>
    <t xml:space="preserve">Sema6d</t>
  </si>
  <si>
    <t xml:space="preserve">Semaphorin-6D</t>
  </si>
  <si>
    <t xml:space="preserve">Gabarap</t>
  </si>
  <si>
    <t xml:space="preserve">Gamma-aminobutyric acid receptor-associated protein</t>
  </si>
  <si>
    <t xml:space="preserve">Plxnc1</t>
  </si>
  <si>
    <t xml:space="preserve">Plexin-C1</t>
  </si>
  <si>
    <t xml:space="preserve">Vps9d1</t>
  </si>
  <si>
    <t xml:space="preserve">VPS9 domain-containing protein 1</t>
  </si>
  <si>
    <t xml:space="preserve">Tenc1</t>
  </si>
  <si>
    <t xml:space="preserve">Tensin-like C1 domain-containing phosphatase</t>
  </si>
  <si>
    <t xml:space="preserve">Eogt</t>
  </si>
  <si>
    <t xml:space="preserve">EGF domain-specific O-linked N-acetylglucosamine transferase</t>
  </si>
  <si>
    <t xml:space="preserve">Ift81</t>
  </si>
  <si>
    <t xml:space="preserve">Intraflagellar transport protein 81 homolog</t>
  </si>
  <si>
    <t xml:space="preserve">Mybbp1a</t>
  </si>
  <si>
    <t xml:space="preserve">Myb-binding protein 1A</t>
  </si>
  <si>
    <t xml:space="preserve">Dgcr14</t>
  </si>
  <si>
    <t xml:space="preserve">Gria2</t>
  </si>
  <si>
    <t xml:space="preserve">Manba</t>
  </si>
  <si>
    <t xml:space="preserve">Beta-mannosidase</t>
  </si>
  <si>
    <t xml:space="preserve">Znfx1</t>
  </si>
  <si>
    <t xml:space="preserve">NFX1-type zinc finger-containing protein 1</t>
  </si>
  <si>
    <t xml:space="preserve">Rasgrf1</t>
  </si>
  <si>
    <t xml:space="preserve">Ras-specific guanine nucleotide-releasing factor 1</t>
  </si>
  <si>
    <t xml:space="preserve">Gprasp1</t>
  </si>
  <si>
    <t xml:space="preserve">G-protein coupled receptor-associated sorting protein 1</t>
  </si>
  <si>
    <t xml:space="preserve">Vezt</t>
  </si>
  <si>
    <t xml:space="preserve">Iqgap2</t>
  </si>
  <si>
    <t xml:space="preserve">Ras GTPase-activating-like protein IQGAP2</t>
  </si>
  <si>
    <t xml:space="preserve">Mrps34</t>
  </si>
  <si>
    <t xml:space="preserve">28S ribosomal protein S34, mitochondrial</t>
  </si>
  <si>
    <t xml:space="preserve">Lrrc7</t>
  </si>
  <si>
    <t xml:space="preserve">Leucine-rich repeat-containing protein 7</t>
  </si>
  <si>
    <t xml:space="preserve">Mtor</t>
  </si>
  <si>
    <t xml:space="preserve">Serine/threonine-protein kinase mTOR</t>
  </si>
  <si>
    <t xml:space="preserve">Stt3a</t>
  </si>
  <si>
    <t xml:space="preserve">Dolichyl-diphosphooligosaccharide--protein glycosyltransferase subunit STT3A</t>
  </si>
  <si>
    <t xml:space="preserve">Mug1</t>
  </si>
  <si>
    <t xml:space="preserve">Murinoglobulin-1</t>
  </si>
  <si>
    <t xml:space="preserve">Arhgap25</t>
  </si>
  <si>
    <t xml:space="preserve">Rho GTPase-activating protein 25</t>
  </si>
  <si>
    <t xml:space="preserve">Pomgnt2</t>
  </si>
  <si>
    <t xml:space="preserve">Protein O-linked-mannose beta-1,4-N-acetylglucosaminyltransferase 2</t>
  </si>
  <si>
    <t xml:space="preserve">Spcs1</t>
  </si>
  <si>
    <t xml:space="preserve">Vps13d</t>
  </si>
  <si>
    <t xml:space="preserve">Slc25a42</t>
  </si>
  <si>
    <t xml:space="preserve">Mitochondrial coenzyme A transporter SLC25A42</t>
  </si>
  <si>
    <t xml:space="preserve">Cnot1</t>
  </si>
  <si>
    <t xml:space="preserve">CCR4-NOT transcription complex subunit 1</t>
  </si>
  <si>
    <t xml:space="preserve">Smek1</t>
  </si>
  <si>
    <t xml:space="preserve">Serine/threonine-protein phosphatase 4 regulatory subunit 3A</t>
  </si>
  <si>
    <t xml:space="preserve">P2rx7</t>
  </si>
  <si>
    <t xml:space="preserve">P2X purinoceptor 7;P2X purinoceptor</t>
  </si>
  <si>
    <t xml:space="preserve">Akr1b8</t>
  </si>
  <si>
    <t xml:space="preserve">Aldose reductase-related protein 2</t>
  </si>
  <si>
    <t xml:space="preserve">Alkbh8</t>
  </si>
  <si>
    <t xml:space="preserve">Alkylated DNA repair protein alkB homolog 8</t>
  </si>
  <si>
    <t xml:space="preserve">Lama1</t>
  </si>
  <si>
    <t xml:space="preserve">Laminin subunit alpha-1</t>
  </si>
  <si>
    <t xml:space="preserve">Dnm2</t>
  </si>
  <si>
    <t xml:space="preserve">Dynamin-2</t>
  </si>
  <si>
    <t xml:space="preserve">Slc25a44</t>
  </si>
  <si>
    <t xml:space="preserve">Solute carrier family 25 member 44</t>
  </si>
  <si>
    <t xml:space="preserve">Letmd1</t>
  </si>
  <si>
    <t xml:space="preserve">LETM1 domain-containing protein 1</t>
  </si>
  <si>
    <t xml:space="preserve">Sgsm1</t>
  </si>
  <si>
    <t xml:space="preserve">Small G protein signaling modulator 1</t>
  </si>
  <si>
    <t xml:space="preserve">Rfx1</t>
  </si>
  <si>
    <t xml:space="preserve">MHC class II regulatory factor RFX1</t>
  </si>
  <si>
    <t xml:space="preserve">Pgap1</t>
  </si>
  <si>
    <t xml:space="preserve">GPI inositol-deacylase</t>
  </si>
  <si>
    <t xml:space="preserve">Tut1</t>
  </si>
  <si>
    <t xml:space="preserve">Speckle targeted PIP5K1A-regulated poly(A) polymerase</t>
  </si>
  <si>
    <t xml:space="preserve">Lrfn5</t>
  </si>
  <si>
    <t xml:space="preserve">Leucine-rich repeat and fibronectin type-III domain-containing protein 5</t>
  </si>
  <si>
    <t xml:space="preserve">Ccdc132</t>
  </si>
  <si>
    <t xml:space="preserve">Coiled-coil domain-containing protein 132</t>
  </si>
  <si>
    <t xml:space="preserve">Nup205</t>
  </si>
  <si>
    <t xml:space="preserve">Zer1</t>
  </si>
  <si>
    <t xml:space="preserve">Protein zer-1 homolog</t>
  </si>
  <si>
    <t xml:space="preserve">Smpdl3b</t>
  </si>
  <si>
    <t xml:space="preserve">Acid sphingomyelinase-like phosphodiesterase 3b</t>
  </si>
  <si>
    <t xml:space="preserve">Nckap1</t>
  </si>
  <si>
    <t xml:space="preserve">Nck-associated protein 1</t>
  </si>
  <si>
    <t xml:space="preserve">Anapc5</t>
  </si>
  <si>
    <t xml:space="preserve">Anaphase-promoting complex subunit 5</t>
  </si>
  <si>
    <t xml:space="preserve">Klhl22</t>
  </si>
  <si>
    <t xml:space="preserve">Kelch-like protein 22</t>
  </si>
  <si>
    <t xml:space="preserve">Rasgef1a</t>
  </si>
  <si>
    <t xml:space="preserve">Slc25a14</t>
  </si>
  <si>
    <t xml:space="preserve">Brain mitochondrial carrier protein 1</t>
  </si>
  <si>
    <t xml:space="preserve">Col3a1</t>
  </si>
  <si>
    <t xml:space="preserve">Collagen alpha-1(III) chain</t>
  </si>
  <si>
    <t xml:space="preserve">Tnpo3</t>
  </si>
  <si>
    <t xml:space="preserve">Transportin-3</t>
  </si>
  <si>
    <t xml:space="preserve">Nsmf</t>
  </si>
  <si>
    <t xml:space="preserve">NMDA receptor synaptonuclear signaling and neuronal migration factor</t>
  </si>
  <si>
    <t xml:space="preserve">Grm7</t>
  </si>
  <si>
    <t xml:space="preserve">Metabotropic glutamate receptor 7</t>
  </si>
  <si>
    <t xml:space="preserve">Tom1l2</t>
  </si>
  <si>
    <t xml:space="preserve">TOM1-like protein 2</t>
  </si>
  <si>
    <t xml:space="preserve">Bptf</t>
  </si>
  <si>
    <t xml:space="preserve">Ranbp6</t>
  </si>
  <si>
    <t xml:space="preserve">Ran-binding protein 6</t>
  </si>
  <si>
    <t xml:space="preserve">Rap1gap</t>
  </si>
  <si>
    <t xml:space="preserve">Grin1</t>
  </si>
  <si>
    <t xml:space="preserve">Glutamate receptor ionotropic, NMDA 1</t>
  </si>
  <si>
    <t xml:space="preserve">Abcb7</t>
  </si>
  <si>
    <t xml:space="preserve">ATP-binding cassette sub-family B member 7, mitochondrial</t>
  </si>
  <si>
    <t xml:space="preserve">Mast4</t>
  </si>
  <si>
    <t xml:space="preserve">Microtubule-associated serine/threonine-protein kinase 4</t>
  </si>
  <si>
    <t xml:space="preserve">Tubgcp4</t>
  </si>
  <si>
    <t xml:space="preserve">Gamma-tubulin complex component 4</t>
  </si>
  <si>
    <t xml:space="preserve">Esyt2</t>
  </si>
  <si>
    <t xml:space="preserve">Extended synaptotagmin-2</t>
  </si>
  <si>
    <t xml:space="preserve">Dis3l2</t>
  </si>
  <si>
    <t xml:space="preserve">DIS3-like exonuclease 2</t>
  </si>
  <si>
    <t xml:space="preserve">Zfyve16</t>
  </si>
  <si>
    <t xml:space="preserve">Zinc finger FYVE domain-containing protein 16</t>
  </si>
  <si>
    <t xml:space="preserve">Anapc1</t>
  </si>
  <si>
    <t xml:space="preserve">Anaphase-promoting complex subunit 1</t>
  </si>
  <si>
    <t xml:space="preserve">Dpy19l1</t>
  </si>
  <si>
    <t xml:space="preserve">Probable C-mannosyltransferase DPY19L1</t>
  </si>
  <si>
    <t xml:space="preserve">Cstf3</t>
  </si>
  <si>
    <t xml:space="preserve">Cleavage stimulation factor subunit 3</t>
  </si>
  <si>
    <t xml:space="preserve">Ubr4</t>
  </si>
  <si>
    <t xml:space="preserve">E3 ubiquitin-protein ligase UBR4</t>
  </si>
  <si>
    <t xml:space="preserve">Krt83</t>
  </si>
  <si>
    <t xml:space="preserve">Keratin, type II cuticular Hb3</t>
  </si>
  <si>
    <t xml:space="preserve">Mast3</t>
  </si>
  <si>
    <t xml:space="preserve">Microtubule-associated serine/threonine-protein kinase 3</t>
  </si>
  <si>
    <t xml:space="preserve">Eif2b4</t>
  </si>
  <si>
    <t xml:space="preserve">Translation initiation factor eIF-2B subunit delta</t>
  </si>
  <si>
    <t xml:space="preserve">Enpep</t>
  </si>
  <si>
    <t xml:space="preserve">Glutamyl aminopeptidase</t>
  </si>
  <si>
    <t xml:space="preserve">Cab39l</t>
  </si>
  <si>
    <t xml:space="preserve">Calcium-binding protein 39-like</t>
  </si>
  <si>
    <t xml:space="preserve">Slc33a1</t>
  </si>
  <si>
    <t xml:space="preserve">Acetyl-coenzyme A transporter 1</t>
  </si>
  <si>
    <t xml:space="preserve">Mipep</t>
  </si>
  <si>
    <t xml:space="preserve">Mitochondrial intermediate peptidase</t>
  </si>
  <si>
    <t xml:space="preserve">Ccdc141</t>
  </si>
  <si>
    <t xml:space="preserve">Gdpd5</t>
  </si>
  <si>
    <t xml:space="preserve">Glycerophosphodiester phosphodiesterase domain-containing protein 5</t>
  </si>
  <si>
    <t xml:space="preserve">Trpv2</t>
  </si>
  <si>
    <t xml:space="preserve">Transient receptor potential cation channel subfamily V member 2</t>
  </si>
  <si>
    <t xml:space="preserve">Gabrb3</t>
  </si>
  <si>
    <t xml:space="preserve">Gamma-aminobutyric acid receptor subunit beta-3</t>
  </si>
  <si>
    <t xml:space="preserve">Ap1s1</t>
  </si>
  <si>
    <t xml:space="preserve">AP-1 complex subunit sigma-1A</t>
  </si>
  <si>
    <t xml:space="preserve">Arfgef2</t>
  </si>
  <si>
    <t xml:space="preserve">Brefeldin A-inhibited guanine nucleotide-exchange protein 2</t>
  </si>
  <si>
    <t xml:space="preserve">Cecr6</t>
  </si>
  <si>
    <t xml:space="preserve">Cat eye syndrome critical region protein 6 homolog</t>
  </si>
  <si>
    <t xml:space="preserve">Zyg11b</t>
  </si>
  <si>
    <t xml:space="preserve">Protein zyg-11 homolog B</t>
  </si>
  <si>
    <t xml:space="preserve">Abca2</t>
  </si>
  <si>
    <t xml:space="preserve">ATP-binding cassette sub-family A member 2</t>
  </si>
  <si>
    <t xml:space="preserve">Col6a3</t>
  </si>
  <si>
    <t xml:space="preserve">Slc25a27</t>
  </si>
  <si>
    <t xml:space="preserve">Maged2</t>
  </si>
  <si>
    <t xml:space="preserve">Ralgapa1</t>
  </si>
  <si>
    <t xml:space="preserve">Ral GTPase-activating protein subunit alpha-1</t>
  </si>
  <si>
    <t xml:space="preserve">Slc6a7</t>
  </si>
  <si>
    <t xml:space="preserve">Sodium-dependent proline transporter</t>
  </si>
  <si>
    <t xml:space="preserve">Slitrk5</t>
  </si>
  <si>
    <t xml:space="preserve">SLIT and NTRK-like protein 5</t>
  </si>
  <si>
    <t xml:space="preserve">Erlin1</t>
  </si>
  <si>
    <t xml:space="preserve">Erlin-1</t>
  </si>
  <si>
    <t xml:space="preserve">Tbk1</t>
  </si>
  <si>
    <t xml:space="preserve">Serine/threonine-protein kinase TBK1</t>
  </si>
  <si>
    <t xml:space="preserve">Nat14</t>
  </si>
  <si>
    <t xml:space="preserve">N-acetyltransferase 14</t>
  </si>
  <si>
    <t xml:space="preserve">Ttc37</t>
  </si>
  <si>
    <t xml:space="preserve">Ccdc93</t>
  </si>
  <si>
    <t xml:space="preserve">Coiled-coil domain-containing protein 93</t>
  </si>
  <si>
    <t xml:space="preserve">Neuronal-specific septin-3</t>
  </si>
  <si>
    <t xml:space="preserve">Igsf3</t>
  </si>
  <si>
    <t xml:space="preserve">Immunoglobulin superfamily member 3</t>
  </si>
  <si>
    <t xml:space="preserve">Rasgrp1</t>
  </si>
  <si>
    <t xml:space="preserve">RAS guanyl-releasing protein 1</t>
  </si>
  <si>
    <t xml:space="preserve">Myo16</t>
  </si>
  <si>
    <t xml:space="preserve">Unconventional myosin-XVI</t>
  </si>
  <si>
    <t xml:space="preserve">Ldlrap1</t>
  </si>
  <si>
    <t xml:space="preserve">Low density lipoprotein receptor adapter protein 1</t>
  </si>
  <si>
    <t xml:space="preserve">Gm15800</t>
  </si>
  <si>
    <t xml:space="preserve">Nsg2</t>
  </si>
  <si>
    <t xml:space="preserve">Neuron-specific protein family member 2</t>
  </si>
  <si>
    <t xml:space="preserve">Cmtm5</t>
  </si>
  <si>
    <t xml:space="preserve">CKLF-like MARVEL transmembrane domain-containing protein 5</t>
  </si>
  <si>
    <t xml:space="preserve">Plxnd1</t>
  </si>
  <si>
    <t xml:space="preserve">Plexin-D1</t>
  </si>
  <si>
    <t xml:space="preserve">Tbcd</t>
  </si>
  <si>
    <t xml:space="preserve">Tubulin-specific chaperone D</t>
  </si>
  <si>
    <t xml:space="preserve">Lrba</t>
  </si>
  <si>
    <t xml:space="preserve">Klhl9</t>
  </si>
  <si>
    <t xml:space="preserve">Kelch-like protein 9</t>
  </si>
  <si>
    <t xml:space="preserve">Rpl7l1</t>
  </si>
  <si>
    <t xml:space="preserve">60S ribosomal protein L7-like 1</t>
  </si>
  <si>
    <t xml:space="preserve">Pigt</t>
  </si>
  <si>
    <t xml:space="preserve">GPI transamidase component PIG-T</t>
  </si>
  <si>
    <t xml:space="preserve">Xpot</t>
  </si>
  <si>
    <t xml:space="preserve">Exportin-T</t>
  </si>
  <si>
    <t xml:space="preserve">Capn1</t>
  </si>
  <si>
    <t xml:space="preserve">Calpain-1 catalytic subunit</t>
  </si>
  <si>
    <t xml:space="preserve">Obsl1</t>
  </si>
  <si>
    <t xml:space="preserve">Obscurin-like protein 1</t>
  </si>
  <si>
    <t xml:space="preserve">Kcnma1</t>
  </si>
  <si>
    <t xml:space="preserve">Nrp2</t>
  </si>
  <si>
    <t xml:space="preserve">Neuropilin-2</t>
  </si>
  <si>
    <t xml:space="preserve">Hace1</t>
  </si>
  <si>
    <t xml:space="preserve">E3 ubiquitin-protein ligase HACE1</t>
  </si>
  <si>
    <t xml:space="preserve">Kiaa1109</t>
  </si>
  <si>
    <t xml:space="preserve">Uncharacterized protein KIAA1109</t>
  </si>
  <si>
    <t xml:space="preserve">Cpsf1</t>
  </si>
  <si>
    <t xml:space="preserve">Cleavage and polyadenylation specificity factor subunit 1</t>
  </si>
  <si>
    <t xml:space="preserve">Trappc11</t>
  </si>
  <si>
    <t xml:space="preserve">Trafficking protein particle complex subunit 11</t>
  </si>
  <si>
    <t xml:space="preserve">Dock11</t>
  </si>
  <si>
    <t xml:space="preserve">Dedicator of cytokinesis protein 11</t>
  </si>
  <si>
    <t xml:space="preserve">Dock5</t>
  </si>
  <si>
    <t xml:space="preserve">Dedicator of cytokinesis protein 5</t>
  </si>
  <si>
    <t xml:space="preserve">Cdk19</t>
  </si>
  <si>
    <t xml:space="preserve">Cyclin-dependent kinase 19</t>
  </si>
  <si>
    <t xml:space="preserve">Dtnb</t>
  </si>
  <si>
    <t xml:space="preserve">Dystrobrevin beta;Dystrobrevin</t>
  </si>
  <si>
    <t xml:space="preserve">Cpne4</t>
  </si>
  <si>
    <t xml:space="preserve">Copine-4</t>
  </si>
  <si>
    <t xml:space="preserve">Rps6ka2</t>
  </si>
  <si>
    <t xml:space="preserve">Ribosomal protein S6 kinase alpha-2</t>
  </si>
  <si>
    <t xml:space="preserve">Fryl</t>
  </si>
  <si>
    <t xml:space="preserve">Ndc1</t>
  </si>
  <si>
    <t xml:space="preserve">Nucleoporin NDC1</t>
  </si>
  <si>
    <t xml:space="preserve">Cyld</t>
  </si>
  <si>
    <t xml:space="preserve">Ubiquitin carboxyl-terminal hydrolase CYLD</t>
  </si>
  <si>
    <t xml:space="preserve">Vps53</t>
  </si>
  <si>
    <t xml:space="preserve">Vacuolar protein sorting-associated protein 53 homolog</t>
  </si>
  <si>
    <t xml:space="preserve">Ganc</t>
  </si>
  <si>
    <t xml:space="preserve">Neutral alpha-glucosidase C</t>
  </si>
  <si>
    <t xml:space="preserve">Kcnd3</t>
  </si>
  <si>
    <t xml:space="preserve">Potassium voltage-gated channel subfamily D member 3</t>
  </si>
  <si>
    <t xml:space="preserve">Pds5a</t>
  </si>
  <si>
    <t xml:space="preserve">Sister chromatid cohesion protein PDS5 homolog A</t>
  </si>
  <si>
    <t xml:space="preserve">Brinp1</t>
  </si>
  <si>
    <t xml:space="preserve">BMP/retinoic acid-inducible neural-specific protein 1</t>
  </si>
  <si>
    <t xml:space="preserve">Mttp</t>
  </si>
  <si>
    <t xml:space="preserve">Microsomal triglyceride transfer protein large subunit</t>
  </si>
  <si>
    <t xml:space="preserve">Lingo1</t>
  </si>
  <si>
    <t xml:space="preserve">Leucine-rich repeat and immunoglobulin-like domain-containing nogo receptor-interacting protein 1</t>
  </si>
  <si>
    <t xml:space="preserve">Sugp2</t>
  </si>
  <si>
    <t xml:space="preserve">SURP and G-patch domain-containing protein 2</t>
  </si>
  <si>
    <t xml:space="preserve">Upf2</t>
  </si>
  <si>
    <t xml:space="preserve">Maob</t>
  </si>
  <si>
    <t xml:space="preserve">Amine oxidase [flavin-containing] B</t>
  </si>
  <si>
    <t xml:space="preserve">Mark4</t>
  </si>
  <si>
    <t xml:space="preserve">MAP/microtubule affinity-regulating kinase 4</t>
  </si>
  <si>
    <t xml:space="preserve">Smg6</t>
  </si>
  <si>
    <t xml:space="preserve">Telomerase-binding protein EST1A</t>
  </si>
  <si>
    <t xml:space="preserve">Phkb</t>
  </si>
  <si>
    <t xml:space="preserve">Phosphorylase b kinase regulatory subunit beta</t>
  </si>
  <si>
    <t xml:space="preserve">Rgs17</t>
  </si>
  <si>
    <t xml:space="preserve">Regulator of G-protein signaling 17</t>
  </si>
  <si>
    <t xml:space="preserve">Phf2</t>
  </si>
  <si>
    <t xml:space="preserve">Lysine-specific demethylase PHF2</t>
  </si>
  <si>
    <t xml:space="preserve">Gria1</t>
  </si>
  <si>
    <t xml:space="preserve">Tmem63b</t>
  </si>
  <si>
    <t xml:space="preserve">CSC1-like protein 2</t>
  </si>
  <si>
    <t xml:space="preserve">Spg21</t>
  </si>
  <si>
    <t xml:space="preserve">Maspardin</t>
  </si>
  <si>
    <t xml:space="preserve">Ankrd63</t>
  </si>
  <si>
    <t xml:space="preserve">Ankyrin repeat domain-containing protein 63</t>
  </si>
  <si>
    <t xml:space="preserve">2010300C02Rik</t>
  </si>
  <si>
    <t xml:space="preserve">Aup1</t>
  </si>
  <si>
    <t xml:space="preserve">Ancient ubiquitous protein 1</t>
  </si>
  <si>
    <t xml:space="preserve">Kifc2</t>
  </si>
  <si>
    <t xml:space="preserve">Kinesin-like protein KIFC2</t>
  </si>
  <si>
    <t xml:space="preserve">Efnb1</t>
  </si>
  <si>
    <t xml:space="preserve">Ephrin-B1</t>
  </si>
  <si>
    <t xml:space="preserve">Cdk17</t>
  </si>
  <si>
    <t xml:space="preserve">Cyclin-dependent kinase 17</t>
  </si>
  <si>
    <t xml:space="preserve">Ift122</t>
  </si>
  <si>
    <t xml:space="preserve">Intraflagellar transport protein 122 homolog</t>
  </si>
  <si>
    <t xml:space="preserve">Anks1b</t>
  </si>
  <si>
    <t xml:space="preserve">Ankyrin repeat and sterile alpha motif domain-containing protein 1B</t>
  </si>
  <si>
    <t xml:space="preserve">Ppp2r5a</t>
  </si>
  <si>
    <t xml:space="preserve">Serine/threonine-protein phosphatase 2A 56 kDa regulatory subunit alpha isoform</t>
  </si>
  <si>
    <t xml:space="preserve">Prkag2</t>
  </si>
  <si>
    <t xml:space="preserve">5-AMP-activated protein kinase subunit gamma-2</t>
  </si>
  <si>
    <t xml:space="preserve">Fam171b</t>
  </si>
  <si>
    <t xml:space="preserve">Protein FAM171B</t>
  </si>
  <si>
    <t xml:space="preserve">Gucy1a3</t>
  </si>
  <si>
    <t xml:space="preserve">Guanylate cyclase soluble subunit alpha-3</t>
  </si>
  <si>
    <t xml:space="preserve">Lyst</t>
  </si>
  <si>
    <t xml:space="preserve">Spata2l</t>
  </si>
  <si>
    <t xml:space="preserve">Spermatogenesis-associated protein 2-like protein</t>
  </si>
  <si>
    <t xml:space="preserve">Cnr1</t>
  </si>
  <si>
    <t xml:space="preserve">Cannabinoid receptor 1</t>
  </si>
  <si>
    <t xml:space="preserve">Syt7</t>
  </si>
  <si>
    <t xml:space="preserve">Synaptotagmin-7</t>
  </si>
  <si>
    <t xml:space="preserve">Kcnb1</t>
  </si>
  <si>
    <t xml:space="preserve">Potassium voltage-gated channel subfamily B member 1</t>
  </si>
  <si>
    <t xml:space="preserve">FAM120A</t>
  </si>
  <si>
    <t xml:space="preserve">Constitutive coactivator of PPAR-gamma-like protein 1</t>
  </si>
  <si>
    <t xml:space="preserve">Dhx29</t>
  </si>
  <si>
    <t xml:space="preserve">ATP-dependent RNA helicase Dhx29</t>
  </si>
  <si>
    <t xml:space="preserve">Osbpl8</t>
  </si>
  <si>
    <t xml:space="preserve">Oxysterol-binding protein</t>
  </si>
  <si>
    <t xml:space="preserve">Islr2</t>
  </si>
  <si>
    <t xml:space="preserve">Immunoglobulin superfamily containing leucine-rich repeat protein 2</t>
  </si>
  <si>
    <t xml:space="preserve">Fibp</t>
  </si>
  <si>
    <t xml:space="preserve">Acidic fibroblast growth factor intracellular-binding protein</t>
  </si>
  <si>
    <t xml:space="preserve">Serpina1e</t>
  </si>
  <si>
    <t xml:space="preserve">Alpha-1-antitrypsin 1-5</t>
  </si>
  <si>
    <t xml:space="preserve">Pip5k1a</t>
  </si>
  <si>
    <t xml:space="preserve">Phosphatidylinositol 4-phosphate 5-kinase type-1 alpha</t>
  </si>
  <si>
    <t xml:space="preserve">Lrrc4c</t>
  </si>
  <si>
    <t xml:space="preserve">Leucine-rich repeat-containing protein 4C</t>
  </si>
  <si>
    <t xml:space="preserve">Lars2</t>
  </si>
  <si>
    <t xml:space="preserve">Probable leucine--tRNA ligase, mitochondrial</t>
  </si>
  <si>
    <t xml:space="preserve">Gramd1b</t>
  </si>
  <si>
    <t xml:space="preserve">GRAM domain-containing protein 1B</t>
  </si>
  <si>
    <t xml:space="preserve">Abcb8</t>
  </si>
  <si>
    <t xml:space="preserve">ATP-binding cassette sub-family B member 8, mitochondrial</t>
  </si>
  <si>
    <t xml:space="preserve">Epha7</t>
  </si>
  <si>
    <t xml:space="preserve">Ephrin type-A receptor 7</t>
  </si>
  <si>
    <t xml:space="preserve">Strip1</t>
  </si>
  <si>
    <t xml:space="preserve">Striatin-interacting protein 1</t>
  </si>
  <si>
    <t xml:space="preserve">Ngef</t>
  </si>
  <si>
    <t xml:space="preserve">Ephexin-1</t>
  </si>
  <si>
    <t xml:space="preserve">Camkv</t>
  </si>
  <si>
    <t xml:space="preserve">CaM kinase-like vesicle-associated protein</t>
  </si>
  <si>
    <t xml:space="preserve">Mtmr1</t>
  </si>
  <si>
    <t xml:space="preserve">Myotubularin-related protein 1</t>
  </si>
  <si>
    <t xml:space="preserve">Dkc1</t>
  </si>
  <si>
    <t xml:space="preserve">H/ACA ribonucleoprotein complex subunit 4</t>
  </si>
  <si>
    <t xml:space="preserve">Dgkb</t>
  </si>
  <si>
    <t xml:space="preserve">Diacylglycerol kinase beta</t>
  </si>
  <si>
    <t xml:space="preserve">Tgfbrap1</t>
  </si>
  <si>
    <t xml:space="preserve">Transforming growth factor-beta receptor-associated protein 1</t>
  </si>
  <si>
    <t xml:space="preserve">Slc7a7</t>
  </si>
  <si>
    <t xml:space="preserve">Y+L amino acid transporter 1</t>
  </si>
  <si>
    <t xml:space="preserve">Chat</t>
  </si>
  <si>
    <t xml:space="preserve">Choline O-acetyltransferase</t>
  </si>
  <si>
    <t xml:space="preserve">Sacs</t>
  </si>
  <si>
    <t xml:space="preserve">Sacsin</t>
  </si>
  <si>
    <t xml:space="preserve">Itm2c</t>
  </si>
  <si>
    <t xml:space="preserve">Integral membrane protein 2C;CT-BRI3</t>
  </si>
  <si>
    <t xml:space="preserve">Hecw1</t>
  </si>
  <si>
    <t xml:space="preserve">E3 ubiquitin-protein ligase HECW1</t>
  </si>
  <si>
    <t xml:space="preserve">Tmem132b</t>
  </si>
  <si>
    <t xml:space="preserve">Dopey2</t>
  </si>
  <si>
    <t xml:space="preserve">Protein dopey-2</t>
  </si>
  <si>
    <t xml:space="preserve">Clptm1l</t>
  </si>
  <si>
    <t xml:space="preserve">Cleft lip and palate transmembrane protein 1-like protein</t>
  </si>
  <si>
    <t xml:space="preserve">Pfkl</t>
  </si>
  <si>
    <t xml:space="preserve">ATP-dependent 6-phosphofructokinase, liver type</t>
  </si>
  <si>
    <t xml:space="preserve">Tk2</t>
  </si>
  <si>
    <t xml:space="preserve">Thymidine kinase 2, mitochondrial</t>
  </si>
  <si>
    <t xml:space="preserve">Adcy8</t>
  </si>
  <si>
    <t xml:space="preserve">Adenylate cyclase type 8</t>
  </si>
  <si>
    <t xml:space="preserve">Stom</t>
  </si>
  <si>
    <t xml:space="preserve">Erythrocyte band 7 integral membrane protein</t>
  </si>
  <si>
    <t xml:space="preserve">Trip12</t>
  </si>
  <si>
    <t xml:space="preserve">E3 ubiquitin-protein ligase TRIP12</t>
  </si>
  <si>
    <t xml:space="preserve">Brinp2</t>
  </si>
  <si>
    <t xml:space="preserve">BMP/retinoic acid-inducible neural-specific protein 2</t>
  </si>
  <si>
    <t xml:space="preserve">Bloc1s5</t>
  </si>
  <si>
    <t xml:space="preserve">Biogenesis of lysosome-related organelles complex 1 subunit 5</t>
  </si>
  <si>
    <t xml:space="preserve">Pgbd5</t>
  </si>
  <si>
    <t xml:space="preserve">Slc2a13</t>
  </si>
  <si>
    <t xml:space="preserve">Proton myo-inositol cotransporter</t>
  </si>
  <si>
    <t xml:space="preserve">Alg5</t>
  </si>
  <si>
    <t xml:space="preserve">Dolichyl-phosphate beta-glucosyltransferase</t>
  </si>
  <si>
    <t xml:space="preserve">Paxbp1</t>
  </si>
  <si>
    <t xml:space="preserve">PAX3- and PAX7-binding protein 1</t>
  </si>
  <si>
    <t xml:space="preserve">Efr3b</t>
  </si>
  <si>
    <t xml:space="preserve">Protein EFR3 homolog B</t>
  </si>
  <si>
    <t xml:space="preserve">Pik3r4</t>
  </si>
  <si>
    <t xml:space="preserve">Phosphoinositide 3-kinase regulatory subunit 4</t>
  </si>
  <si>
    <t xml:space="preserve">Ncdn</t>
  </si>
  <si>
    <t xml:space="preserve">Neurochondrin</t>
  </si>
  <si>
    <t xml:space="preserve">Myo1d</t>
  </si>
  <si>
    <t xml:space="preserve">Unconventional myosin-Id</t>
  </si>
  <si>
    <t xml:space="preserve">Aif1</t>
  </si>
  <si>
    <t xml:space="preserve">Allograft inflammatory factor 1</t>
  </si>
  <si>
    <t xml:space="preserve">Vps8</t>
  </si>
  <si>
    <t xml:space="preserve">Vacuolar protein sorting-associated protein 8 homolog</t>
  </si>
  <si>
    <t xml:space="preserve">Hectd1</t>
  </si>
  <si>
    <t xml:space="preserve">E3 ubiquitin-protein ligase HECTD1</t>
  </si>
  <si>
    <t xml:space="preserve">Cnot10</t>
  </si>
  <si>
    <t xml:space="preserve">CCR4-NOT transcription complex subunit 10</t>
  </si>
  <si>
    <t xml:space="preserve">Lchn</t>
  </si>
  <si>
    <t xml:space="preserve">Protein LCHN</t>
  </si>
  <si>
    <t xml:space="preserve">Hp</t>
  </si>
  <si>
    <t xml:space="preserve">Haptoglobin;Haptoglobin alpha chain;Haptoglobin beta chain</t>
  </si>
  <si>
    <t xml:space="preserve">Glutamate receptor 1</t>
  </si>
  <si>
    <t xml:space="preserve">Arhgap39</t>
  </si>
  <si>
    <t xml:space="preserve">Rho GTPase-activating protein 39</t>
  </si>
  <si>
    <t xml:space="preserve">Atp9a</t>
  </si>
  <si>
    <t xml:space="preserve">Lrrtm4</t>
  </si>
  <si>
    <t xml:space="preserve">Leucine-rich repeat transmembrane neuronal protein 4</t>
  </si>
  <si>
    <t xml:space="preserve">Plekha2</t>
  </si>
  <si>
    <t xml:space="preserve">Pleckstrin homology domain-containing family A member 2</t>
  </si>
  <si>
    <t xml:space="preserve">Shisa7</t>
  </si>
  <si>
    <t xml:space="preserve">Protein shisa-7</t>
  </si>
  <si>
    <t xml:space="preserve">Sec63</t>
  </si>
  <si>
    <t xml:space="preserve">Translocation protein SEC63 homolog</t>
  </si>
  <si>
    <t xml:space="preserve">Micall2</t>
  </si>
  <si>
    <t xml:space="preserve">MICAL-like protein 2</t>
  </si>
  <si>
    <t xml:space="preserve">Shank3</t>
  </si>
  <si>
    <t xml:space="preserve">SH3 and multiple ankyrin repeat domains protein 3</t>
  </si>
  <si>
    <t xml:space="preserve">Sos1</t>
  </si>
  <si>
    <t xml:space="preserve">Son of sevenless homolog 1</t>
  </si>
  <si>
    <t xml:space="preserve">Col12a1</t>
  </si>
  <si>
    <t xml:space="preserve">Collagen alpha-1(XII) chain</t>
  </si>
  <si>
    <t xml:space="preserve">Dock3</t>
  </si>
  <si>
    <t xml:space="preserve">Dedicator of cytokinesis protein 3</t>
  </si>
  <si>
    <t xml:space="preserve">Rapgef2</t>
  </si>
  <si>
    <t xml:space="preserve">Rap guanine nucleotide exchange factor 2</t>
  </si>
  <si>
    <t xml:space="preserve">Xrn1</t>
  </si>
  <si>
    <t xml:space="preserve">5-3 exoribonuclease 1</t>
  </si>
  <si>
    <t xml:space="preserve">Vps39</t>
  </si>
  <si>
    <t xml:space="preserve">Vam6/Vps39-like protein</t>
  </si>
  <si>
    <t xml:space="preserve">UPF0505 protein C16orf62 homolog</t>
  </si>
  <si>
    <t xml:space="preserve">Cad</t>
  </si>
  <si>
    <t xml:space="preserve">CAD protein;Glutamine-dependent carbamoyl-phosphate synthase;Aspartate carbamoyltransferase;Dihydroorotase</t>
  </si>
  <si>
    <t xml:space="preserve">Gnal</t>
  </si>
  <si>
    <t xml:space="preserve">Guanine nucleotide-binding protein G(olf) subunit alpha</t>
  </si>
  <si>
    <t xml:space="preserve">Plxna2</t>
  </si>
  <si>
    <t xml:space="preserve">Plexin-A2</t>
  </si>
  <si>
    <t xml:space="preserve">Ube3b</t>
  </si>
  <si>
    <t xml:space="preserve">Ubiquitin-protein ligase E3B</t>
  </si>
  <si>
    <t xml:space="preserve">Sorcs3</t>
  </si>
  <si>
    <t xml:space="preserve">VPS10 domain-containing receptor SorCS3</t>
  </si>
  <si>
    <t xml:space="preserve">Smarca5</t>
  </si>
  <si>
    <t xml:space="preserve">SWI/SNF-related matrix-associated actin-dependent regulator of chromatin subfamily A member 5</t>
  </si>
  <si>
    <t xml:space="preserve">Sqrdl</t>
  </si>
  <si>
    <t xml:space="preserve">Sulfide:quinone oxidoreductase, mitochondrial</t>
  </si>
  <si>
    <t xml:space="preserve">Mlip</t>
  </si>
  <si>
    <t xml:space="preserve">Tyro3</t>
  </si>
  <si>
    <t xml:space="preserve">Tyrosine-protein kinase receptor TYRO3</t>
  </si>
  <si>
    <t xml:space="preserve">Rapgef1</t>
  </si>
  <si>
    <t xml:space="preserve">Wfs1</t>
  </si>
  <si>
    <t xml:space="preserve">Wolframin</t>
  </si>
  <si>
    <t xml:space="preserve">Hic2</t>
  </si>
  <si>
    <t xml:space="preserve">Hypermethylated in cancer 2 protein</t>
  </si>
  <si>
    <t xml:space="preserve">Pde4a</t>
  </si>
  <si>
    <t xml:space="preserve">cAMP-specific 3,5-cyclic phosphodiesterase 4A</t>
  </si>
  <si>
    <t xml:space="preserve">Tubgcp2</t>
  </si>
  <si>
    <t xml:space="preserve">Gamma-tubulin complex component 2</t>
  </si>
  <si>
    <t xml:space="preserve">Gabra2</t>
  </si>
  <si>
    <t xml:space="preserve">Gamma-aminobutyric acid receptor subunit alpha-2</t>
  </si>
  <si>
    <t xml:space="preserve">Ephb3</t>
  </si>
  <si>
    <t xml:space="preserve">Ephrin type-B receptor 3</t>
  </si>
  <si>
    <t xml:space="preserve">Mapk15</t>
  </si>
  <si>
    <t xml:space="preserve">Mitogen-activated protein kinase 15</t>
  </si>
  <si>
    <t xml:space="preserve">Cul4a</t>
  </si>
  <si>
    <t xml:space="preserve">Cullin-4A</t>
  </si>
  <si>
    <t xml:space="preserve">Cpne8</t>
  </si>
  <si>
    <t xml:space="preserve">Copine-8</t>
  </si>
  <si>
    <t xml:space="preserve">Nup188</t>
  </si>
  <si>
    <t xml:space="preserve">Nucleoporin NUP188 homolog</t>
  </si>
  <si>
    <t xml:space="preserve">Ppp4r4</t>
  </si>
  <si>
    <t xml:space="preserve">Serine/threonine-protein phosphatase 4 regulatory subunit 4</t>
  </si>
  <si>
    <t xml:space="preserve">Abca5</t>
  </si>
  <si>
    <t xml:space="preserve">ATP-binding cassette sub-family A member 5</t>
  </si>
  <si>
    <t xml:space="preserve">Exoc6b</t>
  </si>
  <si>
    <t xml:space="preserve">Exocyst complex component 6B</t>
  </si>
  <si>
    <t xml:space="preserve">Plekho1</t>
  </si>
  <si>
    <t xml:space="preserve">Pleckstrin homology domain-containing family O member 1</t>
  </si>
  <si>
    <t xml:space="preserve">Cyp46a1</t>
  </si>
  <si>
    <t xml:space="preserve">Cholesterol 24-hydroxylase</t>
  </si>
  <si>
    <t xml:space="preserve">Slc1a1</t>
  </si>
  <si>
    <t xml:space="preserve">Excitatory amino acid transporter 3</t>
  </si>
  <si>
    <t xml:space="preserve">Hcn3</t>
  </si>
  <si>
    <t xml:space="preserve">Potassium/sodium hyperpolarization-activated cyclic nucleotide-gated channel 3</t>
  </si>
  <si>
    <t xml:space="preserve">Stt3b</t>
  </si>
  <si>
    <t xml:space="preserve">Dolichyl-diphosphooligosaccharide--protein glycosyltransferase subunit STT3B</t>
  </si>
  <si>
    <t xml:space="preserve">Dlgap3</t>
  </si>
  <si>
    <t xml:space="preserve">Disks large-associated protein 3</t>
  </si>
  <si>
    <t xml:space="preserve">Wdr81</t>
  </si>
  <si>
    <t xml:space="preserve">WD repeat-containing protein 81</t>
  </si>
  <si>
    <t xml:space="preserve">Atp10d</t>
  </si>
  <si>
    <t xml:space="preserve">Probable phospholipid-transporting ATPase VD</t>
  </si>
  <si>
    <t xml:space="preserve">Asphd2</t>
  </si>
  <si>
    <t xml:space="preserve">Aspartate beta-hydroxylase domain-containing protein 2</t>
  </si>
  <si>
    <t xml:space="preserve">Map4k3</t>
  </si>
  <si>
    <t xml:space="preserve">Mitogen-activated protein kinase kinase kinase kinase 3;Mitogen-activated protein kinase kinase kinase kinase</t>
  </si>
  <si>
    <t xml:space="preserve">Psd</t>
  </si>
  <si>
    <t xml:space="preserve">PH and SEC7 domain-containing protein 1</t>
  </si>
  <si>
    <t xml:space="preserve">Prkaa2</t>
  </si>
  <si>
    <t xml:space="preserve">5-AMP-activated protein kinase catalytic subunit alpha-2</t>
  </si>
  <si>
    <t xml:space="preserve">Mtmr12</t>
  </si>
  <si>
    <t xml:space="preserve">Myotubularin-related protein 12</t>
  </si>
  <si>
    <t xml:space="preserve">Mal2</t>
  </si>
  <si>
    <t xml:space="preserve">Protein MAL2</t>
  </si>
  <si>
    <t xml:space="preserve">Ptpn5</t>
  </si>
  <si>
    <t xml:space="preserve">Tyrosine-protein phosphatase non-receptor type 5</t>
  </si>
  <si>
    <t xml:space="preserve">Syt17</t>
  </si>
  <si>
    <t xml:space="preserve">Synaptotagmin-17</t>
  </si>
  <si>
    <t xml:space="preserve">Cacna1b</t>
  </si>
  <si>
    <t xml:space="preserve">Cpne7</t>
  </si>
  <si>
    <t xml:space="preserve">Copine-7</t>
  </si>
  <si>
    <t xml:space="preserve">Unc5a</t>
  </si>
  <si>
    <t xml:space="preserve">Netrin receptor UNC5A</t>
  </si>
  <si>
    <t xml:space="preserve">Mon2</t>
  </si>
  <si>
    <t xml:space="preserve">Protein MON2 homolog</t>
  </si>
  <si>
    <t xml:space="preserve">Arfgef3</t>
  </si>
  <si>
    <t xml:space="preserve">Brefeldin A-inhibited guanine nucleotide-exchange protein 3</t>
  </si>
  <si>
    <t xml:space="preserve">Dync2h1</t>
  </si>
  <si>
    <t xml:space="preserve">Cytoplasmic dynein 2 heavy chain 1</t>
  </si>
  <si>
    <t xml:space="preserve">4933434E20Rik</t>
  </si>
  <si>
    <t xml:space="preserve">Uncharacterized protein C1orf43 homolog</t>
  </si>
  <si>
    <t xml:space="preserve">Pitpnm2</t>
  </si>
  <si>
    <t xml:space="preserve">Membrane-associated phosphatidylinositol transfer protein 2</t>
  </si>
  <si>
    <t xml:space="preserve">Flii</t>
  </si>
  <si>
    <t xml:space="preserve">Protein flightless-1 homolog</t>
  </si>
  <si>
    <t xml:space="preserve">Fry</t>
  </si>
  <si>
    <t xml:space="preserve">Protein furry homolog</t>
  </si>
  <si>
    <t xml:space="preserve">Bai2</t>
  </si>
  <si>
    <t xml:space="preserve">Brain-specific angiogenesis inhibitor 2</t>
  </si>
  <si>
    <t xml:space="preserve">Itgb2</t>
  </si>
  <si>
    <t xml:space="preserve">Integrin beta-2;Integrin beta</t>
  </si>
  <si>
    <t xml:space="preserve">Tenm4</t>
  </si>
  <si>
    <t xml:space="preserve">Teneurin-4</t>
  </si>
  <si>
    <t xml:space="preserve">Kiaa1033</t>
  </si>
  <si>
    <t xml:space="preserve">WASH complex subunit 7</t>
  </si>
  <si>
    <t xml:space="preserve">Dhx30</t>
  </si>
  <si>
    <t xml:space="preserve">Putative ATP-dependent RNA helicase DHX30</t>
  </si>
  <si>
    <t xml:space="preserve">Cdk14</t>
  </si>
  <si>
    <t xml:space="preserve">Cyclin-dependent kinase 14</t>
  </si>
  <si>
    <t xml:space="preserve">Herc4</t>
  </si>
  <si>
    <t xml:space="preserve">Probable E3 ubiquitin-protein ligase HERC4</t>
  </si>
  <si>
    <t xml:space="preserve">Vamp7</t>
  </si>
  <si>
    <t xml:space="preserve">Vesicle-associated membrane protein 7</t>
  </si>
  <si>
    <t xml:space="preserve">Wdfy3</t>
  </si>
  <si>
    <t xml:space="preserve">WD repeat and FYVE domain-containing protein 3</t>
  </si>
  <si>
    <t xml:space="preserve">Rgs14</t>
  </si>
  <si>
    <t xml:space="preserve">Regulator of G-protein signaling 14</t>
  </si>
  <si>
    <t xml:space="preserve">Acsl4</t>
  </si>
  <si>
    <t xml:space="preserve">Long-chain-fatty-acid--CoA ligase 4</t>
  </si>
  <si>
    <t xml:space="preserve">Nars2</t>
  </si>
  <si>
    <t xml:space="preserve">Probable asparagine--tRNA ligase, mitochondrial</t>
  </si>
  <si>
    <t xml:space="preserve">Dcc</t>
  </si>
  <si>
    <t xml:space="preserve">Netrin receptor DCC</t>
  </si>
  <si>
    <t xml:space="preserve">Myh11</t>
  </si>
  <si>
    <t xml:space="preserve">Myosin-11</t>
  </si>
  <si>
    <t xml:space="preserve">Usp24</t>
  </si>
  <si>
    <t xml:space="preserve">Ubiquitin carboxyl-terminal hydrolase 24;Ubiquitin carboxyl-terminal hydrolase</t>
  </si>
  <si>
    <t xml:space="preserve">Slc38a2</t>
  </si>
  <si>
    <t xml:space="preserve">Sodium-coupled neutral amino acid transporter 2</t>
  </si>
  <si>
    <t xml:space="preserve">Drg1</t>
  </si>
  <si>
    <t xml:space="preserve">Developmentally-regulated GTP-binding protein 1</t>
  </si>
  <si>
    <t xml:space="preserve">Fmnl1</t>
  </si>
  <si>
    <t xml:space="preserve">Formin-like protein 1</t>
  </si>
  <si>
    <t xml:space="preserve">Cdkl5</t>
  </si>
  <si>
    <t xml:space="preserve">Cyclin-dependent kinase-like 5</t>
  </si>
  <si>
    <t xml:space="preserve">Rasal1</t>
  </si>
  <si>
    <t xml:space="preserve">RasGAP-activating-like protein 1</t>
  </si>
  <si>
    <t xml:space="preserve">Mic1</t>
  </si>
  <si>
    <t xml:space="preserve">Uncharacterized protein C18orf8 homolog</t>
  </si>
  <si>
    <t xml:space="preserve">Pitpnm3</t>
  </si>
  <si>
    <t xml:space="preserve">Membrane-associated phosphatidylinositol transfer protein 3</t>
  </si>
  <si>
    <t xml:space="preserve">Mycbp2</t>
  </si>
  <si>
    <t xml:space="preserve">E3 ubiquitin-protein ligase MYCBP2</t>
  </si>
  <si>
    <t xml:space="preserve">Abcb1a</t>
  </si>
  <si>
    <t xml:space="preserve">Multidrug resistance protein 1A</t>
  </si>
  <si>
    <t xml:space="preserve">Nrp1</t>
  </si>
  <si>
    <t xml:space="preserve">Neuropilin-1</t>
  </si>
  <si>
    <t xml:space="preserve">Cdc23</t>
  </si>
  <si>
    <t xml:space="preserve">Cell division cycle protein 23 homolog</t>
  </si>
  <si>
    <t xml:space="preserve">Slc7a11</t>
  </si>
  <si>
    <t xml:space="preserve">Cystine/glutamate transporter</t>
  </si>
  <si>
    <t xml:space="preserve">Syngap1</t>
  </si>
  <si>
    <t xml:space="preserve">Ras/Rap GTPase-activating protein SynGAP</t>
  </si>
  <si>
    <t xml:space="preserve">Zfp407</t>
  </si>
  <si>
    <t xml:space="preserve">Pde2a</t>
  </si>
  <si>
    <t xml:space="preserve">cGMP-dependent 3,5-cyclic phosphodiesterase</t>
  </si>
  <si>
    <t xml:space="preserve">Ube3c</t>
  </si>
  <si>
    <t xml:space="preserve">Ubiquitin-protein ligase E3C</t>
  </si>
  <si>
    <t xml:space="preserve">Rgs12</t>
  </si>
  <si>
    <t xml:space="preserve">Regulator of G-protein signaling 12</t>
  </si>
  <si>
    <t xml:space="preserve">Adcy2</t>
  </si>
  <si>
    <t xml:space="preserve">Adenylate cyclase type 2</t>
  </si>
  <si>
    <t xml:space="preserve">Kcna4</t>
  </si>
  <si>
    <t xml:space="preserve">Potassium voltage-gated channel subfamily A member 4</t>
  </si>
  <si>
    <t xml:space="preserve">Rab15</t>
  </si>
  <si>
    <t xml:space="preserve">Ras-related protein Rab-15</t>
  </si>
  <si>
    <t xml:space="preserve">Tiam2</t>
  </si>
  <si>
    <t xml:space="preserve">T-lymphoma invasion and metastasis-inducing protein 2</t>
  </si>
  <si>
    <t xml:space="preserve">Krt86</t>
  </si>
  <si>
    <t xml:space="preserve">Keratin, type II cuticular Hb6</t>
  </si>
  <si>
    <t xml:space="preserve">Gpc4</t>
  </si>
  <si>
    <t xml:space="preserve">Glypican-4;Secreted glypican-4</t>
  </si>
  <si>
    <t xml:space="preserve">Slc35f3</t>
  </si>
  <si>
    <t xml:space="preserve">Solute carrier family 35 member F3</t>
  </si>
  <si>
    <t xml:space="preserve">Faim2</t>
  </si>
  <si>
    <t xml:space="preserve">Protein lifeguard 2</t>
  </si>
  <si>
    <t xml:space="preserve">Heatr5b</t>
  </si>
  <si>
    <t xml:space="preserve">HEAT repeat-containing protein 5B</t>
  </si>
  <si>
    <t xml:space="preserve">Agap2</t>
  </si>
  <si>
    <t xml:space="preserve">Arf-GAP with GTPase, ANK repeat and PH domain-containing protein 2</t>
  </si>
  <si>
    <t xml:space="preserve">Herc1</t>
  </si>
  <si>
    <t xml:space="preserve">6330403A02Rik</t>
  </si>
  <si>
    <t xml:space="preserve">Protein stum homolog</t>
  </si>
  <si>
    <t xml:space="preserve">Znf512</t>
  </si>
  <si>
    <t xml:space="preserve">Zinc finger protein 512</t>
  </si>
  <si>
    <t xml:space="preserve">Syt5</t>
  </si>
  <si>
    <t xml:space="preserve">Synaptotagmin-5</t>
  </si>
  <si>
    <t xml:space="preserve">Dsp</t>
  </si>
  <si>
    <t xml:space="preserve">Desmoplakin</t>
  </si>
  <si>
    <t xml:space="preserve">Irgm1</t>
  </si>
  <si>
    <t xml:space="preserve">Immunity-related GTPase family M protein 1</t>
  </si>
  <si>
    <t xml:space="preserve">Epha4</t>
  </si>
  <si>
    <t xml:space="preserve">Ephrin type-A receptor 4</t>
  </si>
  <si>
    <t xml:space="preserve">Ndufa1</t>
  </si>
  <si>
    <t xml:space="preserve">NADH dehydrogenase [ubiquinone] 1 alpha subcomplex subunit 1</t>
  </si>
  <si>
    <t xml:space="preserve">Macf1</t>
  </si>
  <si>
    <t xml:space="preserve">Grm5</t>
  </si>
  <si>
    <t xml:space="preserve">Metabotropic glutamate receptor 5</t>
  </si>
  <si>
    <t xml:space="preserve">Bbs1</t>
  </si>
  <si>
    <t xml:space="preserve">Cacna1e</t>
  </si>
  <si>
    <t xml:space="preserve">Voltage-dependent R-type calcium channel subunit alpha-1E</t>
  </si>
  <si>
    <t xml:space="preserve">Matk</t>
  </si>
  <si>
    <t xml:space="preserve">Megakaryocyte-associated tyrosine-protein kinase</t>
  </si>
  <si>
    <t xml:space="preserve">Dnajc13</t>
  </si>
  <si>
    <t xml:space="preserve">Mbp</t>
  </si>
  <si>
    <t xml:space="preserve">Myelin basic protein</t>
  </si>
  <si>
    <t xml:space="preserve">Abcg2</t>
  </si>
  <si>
    <t xml:space="preserve">ATP-binding cassette sub-family G member 2</t>
  </si>
  <si>
    <t xml:space="preserve">Pip5k1b</t>
  </si>
  <si>
    <t xml:space="preserve">Phosphatidylinositol 4-phosphate 5-kinase type-1 beta</t>
  </si>
  <si>
    <t xml:space="preserve">Usp31</t>
  </si>
  <si>
    <t xml:space="preserve">Ubiquitin carboxyl-terminal hydrolase</t>
  </si>
  <si>
    <t xml:space="preserve">Stk32c</t>
  </si>
  <si>
    <t xml:space="preserve">Serine/threonine-protein kinase 32C</t>
  </si>
  <si>
    <t xml:space="preserve">Lhx2</t>
  </si>
  <si>
    <t xml:space="preserve">LIM/homeobox protein Lhx2</t>
  </si>
  <si>
    <t xml:space="preserve">Plcl2</t>
  </si>
  <si>
    <t xml:space="preserve">Inactive phospholipase C-like protein 2</t>
  </si>
  <si>
    <t xml:space="preserve">Vps13a</t>
  </si>
  <si>
    <t xml:space="preserve">Vacuolar protein sorting-associated protein 13A</t>
  </si>
  <si>
    <t xml:space="preserve">Elmod1</t>
  </si>
  <si>
    <t xml:space="preserve">ELMO domain-containing protein 1</t>
  </si>
  <si>
    <t xml:space="preserve">Tsc2</t>
  </si>
  <si>
    <t xml:space="preserve">Cplx3</t>
  </si>
  <si>
    <t xml:space="preserve">Complexin-3</t>
  </si>
  <si>
    <t xml:space="preserve">Naa35</t>
  </si>
  <si>
    <t xml:space="preserve">N-alpha-acetyltransferase 35, NatC auxiliary subunit</t>
  </si>
  <si>
    <t xml:space="preserve">Tbck</t>
  </si>
  <si>
    <t xml:space="preserve">TBC domain-containing protein kinase-like protein</t>
  </si>
  <si>
    <t xml:space="preserve">Cacng8</t>
  </si>
  <si>
    <t xml:space="preserve">Voltage-dependent calcium channel gamma-8 subunit;Voltage-dependent calcium channel gamma subunit</t>
  </si>
  <si>
    <t xml:space="preserve">Adcy9</t>
  </si>
  <si>
    <t xml:space="preserve">Adenylate cyclase type 9</t>
  </si>
  <si>
    <t xml:space="preserve">Vps13c</t>
  </si>
  <si>
    <t xml:space="preserve">Vacuolar protein sorting-associated protein 13C</t>
  </si>
  <si>
    <t xml:space="preserve">Sipa1l1</t>
  </si>
  <si>
    <t xml:space="preserve">Signal-induced proliferation-associated 1-like protein 1</t>
  </si>
  <si>
    <t xml:space="preserve">Grin2b</t>
  </si>
  <si>
    <t xml:space="preserve">Glutamate receptor ionotropic, NMDA 2B</t>
  </si>
  <si>
    <t xml:space="preserve">Grin2a</t>
  </si>
  <si>
    <t xml:space="preserve">Glutamate receptor ionotropic, NMDA 2A</t>
  </si>
  <si>
    <t xml:space="preserve">Atp1a4</t>
  </si>
  <si>
    <t xml:space="preserve">Sodium/potassium-transporting ATPase subunit alpha-4</t>
  </si>
  <si>
    <t xml:space="preserve">Rin1</t>
  </si>
  <si>
    <t xml:space="preserve">Ras and Rab interactor 1</t>
  </si>
  <si>
    <t xml:space="preserve">Lrp1b</t>
  </si>
  <si>
    <t xml:space="preserve">Low-density lipoprotein receptor-related protein 1B</t>
  </si>
  <si>
    <t xml:space="preserve">Ryr2</t>
  </si>
  <si>
    <t xml:space="preserve">Ryanodine receptor 2</t>
  </si>
  <si>
    <t xml:space="preserve">Tenm2</t>
  </si>
  <si>
    <t xml:space="preserve">Teneurin-2;Ten-2, soluble form;Ten-2 intracellular domain</t>
  </si>
  <si>
    <t xml:space="preserve">Synpo</t>
  </si>
  <si>
    <t xml:space="preserve">Synaptopodin</t>
  </si>
  <si>
    <t xml:space="preserve">Kalrn</t>
  </si>
  <si>
    <t xml:space="preserve">Kalirin</t>
  </si>
  <si>
    <t xml:space="preserve">Adcy5</t>
  </si>
  <si>
    <t xml:space="preserve">Adenylate cyclase type 5</t>
  </si>
  <si>
    <t xml:space="preserve">Pde1a</t>
  </si>
  <si>
    <t xml:space="preserve">Calcium/calmodulin-dependent 3,5-cyclic nucleotide phosphodiesterase 1A</t>
  </si>
  <si>
    <t xml:space="preserve">Actn2</t>
  </si>
  <si>
    <t xml:space="preserve">Alpha-actinin-2</t>
  </si>
  <si>
    <t xml:space="preserve">Ptk2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3" style="0" width="15.85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8.912693</v>
      </c>
      <c r="D2" s="2" t="n">
        <v>18.6741125172634</v>
      </c>
      <c r="E2" s="2" t="n">
        <v>33.93812</v>
      </c>
      <c r="F2" s="2" t="n">
        <v>0.342224925756454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7.321784</v>
      </c>
      <c r="D3" s="2" t="n">
        <v>9.97531358706541</v>
      </c>
      <c r="E3" s="2" t="n">
        <v>33.78923</v>
      </c>
      <c r="F3" s="2" t="n">
        <v>0.297536969184875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7.152172</v>
      </c>
      <c r="D4" s="2" t="n">
        <v>9.99777703135793</v>
      </c>
      <c r="E4" s="2" t="n">
        <v>32.05125</v>
      </c>
      <c r="F4" s="2" t="n">
        <v>0.399447411298752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7.070746</v>
      </c>
      <c r="D5" s="2" t="n">
        <v>15.954882093572</v>
      </c>
      <c r="E5" s="2" t="n">
        <v>32.21842</v>
      </c>
      <c r="F5" s="2" t="n">
        <v>0.140937581658363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7.038386</v>
      </c>
      <c r="D6" s="2" t="n">
        <v>21.3208435508156</v>
      </c>
      <c r="E6" s="2" t="n">
        <v>31.44975</v>
      </c>
      <c r="F6" s="2" t="n">
        <v>0.183501273393631</v>
      </c>
    </row>
    <row r="7" customFormat="false" ht="15" hidden="false" customHeight="false" outlineLevel="0" collapsed="false">
      <c r="A7" s="0" t="s">
        <v>16</v>
      </c>
      <c r="B7" s="0" t="s">
        <v>17</v>
      </c>
      <c r="C7" s="2" t="n">
        <v>6.962378</v>
      </c>
      <c r="D7" s="2" t="n">
        <v>15.1891761667583</v>
      </c>
      <c r="E7" s="2" t="n">
        <v>31.61123</v>
      </c>
      <c r="F7" s="2" t="n">
        <v>0.239715576171875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n">
        <v>6.19767</v>
      </c>
      <c r="D8" s="2" t="n">
        <v>16.1813589252249</v>
      </c>
      <c r="E8" s="2" t="n">
        <v>33.64368</v>
      </c>
      <c r="F8" s="2" t="n">
        <v>0.168719857931137</v>
      </c>
    </row>
    <row r="9" customFormat="false" ht="15" hidden="false" customHeight="false" outlineLevel="0" collapsed="false">
      <c r="A9" s="0" t="s">
        <v>20</v>
      </c>
      <c r="B9" s="0" t="s">
        <v>21</v>
      </c>
      <c r="C9" s="2" t="n">
        <v>5.981323</v>
      </c>
      <c r="D9" s="2" t="n">
        <v>14.1001430325489</v>
      </c>
      <c r="E9" s="2" t="n">
        <v>31.75087</v>
      </c>
      <c r="F9" s="2" t="n">
        <v>0.148745059967041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2" t="n">
        <v>5.832027</v>
      </c>
      <c r="D10" s="2" t="n">
        <v>10.2268382279043</v>
      </c>
      <c r="E10" s="2" t="n">
        <v>34.82285</v>
      </c>
      <c r="F10" s="2" t="n">
        <v>0.280364692211151</v>
      </c>
    </row>
    <row r="11" customFormat="false" ht="15" hidden="false" customHeight="false" outlineLevel="0" collapsed="false">
      <c r="A11" s="0" t="s">
        <v>24</v>
      </c>
      <c r="C11" s="2" t="n">
        <v>5.761442</v>
      </c>
      <c r="D11" s="2" t="n">
        <v>5.07851411803949</v>
      </c>
      <c r="E11" s="2" t="n">
        <v>31.79504</v>
      </c>
      <c r="F11" s="2" t="n">
        <v>0.806663572788239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2" t="n">
        <v>5.542849</v>
      </c>
      <c r="D12" s="2" t="n">
        <v>6.07527218711529</v>
      </c>
      <c r="E12" s="2" t="n">
        <v>30.09898</v>
      </c>
      <c r="F12" s="2" t="n">
        <v>0.535668969154358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2" t="n">
        <v>5.342694</v>
      </c>
      <c r="D13" s="2" t="n">
        <v>8.18426586262885</v>
      </c>
      <c r="E13" s="2" t="n">
        <v>32.36061</v>
      </c>
      <c r="F13" s="2" t="n">
        <v>0.476700812578201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2" t="n">
        <v>5.235788</v>
      </c>
      <c r="D14" s="2" t="n">
        <v>6.91001014053287</v>
      </c>
      <c r="E14" s="2" t="n">
        <v>33.29012</v>
      </c>
      <c r="F14" s="2" t="n">
        <v>0.292061567306519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5.220937</v>
      </c>
      <c r="D15" s="2" t="n">
        <v>13.7143787094245</v>
      </c>
      <c r="E15" s="2" t="n">
        <v>31.57674</v>
      </c>
      <c r="F15" s="2" t="n">
        <v>0.305570036172867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4.982743</v>
      </c>
      <c r="D16" s="2" t="n">
        <v>21.5621080604382</v>
      </c>
      <c r="E16" s="2" t="n">
        <v>29.42559</v>
      </c>
      <c r="F16" s="2" t="n">
        <v>0.137323454022408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4.970201</v>
      </c>
      <c r="D17" s="2" t="n">
        <v>12.3170842742568</v>
      </c>
      <c r="E17" s="2" t="n">
        <v>30.1588</v>
      </c>
      <c r="F17" s="2" t="n">
        <v>0.317753076553345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4.659227</v>
      </c>
      <c r="D18" s="2" t="n">
        <v>6.76724827861313</v>
      </c>
      <c r="E18" s="2" t="n">
        <v>29.62943</v>
      </c>
      <c r="F18" s="2" t="n">
        <v>0.459675908088684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4.592052</v>
      </c>
      <c r="D19" s="2" t="n">
        <v>12.1012171675399</v>
      </c>
      <c r="E19" s="2" t="n">
        <v>31.56246</v>
      </c>
      <c r="F19" s="2" t="n">
        <v>0.335668623447418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2" t="n">
        <v>4.589288</v>
      </c>
      <c r="D20" s="2" t="n">
        <v>8.14848081634331</v>
      </c>
      <c r="E20" s="2" t="n">
        <v>30.43702</v>
      </c>
      <c r="F20" s="2" t="n">
        <v>0.527056455612183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2" t="n">
        <v>4.569201</v>
      </c>
      <c r="D21" s="2" t="n">
        <v>11.8271072088212</v>
      </c>
      <c r="E21" s="2" t="n">
        <v>30.51546</v>
      </c>
      <c r="F21" s="2" t="n">
        <v>0.263288050889969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2" t="n">
        <v>4.470547</v>
      </c>
      <c r="D22" s="2" t="n">
        <v>8.39126678821064</v>
      </c>
      <c r="E22" s="2" t="n">
        <v>31.98591</v>
      </c>
      <c r="F22" s="2" t="n">
        <v>0.507873594760895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2" t="n">
        <v>4.46967</v>
      </c>
      <c r="D23" s="2" t="n">
        <v>14.8077155004648</v>
      </c>
      <c r="E23" s="2" t="n">
        <v>29.84193</v>
      </c>
      <c r="F23" s="2" t="n">
        <v>0.121618762612343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2" t="n">
        <v>4.429538</v>
      </c>
      <c r="D24" s="2" t="n">
        <v>2.49340377094934</v>
      </c>
      <c r="E24" s="2" t="n">
        <v>31.79784</v>
      </c>
      <c r="F24" s="2" t="n">
        <v>1.59258711338043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2" t="n">
        <v>4.32626</v>
      </c>
      <c r="D25" s="2" t="n">
        <v>6.99662665294379</v>
      </c>
      <c r="E25" s="2" t="n">
        <v>32.53941</v>
      </c>
      <c r="F25" s="2" t="n">
        <v>0.309158831834793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2" t="n">
        <v>4.325256</v>
      </c>
      <c r="D26" s="2" t="n">
        <v>12.0812338803247</v>
      </c>
      <c r="E26" s="2" t="n">
        <v>28.92075</v>
      </c>
      <c r="F26" s="2" t="n">
        <v>0.311426132917404</v>
      </c>
    </row>
    <row r="27" customFormat="false" ht="15" hidden="false" customHeight="false" outlineLevel="0" collapsed="false">
      <c r="A27" s="0" t="s">
        <v>55</v>
      </c>
      <c r="C27" s="2" t="n">
        <v>4.323535</v>
      </c>
      <c r="D27" s="2" t="n">
        <v>15.4397689465768</v>
      </c>
      <c r="E27" s="2" t="n">
        <v>31.33574</v>
      </c>
      <c r="F27" s="2" t="n">
        <v>0.22489769756794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2" t="n">
        <v>4.279858</v>
      </c>
      <c r="D28" s="2" t="n">
        <v>12.8393950636593</v>
      </c>
      <c r="E28" s="2" t="n">
        <v>29.33747</v>
      </c>
      <c r="F28" s="2" t="n">
        <v>0.215133503079414</v>
      </c>
    </row>
    <row r="29" customFormat="false" ht="15" hidden="false" customHeight="false" outlineLevel="0" collapsed="false">
      <c r="A29" s="0" t="s">
        <v>58</v>
      </c>
      <c r="B29" s="0" t="s">
        <v>59</v>
      </c>
      <c r="C29" s="2" t="n">
        <v>4.262447</v>
      </c>
      <c r="D29" s="2" t="n">
        <v>7.98755390812756</v>
      </c>
      <c r="E29" s="2" t="n">
        <v>31.2296</v>
      </c>
      <c r="F29" s="2" t="n">
        <v>0.107854910194874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2" t="n">
        <v>4.220105</v>
      </c>
      <c r="D30" s="2" t="n">
        <v>7.57364351501031</v>
      </c>
      <c r="E30" s="2" t="n">
        <v>29.85563</v>
      </c>
      <c r="F30" s="2" t="n">
        <v>0.505752801895142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2" t="n">
        <v>4.220068</v>
      </c>
      <c r="D31" s="2" t="n">
        <v>14.7222681382494</v>
      </c>
      <c r="E31" s="2" t="n">
        <v>32.20948</v>
      </c>
      <c r="F31" s="2" t="n">
        <v>0.220118537545204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2" t="n">
        <v>4.216019</v>
      </c>
      <c r="D32" s="2" t="n">
        <v>11.4703039183058</v>
      </c>
      <c r="E32" s="2" t="n">
        <v>31.05618</v>
      </c>
      <c r="F32" s="2" t="n">
        <v>0.310688227415085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2" t="n">
        <v>4.204957</v>
      </c>
      <c r="D33" s="2" t="n">
        <v>13.6446800982553</v>
      </c>
      <c r="E33" s="2" t="n">
        <v>32.70808</v>
      </c>
      <c r="F33" s="2" t="n">
        <v>0.187054142355919</v>
      </c>
    </row>
    <row r="34" customFormat="false" ht="15" hidden="false" customHeight="false" outlineLevel="0" collapsed="false">
      <c r="A34" s="0" t="s">
        <v>68</v>
      </c>
      <c r="B34" s="0" t="s">
        <v>69</v>
      </c>
      <c r="C34" s="2" t="n">
        <v>4.204043</v>
      </c>
      <c r="D34" s="2" t="n">
        <v>4.11332358326725</v>
      </c>
      <c r="E34" s="2" t="n">
        <v>29.85902</v>
      </c>
      <c r="F34" s="2" t="n">
        <v>0.809224605560303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2" t="n">
        <v>4.173472</v>
      </c>
      <c r="D35" s="2" t="n">
        <v>9.70365148738848</v>
      </c>
      <c r="E35" s="2" t="n">
        <v>29.62396</v>
      </c>
      <c r="F35" s="2" t="n">
        <v>0.322827219963074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2" t="n">
        <v>4.165431</v>
      </c>
      <c r="D36" s="2" t="n">
        <v>12.819963587678</v>
      </c>
      <c r="E36" s="2" t="n">
        <v>30.42303</v>
      </c>
      <c r="F36" s="2" t="n">
        <v>0.138388395309448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2" t="n">
        <v>4.160008</v>
      </c>
      <c r="D37" s="2" t="n">
        <v>11.0007216892157</v>
      </c>
      <c r="E37" s="2" t="n">
        <v>28.95239</v>
      </c>
      <c r="F37" s="2" t="n">
        <v>0.338148683309555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2" t="n">
        <v>4.1512</v>
      </c>
      <c r="D38" s="2" t="n">
        <v>3.19795413161586</v>
      </c>
      <c r="E38" s="2" t="n">
        <v>30.28978</v>
      </c>
      <c r="F38" s="2" t="n">
        <v>1.19420492649078</v>
      </c>
    </row>
    <row r="39" customFormat="false" ht="15" hidden="false" customHeight="false" outlineLevel="0" collapsed="false">
      <c r="A39" s="0" t="s">
        <v>78</v>
      </c>
      <c r="B39" s="0" t="s">
        <v>79</v>
      </c>
      <c r="C39" s="2" t="n">
        <v>4.11876</v>
      </c>
      <c r="D39" s="2" t="n">
        <v>13.7891661930307</v>
      </c>
      <c r="E39" s="2" t="n">
        <v>28.77036</v>
      </c>
      <c r="F39" s="2" t="n">
        <v>0.242653340101242</v>
      </c>
    </row>
    <row r="40" customFormat="false" ht="15" hidden="false" customHeight="false" outlineLevel="0" collapsed="false">
      <c r="A40" s="0" t="s">
        <v>80</v>
      </c>
      <c r="B40" s="0" t="s">
        <v>81</v>
      </c>
      <c r="C40" s="2" t="n">
        <v>4.069178</v>
      </c>
      <c r="D40" s="2" t="n">
        <v>10.4043372825357</v>
      </c>
      <c r="E40" s="2" t="n">
        <v>30.1582</v>
      </c>
      <c r="F40" s="2" t="n">
        <v>0.191177025437355</v>
      </c>
    </row>
    <row r="41" customFormat="false" ht="15" hidden="false" customHeight="false" outlineLevel="0" collapsed="false">
      <c r="A41" s="0" t="s">
        <v>82</v>
      </c>
      <c r="B41" s="0" t="s">
        <v>83</v>
      </c>
      <c r="C41" s="2" t="n">
        <v>4.047909</v>
      </c>
      <c r="D41" s="2" t="n">
        <v>10.6337127409369</v>
      </c>
      <c r="E41" s="2" t="n">
        <v>29.5283</v>
      </c>
      <c r="F41" s="2" t="n">
        <v>0.348486930131912</v>
      </c>
    </row>
    <row r="42" customFormat="false" ht="15" hidden="false" customHeight="false" outlineLevel="0" collapsed="false">
      <c r="A42" s="0" t="s">
        <v>84</v>
      </c>
      <c r="C42" s="2" t="n">
        <v>3.958824</v>
      </c>
      <c r="D42" s="2" t="n">
        <v>8.95269592030752</v>
      </c>
      <c r="E42" s="2" t="n">
        <v>29.89125</v>
      </c>
      <c r="F42" s="2" t="n">
        <v>0.30683445930481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2" t="n">
        <v>3.95655</v>
      </c>
      <c r="D43" s="2" t="n">
        <v>9.79188067058895</v>
      </c>
      <c r="E43" s="2" t="n">
        <v>28.9372</v>
      </c>
      <c r="F43" s="2" t="n">
        <v>0.372778832912445</v>
      </c>
    </row>
    <row r="44" customFormat="false" ht="15" hidden="false" customHeight="false" outlineLevel="0" collapsed="false">
      <c r="A44" s="0" t="s">
        <v>87</v>
      </c>
      <c r="B44" s="0" t="s">
        <v>88</v>
      </c>
      <c r="C44" s="2" t="n">
        <v>3.943516</v>
      </c>
      <c r="D44" s="2" t="n">
        <v>6.2151378688627</v>
      </c>
      <c r="E44" s="2" t="n">
        <v>28.51475</v>
      </c>
      <c r="F44" s="2" t="n">
        <v>0.382638812065125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2" t="n">
        <v>3.873699</v>
      </c>
      <c r="D45" s="2" t="n">
        <v>3.55458481674981</v>
      </c>
      <c r="E45" s="2" t="n">
        <v>27.99902</v>
      </c>
      <c r="F45" s="2" t="n">
        <v>0.826799154281616</v>
      </c>
    </row>
    <row r="46" customFormat="false" ht="15" hidden="false" customHeight="false" outlineLevel="0" collapsed="false">
      <c r="A46" s="3" t="n">
        <v>42255</v>
      </c>
      <c r="C46" s="2" t="n">
        <v>3.869723</v>
      </c>
      <c r="D46" s="2" t="n">
        <v>10.9016064800988</v>
      </c>
      <c r="E46" s="2" t="n">
        <v>28.74452</v>
      </c>
      <c r="F46" s="2" t="n">
        <v>0.23667186498642</v>
      </c>
    </row>
    <row r="47" customFormat="false" ht="15" hidden="false" customHeight="false" outlineLevel="0" collapsed="false">
      <c r="A47" s="0" t="s">
        <v>91</v>
      </c>
      <c r="B47" s="0" t="s">
        <v>92</v>
      </c>
      <c r="C47" s="2" t="n">
        <v>3.858495</v>
      </c>
      <c r="D47" s="2" t="n">
        <v>11.735388570453</v>
      </c>
      <c r="E47" s="2" t="n">
        <v>29.86316</v>
      </c>
      <c r="F47" s="2" t="n">
        <v>0.289270251989365</v>
      </c>
    </row>
    <row r="48" customFormat="false" ht="15" hidden="false" customHeight="false" outlineLevel="0" collapsed="false">
      <c r="A48" s="0" t="s">
        <v>93</v>
      </c>
      <c r="B48" s="0" t="s">
        <v>94</v>
      </c>
      <c r="C48" s="2" t="n">
        <v>3.852757</v>
      </c>
      <c r="D48" s="2" t="n">
        <v>13.8260526919945</v>
      </c>
      <c r="E48" s="2" t="n">
        <v>28.81828</v>
      </c>
      <c r="F48" s="2" t="n">
        <v>0.163566678762436</v>
      </c>
    </row>
    <row r="49" customFormat="false" ht="15" hidden="false" customHeight="false" outlineLevel="0" collapsed="false">
      <c r="A49" s="0" t="s">
        <v>95</v>
      </c>
      <c r="B49" s="0" t="s">
        <v>96</v>
      </c>
      <c r="C49" s="2" t="n">
        <v>3.819041</v>
      </c>
      <c r="D49" s="2" t="n">
        <v>12.1724125965597</v>
      </c>
      <c r="E49" s="2" t="n">
        <v>30.32021</v>
      </c>
      <c r="F49" s="2" t="n">
        <v>0.261915594339371</v>
      </c>
    </row>
    <row r="50" customFormat="false" ht="15" hidden="false" customHeight="false" outlineLevel="0" collapsed="false">
      <c r="A50" s="0" t="s">
        <v>97</v>
      </c>
      <c r="B50" s="0" t="s">
        <v>98</v>
      </c>
      <c r="C50" s="2" t="n">
        <v>3.751812</v>
      </c>
      <c r="D50" s="2" t="n">
        <v>5.02975029756267</v>
      </c>
      <c r="E50" s="2" t="n">
        <v>29.80989</v>
      </c>
      <c r="F50" s="2" t="n">
        <v>0.691874265670776</v>
      </c>
    </row>
    <row r="51" customFormat="false" ht="15" hidden="false" customHeight="false" outlineLevel="0" collapsed="false">
      <c r="A51" s="0" t="s">
        <v>99</v>
      </c>
      <c r="B51" s="0" t="s">
        <v>100</v>
      </c>
      <c r="C51" s="2" t="n">
        <v>3.744544</v>
      </c>
      <c r="D51" s="2" t="n">
        <v>3.60665260277268</v>
      </c>
      <c r="E51" s="2" t="n">
        <v>28.38583</v>
      </c>
      <c r="F51" s="2" t="n">
        <v>0.637000679969788</v>
      </c>
    </row>
    <row r="52" customFormat="false" ht="15" hidden="false" customHeight="false" outlineLevel="0" collapsed="false">
      <c r="A52" s="0" t="s">
        <v>101</v>
      </c>
      <c r="B52" s="0" t="s">
        <v>102</v>
      </c>
      <c r="C52" s="2" t="n">
        <v>3.737884</v>
      </c>
      <c r="D52" s="2" t="n">
        <v>14.3796314556897</v>
      </c>
      <c r="E52" s="2" t="n">
        <v>28.48528</v>
      </c>
      <c r="F52" s="2" t="n">
        <v>0.104622401297092</v>
      </c>
    </row>
    <row r="53" customFormat="false" ht="15" hidden="false" customHeight="false" outlineLevel="0" collapsed="false">
      <c r="A53" s="0" t="s">
        <v>103</v>
      </c>
      <c r="B53" s="0" t="s">
        <v>104</v>
      </c>
      <c r="C53" s="2" t="n">
        <v>3.651113</v>
      </c>
      <c r="D53" s="2" t="n">
        <v>8.08533402771313</v>
      </c>
      <c r="E53" s="2" t="n">
        <v>30.51093</v>
      </c>
      <c r="F53" s="2" t="n">
        <v>0.420398980379105</v>
      </c>
    </row>
    <row r="54" customFormat="false" ht="15" hidden="false" customHeight="false" outlineLevel="0" collapsed="false">
      <c r="A54" s="0" t="s">
        <v>105</v>
      </c>
      <c r="B54" s="0" t="s">
        <v>106</v>
      </c>
      <c r="C54" s="2" t="n">
        <v>3.644418</v>
      </c>
      <c r="D54" s="2" t="n">
        <v>11.9905975173184</v>
      </c>
      <c r="E54" s="2" t="n">
        <v>28.45528</v>
      </c>
      <c r="F54" s="2" t="n">
        <v>0.215752854943275</v>
      </c>
    </row>
    <row r="55" customFormat="false" ht="15" hidden="false" customHeight="false" outlineLevel="0" collapsed="false">
      <c r="A55" s="0" t="s">
        <v>107</v>
      </c>
      <c r="B55" s="0" t="s">
        <v>108</v>
      </c>
      <c r="C55" s="2" t="n">
        <v>3.63581</v>
      </c>
      <c r="D55" s="2" t="n">
        <v>19.3417930938589</v>
      </c>
      <c r="E55" s="2" t="n">
        <v>27.73458</v>
      </c>
      <c r="F55" s="2" t="n">
        <v>0.101889342069626</v>
      </c>
    </row>
    <row r="56" customFormat="false" ht="15" hidden="false" customHeight="false" outlineLevel="0" collapsed="false">
      <c r="A56" s="0" t="s">
        <v>109</v>
      </c>
      <c r="B56" s="0" t="s">
        <v>110</v>
      </c>
      <c r="C56" s="2" t="n">
        <v>3.59725</v>
      </c>
      <c r="D56" s="2" t="n">
        <v>8.1461345192318</v>
      </c>
      <c r="E56" s="2" t="n">
        <v>28.9966</v>
      </c>
      <c r="F56" s="2" t="n">
        <v>0.373080670833588</v>
      </c>
    </row>
    <row r="57" customFormat="false" ht="15" hidden="false" customHeight="false" outlineLevel="0" collapsed="false">
      <c r="A57" s="0" t="s">
        <v>111</v>
      </c>
      <c r="B57" s="0" t="s">
        <v>112</v>
      </c>
      <c r="C57" s="2" t="n">
        <v>3.539305</v>
      </c>
      <c r="D57" s="2" t="n">
        <v>5.65919883015421</v>
      </c>
      <c r="E57" s="2" t="n">
        <v>28.74112</v>
      </c>
      <c r="F57" s="2" t="n">
        <v>0.569754838943481</v>
      </c>
    </row>
    <row r="58" customFormat="false" ht="15" hidden="false" customHeight="false" outlineLevel="0" collapsed="false">
      <c r="A58" s="0" t="s">
        <v>113</v>
      </c>
      <c r="B58" s="0" t="s">
        <v>114</v>
      </c>
      <c r="C58" s="2" t="n">
        <v>3.533612</v>
      </c>
      <c r="D58" s="2" t="n">
        <v>5.60843573903752</v>
      </c>
      <c r="E58" s="2" t="n">
        <v>29.67113</v>
      </c>
      <c r="F58" s="2" t="n">
        <v>0.241608813405037</v>
      </c>
    </row>
    <row r="59" customFormat="false" ht="15" hidden="false" customHeight="false" outlineLevel="0" collapsed="false">
      <c r="A59" s="0" t="s">
        <v>115</v>
      </c>
      <c r="B59" s="0" t="s">
        <v>116</v>
      </c>
      <c r="C59" s="2" t="n">
        <v>3.506229</v>
      </c>
      <c r="D59" s="2" t="n">
        <v>1.95329130687046</v>
      </c>
      <c r="E59" s="2" t="n">
        <v>31.27344</v>
      </c>
      <c r="F59" s="2" t="n">
        <v>1.53476452827454</v>
      </c>
    </row>
    <row r="60" customFormat="false" ht="15" hidden="false" customHeight="false" outlineLevel="0" collapsed="false">
      <c r="A60" s="0" t="s">
        <v>117</v>
      </c>
      <c r="B60" s="0" t="s">
        <v>118</v>
      </c>
      <c r="C60" s="2" t="n">
        <v>3.50418</v>
      </c>
      <c r="D60" s="2" t="n">
        <v>12.70474904195</v>
      </c>
      <c r="E60" s="2" t="n">
        <v>29.40728</v>
      </c>
      <c r="F60" s="2" t="n">
        <v>0.169149085879326</v>
      </c>
    </row>
    <row r="61" customFormat="false" ht="15" hidden="false" customHeight="false" outlineLevel="0" collapsed="false">
      <c r="A61" s="0" t="s">
        <v>119</v>
      </c>
      <c r="B61" s="0" t="s">
        <v>120</v>
      </c>
      <c r="C61" s="2" t="n">
        <v>3.497089</v>
      </c>
      <c r="D61" s="2" t="n">
        <v>6.32637466741808</v>
      </c>
      <c r="E61" s="2" t="n">
        <v>30.9282</v>
      </c>
      <c r="F61" s="2" t="n">
        <v>0.21953509747982</v>
      </c>
    </row>
    <row r="62" customFormat="false" ht="15" hidden="false" customHeight="false" outlineLevel="0" collapsed="false">
      <c r="A62" s="0" t="s">
        <v>121</v>
      </c>
      <c r="B62" s="0" t="s">
        <v>122</v>
      </c>
      <c r="C62" s="2" t="n">
        <v>3.494552</v>
      </c>
      <c r="D62" s="2" t="n">
        <v>3.45744660459716</v>
      </c>
      <c r="E62" s="2" t="n">
        <v>29.58928</v>
      </c>
      <c r="F62" s="2" t="n">
        <v>0.819189786911011</v>
      </c>
    </row>
    <row r="63" customFormat="false" ht="15" hidden="false" customHeight="false" outlineLevel="0" collapsed="false">
      <c r="A63" s="0" t="s">
        <v>123</v>
      </c>
      <c r="B63" s="0" t="s">
        <v>124</v>
      </c>
      <c r="C63" s="2" t="n">
        <v>3.485791</v>
      </c>
      <c r="D63" s="2" t="n">
        <v>6.06312702590944</v>
      </c>
      <c r="E63" s="2" t="n">
        <v>29.00004</v>
      </c>
      <c r="F63" s="2" t="n">
        <v>0.509224474430084</v>
      </c>
    </row>
    <row r="64" customFormat="false" ht="15" hidden="false" customHeight="false" outlineLevel="0" collapsed="false">
      <c r="A64" s="0" t="s">
        <v>125</v>
      </c>
      <c r="B64" s="0" t="s">
        <v>126</v>
      </c>
      <c r="C64" s="2" t="n">
        <v>3.485057</v>
      </c>
      <c r="D64" s="2" t="n">
        <v>6.27514160452342</v>
      </c>
      <c r="E64" s="2" t="n">
        <v>29.49944</v>
      </c>
      <c r="F64" s="2" t="n">
        <v>0.532740235328674</v>
      </c>
    </row>
    <row r="65" customFormat="false" ht="15" hidden="false" customHeight="false" outlineLevel="0" collapsed="false">
      <c r="A65" s="0" t="s">
        <v>127</v>
      </c>
      <c r="B65" s="0" t="s">
        <v>128</v>
      </c>
      <c r="C65" s="2" t="n">
        <v>3.407075</v>
      </c>
      <c r="D65" s="2" t="n">
        <v>8.62187666465153</v>
      </c>
      <c r="E65" s="2" t="n">
        <v>29.76929</v>
      </c>
      <c r="F65" s="2" t="n">
        <v>0.317550837993622</v>
      </c>
    </row>
    <row r="66" customFormat="false" ht="15" hidden="false" customHeight="false" outlineLevel="0" collapsed="false">
      <c r="A66" s="0" t="s">
        <v>129</v>
      </c>
      <c r="B66" s="0" t="s">
        <v>130</v>
      </c>
      <c r="C66" s="2" t="n">
        <v>3.368249</v>
      </c>
      <c r="D66" s="2" t="n">
        <v>8.68665901726225</v>
      </c>
      <c r="E66" s="2" t="n">
        <v>29.41905</v>
      </c>
      <c r="F66" s="2" t="n">
        <v>0.184572964906693</v>
      </c>
    </row>
    <row r="67" customFormat="false" ht="15" hidden="false" customHeight="false" outlineLevel="0" collapsed="false">
      <c r="A67" s="0" t="s">
        <v>131</v>
      </c>
      <c r="B67" s="0" t="s">
        <v>132</v>
      </c>
      <c r="C67" s="2" t="n">
        <v>3.360804</v>
      </c>
      <c r="D67" s="2" t="n">
        <v>10.6745248963784</v>
      </c>
      <c r="E67" s="2" t="n">
        <v>29.66849</v>
      </c>
      <c r="F67" s="2" t="n">
        <v>0.285070806741714</v>
      </c>
    </row>
    <row r="68" customFormat="false" ht="15" hidden="false" customHeight="false" outlineLevel="0" collapsed="false">
      <c r="B68" s="0" t="s">
        <v>133</v>
      </c>
      <c r="C68" s="2" t="n">
        <v>3.341234</v>
      </c>
      <c r="D68" s="2" t="n">
        <v>7.65466183385152</v>
      </c>
      <c r="E68" s="2" t="n">
        <v>28.58776</v>
      </c>
      <c r="F68" s="2" t="n">
        <v>0.419097900390625</v>
      </c>
    </row>
    <row r="69" customFormat="false" ht="15" hidden="false" customHeight="false" outlineLevel="0" collapsed="false">
      <c r="A69" s="0" t="s">
        <v>134</v>
      </c>
      <c r="B69" s="0" t="s">
        <v>135</v>
      </c>
      <c r="C69" s="2" t="n">
        <v>3.325221</v>
      </c>
      <c r="D69" s="2" t="n">
        <v>8.7116135173813</v>
      </c>
      <c r="E69" s="2" t="n">
        <v>29.12569</v>
      </c>
      <c r="F69" s="2" t="n">
        <v>0.222442388534546</v>
      </c>
    </row>
    <row r="70" customFormat="false" ht="15" hidden="false" customHeight="false" outlineLevel="0" collapsed="false">
      <c r="A70" s="0" t="s">
        <v>136</v>
      </c>
      <c r="B70" s="0" t="s">
        <v>137</v>
      </c>
      <c r="C70" s="2" t="n">
        <v>3.268323</v>
      </c>
      <c r="D70" s="2" t="n">
        <v>7.6377711917913</v>
      </c>
      <c r="E70" s="2" t="n">
        <v>28.44791</v>
      </c>
      <c r="F70" s="2" t="n">
        <v>0.411134362220764</v>
      </c>
    </row>
    <row r="71" customFormat="false" ht="15" hidden="false" customHeight="false" outlineLevel="0" collapsed="false">
      <c r="A71" s="0" t="s">
        <v>138</v>
      </c>
      <c r="B71" s="0" t="s">
        <v>139</v>
      </c>
      <c r="C71" s="2" t="n">
        <v>3.266789</v>
      </c>
      <c r="D71" s="2" t="n">
        <v>12.9105942777707</v>
      </c>
      <c r="E71" s="2" t="n">
        <v>27.77678</v>
      </c>
      <c r="F71" s="2" t="n">
        <v>0.218328028917313</v>
      </c>
    </row>
    <row r="72" customFormat="false" ht="15" hidden="false" customHeight="false" outlineLevel="0" collapsed="false">
      <c r="A72" s="0" t="s">
        <v>140</v>
      </c>
      <c r="B72" s="0" t="s">
        <v>141</v>
      </c>
      <c r="C72" s="2" t="n">
        <v>3.265989</v>
      </c>
      <c r="D72" s="2" t="n">
        <v>10.2652559621519</v>
      </c>
      <c r="E72" s="2" t="n">
        <v>30.79606</v>
      </c>
      <c r="F72" s="2" t="n">
        <v>0.150245875120163</v>
      </c>
    </row>
    <row r="73" customFormat="false" ht="15" hidden="false" customHeight="false" outlineLevel="0" collapsed="false">
      <c r="A73" s="0" t="s">
        <v>142</v>
      </c>
      <c r="B73" s="0" t="s">
        <v>143</v>
      </c>
      <c r="C73" s="2" t="n">
        <v>3.253155</v>
      </c>
      <c r="D73" s="2" t="n">
        <v>10.9977155654527</v>
      </c>
      <c r="E73" s="2" t="n">
        <v>29.3513</v>
      </c>
      <c r="F73" s="2" t="n">
        <v>0.22529111802578</v>
      </c>
    </row>
    <row r="74" customFormat="false" ht="15" hidden="false" customHeight="false" outlineLevel="0" collapsed="false">
      <c r="A74" s="0" t="s">
        <v>144</v>
      </c>
      <c r="B74" s="0" t="s">
        <v>145</v>
      </c>
      <c r="C74" s="2" t="n">
        <v>3.234031</v>
      </c>
      <c r="D74" s="2" t="n">
        <v>16.543702100461</v>
      </c>
      <c r="E74" s="2" t="n">
        <v>27.38345</v>
      </c>
      <c r="F74" s="2" t="n">
        <v>0.151412144303322</v>
      </c>
    </row>
    <row r="75" customFormat="false" ht="15" hidden="false" customHeight="false" outlineLevel="0" collapsed="false">
      <c r="A75" s="0" t="s">
        <v>146</v>
      </c>
      <c r="C75" s="2" t="n">
        <v>3.224647</v>
      </c>
      <c r="D75" s="2" t="n">
        <v>9.41898934135561</v>
      </c>
      <c r="E75" s="2" t="n">
        <v>27.58028</v>
      </c>
      <c r="F75" s="2" t="n">
        <v>0.299720227718353</v>
      </c>
    </row>
    <row r="76" customFormat="false" ht="15" hidden="false" customHeight="false" outlineLevel="0" collapsed="false">
      <c r="A76" s="0" t="s">
        <v>147</v>
      </c>
      <c r="B76" s="0" t="s">
        <v>148</v>
      </c>
      <c r="C76" s="2" t="n">
        <v>3.222058</v>
      </c>
      <c r="D76" s="2" t="n">
        <v>6.75399206231471</v>
      </c>
      <c r="E76" s="2" t="n">
        <v>29.16302</v>
      </c>
      <c r="F76" s="2" t="n">
        <v>0.453903168439865</v>
      </c>
    </row>
    <row r="77" customFormat="false" ht="15" hidden="false" customHeight="false" outlineLevel="0" collapsed="false">
      <c r="A77" s="0" t="s">
        <v>149</v>
      </c>
      <c r="B77" s="0" t="s">
        <v>150</v>
      </c>
      <c r="C77" s="2" t="n">
        <v>3.221649</v>
      </c>
      <c r="D77" s="2" t="n">
        <v>9.41492994853444</v>
      </c>
      <c r="E77" s="2" t="n">
        <v>28.46979</v>
      </c>
      <c r="F77" s="2" t="n">
        <v>0.148637592792511</v>
      </c>
    </row>
    <row r="78" customFormat="false" ht="15" hidden="false" customHeight="false" outlineLevel="0" collapsed="false">
      <c r="A78" s="0" t="s">
        <v>151</v>
      </c>
      <c r="B78" s="0" t="s">
        <v>152</v>
      </c>
      <c r="C78" s="2" t="n">
        <v>3.218005</v>
      </c>
      <c r="D78" s="2" t="n">
        <v>7.31125920601835</v>
      </c>
      <c r="E78" s="2" t="n">
        <v>28.34885</v>
      </c>
      <c r="F78" s="2" t="n">
        <v>0.41401195526123</v>
      </c>
    </row>
    <row r="79" customFormat="false" ht="15" hidden="false" customHeight="false" outlineLevel="0" collapsed="false">
      <c r="A79" s="0" t="s">
        <v>153</v>
      </c>
      <c r="B79" s="0" t="s">
        <v>154</v>
      </c>
      <c r="C79" s="2" t="n">
        <v>3.184668</v>
      </c>
      <c r="D79" s="2" t="n">
        <v>9.4338619424335</v>
      </c>
      <c r="E79" s="2" t="n">
        <v>29.5771</v>
      </c>
      <c r="F79" s="2" t="n">
        <v>0.313490480184555</v>
      </c>
    </row>
    <row r="80" customFormat="false" ht="15" hidden="false" customHeight="false" outlineLevel="0" collapsed="false">
      <c r="A80" s="0" t="s">
        <v>155</v>
      </c>
      <c r="B80" s="0" t="s">
        <v>156</v>
      </c>
      <c r="C80" s="2" t="n">
        <v>3.175369</v>
      </c>
      <c r="D80" s="2" t="n">
        <v>5.69132576975054</v>
      </c>
      <c r="E80" s="2" t="n">
        <v>28.32867</v>
      </c>
      <c r="F80" s="2" t="n">
        <v>0.506577610969543</v>
      </c>
    </row>
    <row r="81" customFormat="false" ht="15" hidden="false" customHeight="false" outlineLevel="0" collapsed="false">
      <c r="A81" s="0" t="s">
        <v>157</v>
      </c>
      <c r="B81" s="0" t="s">
        <v>158</v>
      </c>
      <c r="C81" s="2" t="n">
        <v>3.16524</v>
      </c>
      <c r="D81" s="2" t="n">
        <v>7.51618522941716</v>
      </c>
      <c r="E81" s="2" t="n">
        <v>28.82519</v>
      </c>
      <c r="F81" s="2" t="n">
        <v>0.404677242040634</v>
      </c>
    </row>
    <row r="82" customFormat="false" ht="15" hidden="false" customHeight="false" outlineLevel="0" collapsed="false">
      <c r="A82" s="0" t="s">
        <v>159</v>
      </c>
      <c r="B82" s="0" t="s">
        <v>160</v>
      </c>
      <c r="C82" s="2" t="n">
        <v>3.157974</v>
      </c>
      <c r="D82" s="2" t="n">
        <v>8.75311966291826</v>
      </c>
      <c r="E82" s="2" t="n">
        <v>30.15405</v>
      </c>
      <c r="F82" s="2" t="n">
        <v>0.298293113708496</v>
      </c>
    </row>
    <row r="83" customFormat="false" ht="15" hidden="false" customHeight="false" outlineLevel="0" collapsed="false">
      <c r="A83" s="0" t="s">
        <v>161</v>
      </c>
      <c r="B83" s="0" t="s">
        <v>162</v>
      </c>
      <c r="C83" s="2" t="n">
        <v>3.153236</v>
      </c>
      <c r="D83" s="2" t="n">
        <v>12.6184635758541</v>
      </c>
      <c r="E83" s="2" t="n">
        <v>30.88222</v>
      </c>
      <c r="F83" s="2" t="n">
        <v>0.169784858822823</v>
      </c>
    </row>
    <row r="84" customFormat="false" ht="15" hidden="false" customHeight="false" outlineLevel="0" collapsed="false">
      <c r="A84" s="0" t="s">
        <v>163</v>
      </c>
      <c r="B84" s="0" t="s">
        <v>164</v>
      </c>
      <c r="C84" s="2" t="n">
        <v>3.144753</v>
      </c>
      <c r="D84" s="2" t="n">
        <v>9.9313664090972</v>
      </c>
      <c r="E84" s="2" t="n">
        <v>31.34003</v>
      </c>
      <c r="F84" s="2" t="n">
        <v>0.28263795375824</v>
      </c>
    </row>
    <row r="85" customFormat="false" ht="15" hidden="false" customHeight="false" outlineLevel="0" collapsed="false">
      <c r="A85" s="0" t="s">
        <v>165</v>
      </c>
      <c r="B85" s="0" t="s">
        <v>166</v>
      </c>
      <c r="C85" s="2" t="n">
        <v>3.137844</v>
      </c>
      <c r="D85" s="2" t="n">
        <v>8.49601144212515</v>
      </c>
      <c r="E85" s="2" t="n">
        <v>30.37051</v>
      </c>
      <c r="F85" s="2" t="n">
        <v>0.15859879553318</v>
      </c>
    </row>
    <row r="86" customFormat="false" ht="15" hidden="false" customHeight="false" outlineLevel="0" collapsed="false">
      <c r="A86" s="0" t="s">
        <v>167</v>
      </c>
      <c r="B86" s="0" t="s">
        <v>168</v>
      </c>
      <c r="C86" s="2" t="n">
        <v>3.125292</v>
      </c>
      <c r="D86" s="2" t="n">
        <v>13.9454251453238</v>
      </c>
      <c r="E86" s="2" t="n">
        <v>28.01467</v>
      </c>
      <c r="F86" s="2" t="n">
        <v>0.163720041513443</v>
      </c>
    </row>
    <row r="87" customFormat="false" ht="15" hidden="false" customHeight="false" outlineLevel="0" collapsed="false">
      <c r="A87" s="0" t="s">
        <v>169</v>
      </c>
      <c r="B87" s="0" t="s">
        <v>170</v>
      </c>
      <c r="C87" s="2" t="n">
        <v>3.093435</v>
      </c>
      <c r="D87" s="2" t="n">
        <v>6.9812385564999</v>
      </c>
      <c r="E87" s="2" t="n">
        <v>29.83674</v>
      </c>
      <c r="F87" s="2" t="n">
        <v>0.314447224140167</v>
      </c>
    </row>
    <row r="88" customFormat="false" ht="15" hidden="false" customHeight="false" outlineLevel="0" collapsed="false">
      <c r="A88" s="0" t="s">
        <v>171</v>
      </c>
      <c r="B88" s="0" t="s">
        <v>172</v>
      </c>
      <c r="C88" s="2" t="n">
        <v>3.090275</v>
      </c>
      <c r="D88" s="2" t="n">
        <v>7.66938249226072</v>
      </c>
      <c r="E88" s="2" t="n">
        <v>30.03345</v>
      </c>
      <c r="F88" s="2" t="n">
        <v>0.26026326417923</v>
      </c>
    </row>
    <row r="89" customFormat="false" ht="15" hidden="false" customHeight="false" outlineLevel="0" collapsed="false">
      <c r="A89" s="0" t="s">
        <v>149</v>
      </c>
      <c r="B89" s="0" t="s">
        <v>150</v>
      </c>
      <c r="C89" s="2" t="n">
        <v>3.074643</v>
      </c>
      <c r="D89" s="2" t="n">
        <v>15.0206382176948</v>
      </c>
      <c r="E89" s="2" t="n">
        <v>31.37017</v>
      </c>
      <c r="F89" s="2" t="n">
        <v>0.130762755870819</v>
      </c>
    </row>
    <row r="90" customFormat="false" ht="15" hidden="false" customHeight="false" outlineLevel="0" collapsed="false">
      <c r="A90" s="0" t="s">
        <v>173</v>
      </c>
      <c r="B90" s="0" t="s">
        <v>174</v>
      </c>
      <c r="C90" s="2" t="n">
        <v>3.07416</v>
      </c>
      <c r="D90" s="2" t="n">
        <v>4.21838093839452</v>
      </c>
      <c r="E90" s="2" t="n">
        <v>32.33749</v>
      </c>
      <c r="F90" s="2" t="n">
        <v>0.706679821014404</v>
      </c>
    </row>
    <row r="91" customFormat="false" ht="15" hidden="false" customHeight="false" outlineLevel="0" collapsed="false">
      <c r="A91" s="0" t="s">
        <v>175</v>
      </c>
      <c r="B91" s="0" t="s">
        <v>176</v>
      </c>
      <c r="C91" s="2" t="n">
        <v>3.073279</v>
      </c>
      <c r="D91" s="2" t="n">
        <v>12.6442757388589</v>
      </c>
      <c r="E91" s="2" t="n">
        <v>32.31238</v>
      </c>
      <c r="F91" s="2" t="n">
        <v>0.129914686083794</v>
      </c>
    </row>
    <row r="92" customFormat="false" ht="15" hidden="false" customHeight="false" outlineLevel="0" collapsed="false">
      <c r="A92" s="0" t="s">
        <v>177</v>
      </c>
      <c r="B92" s="0" t="s">
        <v>178</v>
      </c>
      <c r="C92" s="2" t="n">
        <v>3.069144</v>
      </c>
      <c r="D92" s="2" t="n">
        <v>9.16417300638348</v>
      </c>
      <c r="E92" s="2" t="n">
        <v>30.51007</v>
      </c>
      <c r="F92" s="2" t="n">
        <v>0.219685226678848</v>
      </c>
    </row>
    <row r="93" customFormat="false" ht="15" hidden="false" customHeight="false" outlineLevel="0" collapsed="false">
      <c r="A93" s="0" t="s">
        <v>179</v>
      </c>
      <c r="B93" s="0" t="s">
        <v>180</v>
      </c>
      <c r="C93" s="2" t="n">
        <v>3.054775</v>
      </c>
      <c r="D93" s="2" t="n">
        <v>8.17266112061425</v>
      </c>
      <c r="E93" s="2" t="n">
        <v>31.05424</v>
      </c>
      <c r="F93" s="2" t="n">
        <v>0.352435022592545</v>
      </c>
    </row>
    <row r="94" customFormat="false" ht="15" hidden="false" customHeight="false" outlineLevel="0" collapsed="false">
      <c r="A94" s="0" t="s">
        <v>181</v>
      </c>
      <c r="B94" s="0" t="s">
        <v>182</v>
      </c>
      <c r="C94" s="2" t="n">
        <v>3.054154</v>
      </c>
      <c r="D94" s="2" t="n">
        <v>12.0948426268257</v>
      </c>
      <c r="E94" s="2" t="n">
        <v>30.21989</v>
      </c>
      <c r="F94" s="2" t="n">
        <v>0.0606686919927597</v>
      </c>
    </row>
    <row r="95" customFormat="false" ht="15" hidden="false" customHeight="false" outlineLevel="0" collapsed="false">
      <c r="A95" s="0" t="s">
        <v>183</v>
      </c>
      <c r="B95" s="0" t="s">
        <v>184</v>
      </c>
      <c r="C95" s="2" t="n">
        <v>3.052698</v>
      </c>
      <c r="D95" s="2" t="n">
        <v>8.67594502693784</v>
      </c>
      <c r="E95" s="2" t="n">
        <v>29.47111</v>
      </c>
      <c r="F95" s="2" t="n">
        <v>0.29366210103035</v>
      </c>
    </row>
    <row r="96" customFormat="false" ht="15" hidden="false" customHeight="false" outlineLevel="0" collapsed="false">
      <c r="A96" s="0" t="s">
        <v>185</v>
      </c>
      <c r="C96" s="2" t="n">
        <v>3.05234</v>
      </c>
      <c r="D96" s="2" t="n">
        <v>10.2984869441064</v>
      </c>
      <c r="E96" s="2" t="n">
        <v>27.61118</v>
      </c>
      <c r="F96" s="2" t="n">
        <v>0.261440008878708</v>
      </c>
    </row>
    <row r="97" customFormat="false" ht="15" hidden="false" customHeight="false" outlineLevel="0" collapsed="false">
      <c r="A97" s="0" t="s">
        <v>186</v>
      </c>
      <c r="B97" s="0" t="s">
        <v>187</v>
      </c>
      <c r="C97" s="2" t="n">
        <v>3.048137</v>
      </c>
      <c r="D97" s="2" t="n">
        <v>2.44072810166598</v>
      </c>
      <c r="E97" s="2" t="n">
        <v>27.41824</v>
      </c>
      <c r="F97" s="2" t="n">
        <v>0.946255326271057</v>
      </c>
    </row>
    <row r="98" customFormat="false" ht="15" hidden="false" customHeight="false" outlineLevel="0" collapsed="false">
      <c r="A98" s="0" t="s">
        <v>188</v>
      </c>
      <c r="B98" s="0" t="s">
        <v>189</v>
      </c>
      <c r="C98" s="2" t="n">
        <v>3.045608</v>
      </c>
      <c r="D98" s="2" t="n">
        <v>8.84431139472717</v>
      </c>
      <c r="E98" s="2" t="n">
        <v>32.68323</v>
      </c>
      <c r="F98" s="2" t="n">
        <v>0.131953075528145</v>
      </c>
    </row>
    <row r="99" customFormat="false" ht="15" hidden="false" customHeight="false" outlineLevel="0" collapsed="false">
      <c r="A99" s="0" t="s">
        <v>190</v>
      </c>
      <c r="B99" s="0" t="s">
        <v>191</v>
      </c>
      <c r="C99" s="2" t="n">
        <v>3.030997</v>
      </c>
      <c r="D99" s="2" t="n">
        <v>12.7522915697503</v>
      </c>
      <c r="E99" s="2" t="n">
        <v>28.49479</v>
      </c>
      <c r="F99" s="2" t="n">
        <v>0.204371988773346</v>
      </c>
    </row>
    <row r="100" customFormat="false" ht="15" hidden="false" customHeight="false" outlineLevel="0" collapsed="false">
      <c r="A100" s="0" t="s">
        <v>192</v>
      </c>
      <c r="C100" s="2" t="n">
        <v>3.029618</v>
      </c>
      <c r="D100" s="2" t="n">
        <v>8.83687653672883</v>
      </c>
      <c r="E100" s="2" t="n">
        <v>28.16058</v>
      </c>
      <c r="F100" s="2" t="n">
        <v>0.256365180015564</v>
      </c>
    </row>
    <row r="101" customFormat="false" ht="15" hidden="false" customHeight="false" outlineLevel="0" collapsed="false">
      <c r="A101" s="0" t="s">
        <v>193</v>
      </c>
      <c r="B101" s="0" t="s">
        <v>194</v>
      </c>
      <c r="C101" s="2" t="n">
        <v>3.024867</v>
      </c>
      <c r="D101" s="2" t="n">
        <v>1.62361441855588</v>
      </c>
      <c r="E101" s="2" t="n">
        <v>27.474</v>
      </c>
      <c r="F101" s="2" t="n">
        <v>1.48038494586945</v>
      </c>
    </row>
    <row r="102" customFormat="false" ht="15" hidden="false" customHeight="false" outlineLevel="0" collapsed="false">
      <c r="A102" s="0" t="s">
        <v>195</v>
      </c>
      <c r="B102" s="0" t="s">
        <v>196</v>
      </c>
      <c r="C102" s="2" t="n">
        <v>3.02298</v>
      </c>
      <c r="D102" s="2" t="n">
        <v>9.14091342088769</v>
      </c>
      <c r="E102" s="2" t="n">
        <v>30.99074</v>
      </c>
      <c r="F102" s="2" t="n">
        <v>0.311622470617294</v>
      </c>
    </row>
    <row r="103" customFormat="false" ht="15" hidden="false" customHeight="false" outlineLevel="0" collapsed="false">
      <c r="A103" s="0" t="s">
        <v>197</v>
      </c>
      <c r="B103" s="0" t="s">
        <v>198</v>
      </c>
      <c r="C103" s="2" t="n">
        <v>3.006973</v>
      </c>
      <c r="D103" s="2" t="n">
        <v>10.2028427289584</v>
      </c>
      <c r="E103" s="2" t="n">
        <v>27.43122</v>
      </c>
      <c r="F103" s="2" t="n">
        <v>0.241221472620964</v>
      </c>
    </row>
    <row r="104" customFormat="false" ht="15" hidden="false" customHeight="false" outlineLevel="0" collapsed="false">
      <c r="A104" s="0" t="s">
        <v>199</v>
      </c>
      <c r="B104" s="0" t="s">
        <v>200</v>
      </c>
      <c r="C104" s="2" t="n">
        <v>3.0022</v>
      </c>
      <c r="D104" s="2" t="n">
        <v>7.0333286547206</v>
      </c>
      <c r="E104" s="2" t="n">
        <v>28.72208</v>
      </c>
      <c r="F104" s="2" t="n">
        <v>0.413243621587753</v>
      </c>
    </row>
    <row r="105" customFormat="false" ht="15" hidden="false" customHeight="false" outlineLevel="0" collapsed="false">
      <c r="A105" s="0" t="s">
        <v>201</v>
      </c>
      <c r="B105" s="0" t="s">
        <v>202</v>
      </c>
      <c r="C105" s="2" t="n">
        <v>2.984463</v>
      </c>
      <c r="D105" s="2" t="n">
        <v>4.02293999012188</v>
      </c>
      <c r="E105" s="2" t="n">
        <v>31.14772</v>
      </c>
      <c r="F105" s="2" t="n">
        <v>0.364033728837967</v>
      </c>
    </row>
    <row r="106" customFormat="false" ht="15" hidden="false" customHeight="false" outlineLevel="0" collapsed="false">
      <c r="A106" s="0" t="s">
        <v>203</v>
      </c>
      <c r="B106" s="0" t="s">
        <v>204</v>
      </c>
      <c r="C106" s="2" t="n">
        <v>2.978153</v>
      </c>
      <c r="D106" s="2" t="n">
        <v>6.63427035494947</v>
      </c>
      <c r="E106" s="2" t="n">
        <v>28.48875</v>
      </c>
      <c r="F106" s="2" t="n">
        <v>0.434579372406006</v>
      </c>
    </row>
    <row r="107" customFormat="false" ht="15" hidden="false" customHeight="false" outlineLevel="0" collapsed="false">
      <c r="A107" s="0" t="s">
        <v>205</v>
      </c>
      <c r="B107" s="0" t="s">
        <v>206</v>
      </c>
      <c r="C107" s="2" t="n">
        <v>2.972744</v>
      </c>
      <c r="D107" s="2" t="n">
        <v>11.9182789198772</v>
      </c>
      <c r="E107" s="2" t="n">
        <v>28.16113</v>
      </c>
      <c r="F107" s="2" t="n">
        <v>0.219383239746094</v>
      </c>
    </row>
    <row r="108" customFormat="false" ht="15" hidden="false" customHeight="false" outlineLevel="0" collapsed="false">
      <c r="A108" s="0" t="s">
        <v>207</v>
      </c>
      <c r="C108" s="2" t="n">
        <v>2.940311</v>
      </c>
      <c r="D108" s="2" t="n">
        <v>3.77109245681432</v>
      </c>
      <c r="E108" s="2" t="n">
        <v>27.81915</v>
      </c>
      <c r="F108" s="2" t="n">
        <v>0.665935695171356</v>
      </c>
    </row>
    <row r="109" customFormat="false" ht="15" hidden="false" customHeight="false" outlineLevel="0" collapsed="false">
      <c r="A109" s="0" t="s">
        <v>208</v>
      </c>
      <c r="B109" s="0" t="s">
        <v>209</v>
      </c>
      <c r="C109" s="2" t="n">
        <v>2.917027</v>
      </c>
      <c r="D109" s="2" t="n">
        <v>7.05111640626276</v>
      </c>
      <c r="E109" s="2" t="n">
        <v>28.05547</v>
      </c>
      <c r="F109" s="2" t="n">
        <v>0.394901305437088</v>
      </c>
    </row>
    <row r="110" customFormat="false" ht="15" hidden="false" customHeight="false" outlineLevel="0" collapsed="false">
      <c r="A110" s="0" t="s">
        <v>210</v>
      </c>
      <c r="B110" s="0" t="s">
        <v>211</v>
      </c>
      <c r="C110" s="2" t="n">
        <v>2.916885</v>
      </c>
      <c r="D110" s="2" t="n">
        <v>8.06235065274536</v>
      </c>
      <c r="E110" s="2" t="n">
        <v>28.18159</v>
      </c>
      <c r="F110" s="2" t="n">
        <v>0.342158168554306</v>
      </c>
    </row>
    <row r="111" customFormat="false" ht="15" hidden="false" customHeight="false" outlineLevel="0" collapsed="false">
      <c r="A111" s="0" t="s">
        <v>212</v>
      </c>
      <c r="C111" s="2" t="n">
        <v>2.908985</v>
      </c>
      <c r="D111" s="2" t="n">
        <v>7.63052186686322</v>
      </c>
      <c r="E111" s="2" t="n">
        <v>30.98273</v>
      </c>
      <c r="F111" s="2" t="n">
        <v>0.320875883102417</v>
      </c>
    </row>
    <row r="112" customFormat="false" ht="15" hidden="false" customHeight="false" outlineLevel="0" collapsed="false">
      <c r="A112" s="0" t="s">
        <v>213</v>
      </c>
      <c r="B112" s="0" t="s">
        <v>214</v>
      </c>
      <c r="C112" s="2" t="n">
        <v>2.906425</v>
      </c>
      <c r="D112" s="2" t="n">
        <v>11.1433167766592</v>
      </c>
      <c r="E112" s="2" t="n">
        <v>27.4621</v>
      </c>
      <c r="F112" s="2" t="n">
        <v>0.211643949151039</v>
      </c>
    </row>
    <row r="113" customFormat="false" ht="15" hidden="false" customHeight="false" outlineLevel="0" collapsed="false">
      <c r="A113" s="0" t="s">
        <v>215</v>
      </c>
      <c r="B113" s="0" t="s">
        <v>216</v>
      </c>
      <c r="C113" s="2" t="n">
        <v>2.884801</v>
      </c>
      <c r="D113" s="2" t="n">
        <v>11.1351063756294</v>
      </c>
      <c r="E113" s="2" t="n">
        <v>31.20619</v>
      </c>
      <c r="F113" s="2" t="n">
        <v>0.1888058334589</v>
      </c>
    </row>
    <row r="114" customFormat="false" ht="15" hidden="false" customHeight="false" outlineLevel="0" collapsed="false">
      <c r="A114" s="0" t="s">
        <v>217</v>
      </c>
      <c r="B114" s="0" t="s">
        <v>218</v>
      </c>
      <c r="C114" s="2" t="n">
        <v>2.884148</v>
      </c>
      <c r="D114" s="2" t="n">
        <v>2.79885536173705</v>
      </c>
      <c r="E114" s="2" t="n">
        <v>28.15614</v>
      </c>
      <c r="F114" s="2" t="n">
        <v>0.966947853565216</v>
      </c>
    </row>
    <row r="115" customFormat="false" ht="15" hidden="false" customHeight="false" outlineLevel="0" collapsed="false">
      <c r="A115" s="0" t="s">
        <v>219</v>
      </c>
      <c r="B115" s="0" t="s">
        <v>220</v>
      </c>
      <c r="C115" s="2" t="n">
        <v>2.878945</v>
      </c>
      <c r="D115" s="2" t="n">
        <v>5.44224933713284</v>
      </c>
      <c r="E115" s="2" t="n">
        <v>29.66406</v>
      </c>
      <c r="F115" s="2" t="n">
        <v>0.40739306807518</v>
      </c>
    </row>
    <row r="116" customFormat="false" ht="15" hidden="false" customHeight="false" outlineLevel="0" collapsed="false">
      <c r="A116" s="0" t="s">
        <v>221</v>
      </c>
      <c r="B116" s="0" t="s">
        <v>222</v>
      </c>
      <c r="C116" s="2" t="n">
        <v>2.878661</v>
      </c>
      <c r="D116" s="2" t="n">
        <v>4.50078089829502</v>
      </c>
      <c r="E116" s="2" t="n">
        <v>27.27993</v>
      </c>
      <c r="F116" s="2" t="n">
        <v>0.451730310916901</v>
      </c>
    </row>
    <row r="117" customFormat="false" ht="15" hidden="false" customHeight="false" outlineLevel="0" collapsed="false">
      <c r="A117" s="0" t="s">
        <v>223</v>
      </c>
      <c r="B117" s="0" t="s">
        <v>224</v>
      </c>
      <c r="C117" s="2" t="n">
        <v>2.869103</v>
      </c>
      <c r="D117" s="2" t="n">
        <v>11.8487658965909</v>
      </c>
      <c r="E117" s="2" t="n">
        <v>27.30727</v>
      </c>
      <c r="F117" s="2" t="n">
        <v>0.21539930999279</v>
      </c>
    </row>
    <row r="118" customFormat="false" ht="15" hidden="false" customHeight="false" outlineLevel="0" collapsed="false">
      <c r="A118" s="0" t="s">
        <v>225</v>
      </c>
      <c r="B118" s="0" t="s">
        <v>226</v>
      </c>
      <c r="C118" s="2" t="n">
        <v>2.854261</v>
      </c>
      <c r="D118" s="2" t="n">
        <v>2.67922415746283</v>
      </c>
      <c r="E118" s="2" t="n">
        <v>28.10843</v>
      </c>
      <c r="F118" s="2" t="n">
        <v>0.814709961414337</v>
      </c>
    </row>
    <row r="119" customFormat="false" ht="15" hidden="false" customHeight="false" outlineLevel="0" collapsed="false">
      <c r="A119" s="0" t="s">
        <v>227</v>
      </c>
      <c r="B119" s="0" t="s">
        <v>228</v>
      </c>
      <c r="C119" s="2" t="n">
        <v>2.853925</v>
      </c>
      <c r="D119" s="2" t="n">
        <v>4.44654599213224</v>
      </c>
      <c r="E119" s="2" t="n">
        <v>29.09203</v>
      </c>
      <c r="F119" s="2" t="n">
        <v>0.615682303905487</v>
      </c>
    </row>
    <row r="120" customFormat="false" ht="15" hidden="false" customHeight="false" outlineLevel="0" collapsed="false">
      <c r="A120" s="0" t="s">
        <v>229</v>
      </c>
      <c r="B120" s="0" t="s">
        <v>230</v>
      </c>
      <c r="C120" s="2" t="n">
        <v>2.853765</v>
      </c>
      <c r="D120" s="2" t="n">
        <v>9.94075494938397</v>
      </c>
      <c r="E120" s="2" t="n">
        <v>31.89397</v>
      </c>
      <c r="F120" s="2" t="n">
        <v>0.0947668477892876</v>
      </c>
    </row>
    <row r="121" customFormat="false" ht="15" hidden="false" customHeight="false" outlineLevel="0" collapsed="false">
      <c r="A121" s="0" t="s">
        <v>231</v>
      </c>
      <c r="B121" s="0" t="s">
        <v>232</v>
      </c>
      <c r="C121" s="2" t="n">
        <v>2.853435</v>
      </c>
      <c r="D121" s="2" t="n">
        <v>11.1314147508886</v>
      </c>
      <c r="E121" s="2" t="n">
        <v>27.4901</v>
      </c>
      <c r="F121" s="2" t="n">
        <v>0.214290618896484</v>
      </c>
    </row>
    <row r="122" customFormat="false" ht="15" hidden="false" customHeight="false" outlineLevel="0" collapsed="false">
      <c r="A122" s="0" t="s">
        <v>233</v>
      </c>
      <c r="B122" s="0" t="s">
        <v>234</v>
      </c>
      <c r="C122" s="2" t="n">
        <v>2.84937</v>
      </c>
      <c r="D122" s="2" t="n">
        <v>4.24115948682983</v>
      </c>
      <c r="E122" s="2" t="n">
        <v>29.55885</v>
      </c>
      <c r="F122" s="2" t="n">
        <v>0.536431610584259</v>
      </c>
    </row>
    <row r="123" customFormat="false" ht="15" hidden="false" customHeight="false" outlineLevel="0" collapsed="false">
      <c r="A123" s="0" t="s">
        <v>235</v>
      </c>
      <c r="B123" s="0" t="s">
        <v>236</v>
      </c>
      <c r="C123" s="2" t="n">
        <v>2.836709</v>
      </c>
      <c r="D123" s="2" t="n">
        <v>6.04747780004185</v>
      </c>
      <c r="E123" s="2" t="n">
        <v>28.79153</v>
      </c>
      <c r="F123" s="2" t="n">
        <v>0.373029828071594</v>
      </c>
    </row>
    <row r="124" customFormat="false" ht="15" hidden="false" customHeight="false" outlineLevel="0" collapsed="false">
      <c r="A124" s="0" t="s">
        <v>237</v>
      </c>
      <c r="B124" s="0" t="s">
        <v>238</v>
      </c>
      <c r="C124" s="2" t="n">
        <v>2.832982</v>
      </c>
      <c r="D124" s="2" t="n">
        <v>5.95434606580175</v>
      </c>
      <c r="E124" s="2" t="n">
        <v>28.86607</v>
      </c>
      <c r="F124" s="2" t="n">
        <v>0.463421285152435</v>
      </c>
    </row>
    <row r="125" customFormat="false" ht="15" hidden="false" customHeight="false" outlineLevel="0" collapsed="false">
      <c r="A125" s="0" t="s">
        <v>239</v>
      </c>
      <c r="C125" s="2" t="n">
        <v>2.828397</v>
      </c>
      <c r="D125" s="2" t="n">
        <v>4.15079348705623</v>
      </c>
      <c r="E125" s="2" t="n">
        <v>32.616</v>
      </c>
      <c r="F125" s="2" t="n">
        <v>0.176083162426949</v>
      </c>
    </row>
    <row r="126" customFormat="false" ht="15" hidden="false" customHeight="false" outlineLevel="0" collapsed="false">
      <c r="A126" s="0" t="s">
        <v>240</v>
      </c>
      <c r="B126" s="0" t="s">
        <v>241</v>
      </c>
      <c r="C126" s="2" t="n">
        <v>2.818312</v>
      </c>
      <c r="D126" s="2" t="n">
        <v>8.68256200489932</v>
      </c>
      <c r="E126" s="2" t="n">
        <v>30.45512</v>
      </c>
      <c r="F126" s="2" t="n">
        <v>0.145100399851799</v>
      </c>
    </row>
    <row r="127" customFormat="false" ht="15" hidden="false" customHeight="false" outlineLevel="0" collapsed="false">
      <c r="A127" s="0" t="s">
        <v>242</v>
      </c>
      <c r="B127" s="0" t="s">
        <v>243</v>
      </c>
      <c r="C127" s="2" t="n">
        <v>2.815689</v>
      </c>
      <c r="D127" s="2" t="n">
        <v>6.13749242859301</v>
      </c>
      <c r="E127" s="2" t="n">
        <v>30.61804</v>
      </c>
      <c r="F127" s="2" t="n">
        <v>0.0828476995229721</v>
      </c>
    </row>
    <row r="128" customFormat="false" ht="15" hidden="false" customHeight="false" outlineLevel="0" collapsed="false">
      <c r="A128" s="0" t="s">
        <v>244</v>
      </c>
      <c r="B128" s="0" t="s">
        <v>245</v>
      </c>
      <c r="C128" s="2" t="n">
        <v>2.812138</v>
      </c>
      <c r="D128" s="2" t="n">
        <v>6.57262455434945</v>
      </c>
      <c r="E128" s="2" t="n">
        <v>30.92975</v>
      </c>
      <c r="F128" s="2" t="n">
        <v>0.404567539691925</v>
      </c>
    </row>
    <row r="129" customFormat="false" ht="15" hidden="false" customHeight="false" outlineLevel="0" collapsed="false">
      <c r="A129" s="0" t="s">
        <v>246</v>
      </c>
      <c r="B129" s="0" t="s">
        <v>247</v>
      </c>
      <c r="C129" s="2" t="n">
        <v>2.799711</v>
      </c>
      <c r="D129" s="2" t="n">
        <v>11.783567125522</v>
      </c>
      <c r="E129" s="2" t="n">
        <v>30.47433</v>
      </c>
      <c r="F129" s="2" t="n">
        <v>0.177778571844101</v>
      </c>
    </row>
    <row r="130" customFormat="false" ht="15" hidden="false" customHeight="false" outlineLevel="0" collapsed="false">
      <c r="A130" s="0" t="s">
        <v>248</v>
      </c>
      <c r="B130" s="0" t="s">
        <v>249</v>
      </c>
      <c r="C130" s="2" t="n">
        <v>2.787992</v>
      </c>
      <c r="D130" s="2" t="n">
        <v>5.47449645052057</v>
      </c>
      <c r="E130" s="2" t="n">
        <v>30.49152</v>
      </c>
      <c r="F130" s="2" t="n">
        <v>0.470571309328079</v>
      </c>
    </row>
    <row r="131" customFormat="false" ht="15" hidden="false" customHeight="false" outlineLevel="0" collapsed="false">
      <c r="A131" s="0" t="s">
        <v>250</v>
      </c>
      <c r="B131" s="0" t="s">
        <v>251</v>
      </c>
      <c r="C131" s="2" t="n">
        <v>2.771499</v>
      </c>
      <c r="D131" s="2" t="n">
        <v>8.63808301215848</v>
      </c>
      <c r="E131" s="2" t="n">
        <v>30.16016</v>
      </c>
      <c r="F131" s="2" t="n">
        <v>0.285002261400223</v>
      </c>
    </row>
    <row r="132" customFormat="false" ht="15" hidden="false" customHeight="false" outlineLevel="0" collapsed="false">
      <c r="A132" s="0" t="s">
        <v>252</v>
      </c>
      <c r="B132" s="0" t="s">
        <v>253</v>
      </c>
      <c r="C132" s="2" t="n">
        <v>2.768195</v>
      </c>
      <c r="D132" s="2" t="n">
        <v>6.24742259597273</v>
      </c>
      <c r="E132" s="2" t="n">
        <v>28.81087</v>
      </c>
      <c r="F132" s="2" t="n">
        <v>0.182868763804436</v>
      </c>
    </row>
    <row r="133" customFormat="false" ht="15" hidden="false" customHeight="false" outlineLevel="0" collapsed="false">
      <c r="A133" s="0" t="s">
        <v>254</v>
      </c>
      <c r="B133" s="0" t="s">
        <v>255</v>
      </c>
      <c r="C133" s="2" t="n">
        <v>2.767331</v>
      </c>
      <c r="D133" s="2" t="n">
        <v>9.54648865783241</v>
      </c>
      <c r="E133" s="2" t="n">
        <v>29.56435</v>
      </c>
      <c r="F133" s="2" t="n">
        <v>0.263693988323212</v>
      </c>
    </row>
    <row r="134" customFormat="false" ht="15" hidden="false" customHeight="false" outlineLevel="0" collapsed="false">
      <c r="A134" s="0" t="s">
        <v>256</v>
      </c>
      <c r="C134" s="2" t="n">
        <v>2.75635</v>
      </c>
      <c r="D134" s="2" t="n">
        <v>6.48743218041274</v>
      </c>
      <c r="E134" s="2" t="n">
        <v>27.44823</v>
      </c>
      <c r="F134" s="2" t="n">
        <v>0.412449300289154</v>
      </c>
    </row>
    <row r="135" customFormat="false" ht="15" hidden="false" customHeight="false" outlineLevel="0" collapsed="false">
      <c r="A135" s="0" t="s">
        <v>257</v>
      </c>
      <c r="B135" s="0" t="s">
        <v>258</v>
      </c>
      <c r="C135" s="2" t="n">
        <v>2.745182</v>
      </c>
      <c r="D135" s="2" t="n">
        <v>4.04723064495462</v>
      </c>
      <c r="E135" s="2" t="n">
        <v>28.14725</v>
      </c>
      <c r="F135" s="2" t="n">
        <v>0.64260071516037</v>
      </c>
    </row>
    <row r="136" customFormat="false" ht="15" hidden="false" customHeight="false" outlineLevel="0" collapsed="false">
      <c r="A136" s="0" t="s">
        <v>259</v>
      </c>
      <c r="B136" s="0" t="s">
        <v>260</v>
      </c>
      <c r="C136" s="2" t="n">
        <v>2.743129</v>
      </c>
      <c r="D136" s="2" t="n">
        <v>4.17282192402206</v>
      </c>
      <c r="E136" s="2" t="n">
        <v>30.88494</v>
      </c>
      <c r="F136" s="2" t="n">
        <v>0.429295539855957</v>
      </c>
    </row>
    <row r="137" customFormat="false" ht="15" hidden="false" customHeight="false" outlineLevel="0" collapsed="false">
      <c r="A137" s="0" t="s">
        <v>261</v>
      </c>
      <c r="B137" s="0" t="s">
        <v>262</v>
      </c>
      <c r="C137" s="2" t="n">
        <v>2.741223</v>
      </c>
      <c r="D137" s="2" t="n">
        <v>9.05716550695637</v>
      </c>
      <c r="E137" s="2" t="n">
        <v>29.78127</v>
      </c>
      <c r="F137" s="2" t="n">
        <v>0.273422390222549</v>
      </c>
    </row>
    <row r="138" customFormat="false" ht="15" hidden="false" customHeight="false" outlineLevel="0" collapsed="false">
      <c r="A138" s="0" t="s">
        <v>263</v>
      </c>
      <c r="B138" s="0" t="s">
        <v>264</v>
      </c>
      <c r="C138" s="2" t="n">
        <v>2.739815</v>
      </c>
      <c r="D138" s="2" t="n">
        <v>5.95603999975681</v>
      </c>
      <c r="E138" s="2" t="n">
        <v>27.65021</v>
      </c>
      <c r="F138" s="2" t="n">
        <v>0.394725859165192</v>
      </c>
    </row>
    <row r="139" customFormat="false" ht="15" hidden="false" customHeight="false" outlineLevel="0" collapsed="false">
      <c r="A139" s="0" t="s">
        <v>265</v>
      </c>
      <c r="B139" s="0" t="s">
        <v>266</v>
      </c>
      <c r="C139" s="2" t="n">
        <v>2.739708</v>
      </c>
      <c r="D139" s="2" t="n">
        <v>8.29585086014676</v>
      </c>
      <c r="E139" s="2" t="n">
        <v>30.54472</v>
      </c>
      <c r="F139" s="2" t="n">
        <v>0.280281603336334</v>
      </c>
    </row>
    <row r="140" customFormat="false" ht="15" hidden="false" customHeight="false" outlineLevel="0" collapsed="false">
      <c r="A140" s="0" t="s">
        <v>267</v>
      </c>
      <c r="B140" s="0" t="s">
        <v>268</v>
      </c>
      <c r="C140" s="2" t="n">
        <v>2.739084</v>
      </c>
      <c r="D140" s="2" t="n">
        <v>12.9789258713145</v>
      </c>
      <c r="E140" s="2" t="n">
        <v>28.75203</v>
      </c>
      <c r="F140" s="2" t="n">
        <v>0.144007578492165</v>
      </c>
    </row>
    <row r="141" customFormat="false" ht="15" hidden="false" customHeight="false" outlineLevel="0" collapsed="false">
      <c r="A141" s="0" t="s">
        <v>269</v>
      </c>
      <c r="B141" s="0" t="s">
        <v>270</v>
      </c>
      <c r="C141" s="2" t="n">
        <v>2.738184</v>
      </c>
      <c r="D141" s="2" t="n">
        <v>2.52975243259704</v>
      </c>
      <c r="E141" s="2" t="n">
        <v>32.40423</v>
      </c>
      <c r="F141" s="2" t="n">
        <v>1.01453101634979</v>
      </c>
    </row>
    <row r="142" customFormat="false" ht="15" hidden="false" customHeight="false" outlineLevel="0" collapsed="false">
      <c r="A142" s="0" t="s">
        <v>271</v>
      </c>
      <c r="B142" s="0" t="s">
        <v>272</v>
      </c>
      <c r="C142" s="2" t="n">
        <v>2.736796</v>
      </c>
      <c r="D142" s="2" t="n">
        <v>3.00865526434755</v>
      </c>
      <c r="E142" s="2" t="n">
        <v>27.65411</v>
      </c>
      <c r="F142" s="2" t="n">
        <v>0.731573104858398</v>
      </c>
    </row>
    <row r="143" customFormat="false" ht="15" hidden="false" customHeight="false" outlineLevel="0" collapsed="false">
      <c r="A143" s="0" t="s">
        <v>273</v>
      </c>
      <c r="B143" s="0" t="s">
        <v>274</v>
      </c>
      <c r="C143" s="2" t="n">
        <v>2.734176</v>
      </c>
      <c r="D143" s="2" t="n">
        <v>4.70750127270377</v>
      </c>
      <c r="E143" s="2" t="n">
        <v>27.11621</v>
      </c>
      <c r="F143" s="2" t="n">
        <v>0.421010971069336</v>
      </c>
    </row>
    <row r="144" customFormat="false" ht="15" hidden="false" customHeight="false" outlineLevel="0" collapsed="false">
      <c r="A144" s="0" t="s">
        <v>275</v>
      </c>
      <c r="B144" s="0" t="s">
        <v>276</v>
      </c>
      <c r="C144" s="2" t="n">
        <v>2.722184</v>
      </c>
      <c r="D144" s="2" t="n">
        <v>8.36933677887481</v>
      </c>
      <c r="E144" s="2" t="n">
        <v>27.63361</v>
      </c>
      <c r="F144" s="2" t="n">
        <v>0.309161484241486</v>
      </c>
    </row>
    <row r="145" customFormat="false" ht="15" hidden="false" customHeight="false" outlineLevel="0" collapsed="false">
      <c r="A145" s="0" t="s">
        <v>277</v>
      </c>
      <c r="C145" s="2" t="n">
        <v>2.721421</v>
      </c>
      <c r="D145" s="2" t="n">
        <v>9.0627247945481</v>
      </c>
      <c r="E145" s="2" t="n">
        <v>27.5373</v>
      </c>
      <c r="F145" s="2" t="n">
        <v>0.194239050149918</v>
      </c>
    </row>
    <row r="146" customFormat="false" ht="15" hidden="false" customHeight="false" outlineLevel="0" collapsed="false">
      <c r="A146" s="0" t="s">
        <v>278</v>
      </c>
      <c r="C146" s="2" t="n">
        <v>2.71973</v>
      </c>
      <c r="D146" s="2" t="n">
        <v>12.4576238353104</v>
      </c>
      <c r="E146" s="2" t="n">
        <v>29.38349</v>
      </c>
      <c r="F146" s="2" t="n">
        <v>0.0231161285191774</v>
      </c>
    </row>
    <row r="147" customFormat="false" ht="15" hidden="false" customHeight="false" outlineLevel="0" collapsed="false">
      <c r="A147" s="0" t="s">
        <v>279</v>
      </c>
      <c r="B147" s="0" t="s">
        <v>280</v>
      </c>
      <c r="C147" s="2" t="n">
        <v>2.719473</v>
      </c>
      <c r="D147" s="2" t="n">
        <v>5.37452710696362</v>
      </c>
      <c r="E147" s="2" t="n">
        <v>27.0684</v>
      </c>
      <c r="F147" s="2" t="n">
        <v>0.435123264789581</v>
      </c>
    </row>
    <row r="148" customFormat="false" ht="15" hidden="false" customHeight="false" outlineLevel="0" collapsed="false">
      <c r="A148" s="0" t="s">
        <v>281</v>
      </c>
      <c r="B148" s="0" t="s">
        <v>282</v>
      </c>
      <c r="C148" s="2" t="n">
        <v>2.719222</v>
      </c>
      <c r="D148" s="2" t="n">
        <v>10.4483828881519</v>
      </c>
      <c r="E148" s="2" t="n">
        <v>34.02002</v>
      </c>
      <c r="F148" s="2" t="n">
        <v>0.238435655832291</v>
      </c>
    </row>
    <row r="149" customFormat="false" ht="15" hidden="false" customHeight="false" outlineLevel="0" collapsed="false">
      <c r="A149" s="0" t="s">
        <v>283</v>
      </c>
      <c r="B149" s="0" t="s">
        <v>284</v>
      </c>
      <c r="C149" s="2" t="n">
        <v>2.71411</v>
      </c>
      <c r="D149" s="2" t="n">
        <v>6.21497909940851</v>
      </c>
      <c r="E149" s="2" t="n">
        <v>28.38128</v>
      </c>
      <c r="F149" s="2" t="n">
        <v>0.415087282657623</v>
      </c>
    </row>
    <row r="150" customFormat="false" ht="15" hidden="false" customHeight="false" outlineLevel="0" collapsed="false">
      <c r="A150" s="0" t="s">
        <v>285</v>
      </c>
      <c r="B150" s="0" t="s">
        <v>286</v>
      </c>
      <c r="C150" s="2" t="n">
        <v>2.713818</v>
      </c>
      <c r="D150" s="2" t="n">
        <v>11.4336984522576</v>
      </c>
      <c r="E150" s="2" t="n">
        <v>27.62397</v>
      </c>
      <c r="F150" s="2" t="n">
        <v>0.178894758224487</v>
      </c>
    </row>
    <row r="151" customFormat="false" ht="15" hidden="false" customHeight="false" outlineLevel="0" collapsed="false">
      <c r="A151" s="0" t="s">
        <v>287</v>
      </c>
      <c r="B151" s="0" t="s">
        <v>288</v>
      </c>
      <c r="C151" s="2" t="n">
        <v>2.710992</v>
      </c>
      <c r="D151" s="2" t="n">
        <v>2.83646160186186</v>
      </c>
      <c r="E151" s="2" t="n">
        <v>27.90953</v>
      </c>
      <c r="F151" s="2" t="n">
        <v>0.774162352085114</v>
      </c>
    </row>
    <row r="152" customFormat="false" ht="15" hidden="false" customHeight="false" outlineLevel="0" collapsed="false">
      <c r="A152" s="0" t="s">
        <v>289</v>
      </c>
      <c r="B152" s="0" t="s">
        <v>290</v>
      </c>
      <c r="C152" s="2" t="n">
        <v>2.70273</v>
      </c>
      <c r="D152" s="2" t="n">
        <v>4.47703547841871</v>
      </c>
      <c r="E152" s="2" t="n">
        <v>32.46232</v>
      </c>
      <c r="F152" s="2" t="n">
        <v>0.542722761631012</v>
      </c>
    </row>
    <row r="153" customFormat="false" ht="15" hidden="false" customHeight="false" outlineLevel="0" collapsed="false">
      <c r="A153" s="0" t="s">
        <v>291</v>
      </c>
      <c r="B153" s="0" t="s">
        <v>292</v>
      </c>
      <c r="C153" s="2" t="n">
        <v>2.696202</v>
      </c>
      <c r="D153" s="2" t="n">
        <v>6.92034864604316</v>
      </c>
      <c r="E153" s="2" t="n">
        <v>30.05064</v>
      </c>
      <c r="F153" s="2" t="n">
        <v>0.0903941988945007</v>
      </c>
    </row>
    <row r="154" customFormat="false" ht="15" hidden="false" customHeight="false" outlineLevel="0" collapsed="false">
      <c r="A154" s="0" t="s">
        <v>293</v>
      </c>
      <c r="B154" s="0" t="s">
        <v>294</v>
      </c>
      <c r="C154" s="2" t="n">
        <v>2.690351</v>
      </c>
      <c r="D154" s="2" t="n">
        <v>8.08272734698124</v>
      </c>
      <c r="E154" s="2" t="n">
        <v>27.88725</v>
      </c>
      <c r="F154" s="2" t="n">
        <v>0.262533575296402</v>
      </c>
    </row>
    <row r="155" customFormat="false" ht="15" hidden="false" customHeight="false" outlineLevel="0" collapsed="false">
      <c r="A155" s="0" t="s">
        <v>295</v>
      </c>
      <c r="B155" s="0" t="s">
        <v>296</v>
      </c>
      <c r="C155" s="2" t="n">
        <v>2.680221</v>
      </c>
      <c r="D155" s="2" t="n">
        <v>11.1330298860338</v>
      </c>
      <c r="E155" s="2" t="n">
        <v>29.00426</v>
      </c>
      <c r="F155" s="2" t="n">
        <v>0.0950966700911522</v>
      </c>
    </row>
    <row r="156" customFormat="false" ht="15" hidden="false" customHeight="false" outlineLevel="0" collapsed="false">
      <c r="A156" s="0" t="s">
        <v>297</v>
      </c>
      <c r="B156" s="0" t="s">
        <v>298</v>
      </c>
      <c r="C156" s="2" t="n">
        <v>2.679209</v>
      </c>
      <c r="D156" s="2" t="n">
        <v>6.82505173975581</v>
      </c>
      <c r="E156" s="2" t="n">
        <v>27.57043</v>
      </c>
      <c r="F156" s="2" t="n">
        <v>0.37297996878624</v>
      </c>
    </row>
    <row r="157" customFormat="false" ht="15" hidden="false" customHeight="false" outlineLevel="0" collapsed="false">
      <c r="A157" s="0" t="s">
        <v>299</v>
      </c>
      <c r="B157" s="0" t="s">
        <v>300</v>
      </c>
      <c r="C157" s="2" t="n">
        <v>2.669385</v>
      </c>
      <c r="D157" s="2" t="n">
        <v>4.39568177541871</v>
      </c>
      <c r="E157" s="2" t="n">
        <v>30.9145</v>
      </c>
      <c r="F157" s="2" t="n">
        <v>0.149568408727646</v>
      </c>
    </row>
    <row r="158" customFormat="false" ht="15" hidden="false" customHeight="false" outlineLevel="0" collapsed="false">
      <c r="A158" s="0" t="s">
        <v>301</v>
      </c>
      <c r="C158" s="2" t="n">
        <v>2.661696</v>
      </c>
      <c r="D158" s="2" t="n">
        <v>8.69772507140898</v>
      </c>
      <c r="E158" s="2" t="n">
        <v>27.72146</v>
      </c>
      <c r="F158" s="2" t="n">
        <v>0.134407296776772</v>
      </c>
    </row>
    <row r="159" customFormat="false" ht="15" hidden="false" customHeight="false" outlineLevel="0" collapsed="false">
      <c r="A159" s="0" t="s">
        <v>302</v>
      </c>
      <c r="B159" s="0" t="s">
        <v>303</v>
      </c>
      <c r="C159" s="2" t="n">
        <v>2.658705</v>
      </c>
      <c r="D159" s="2" t="n">
        <v>16.6572589905436</v>
      </c>
      <c r="E159" s="2" t="n">
        <v>33.45071</v>
      </c>
      <c r="F159" s="2" t="n">
        <v>0.0733685418963432</v>
      </c>
    </row>
    <row r="160" customFormat="false" ht="15" hidden="false" customHeight="false" outlineLevel="0" collapsed="false">
      <c r="A160" s="0" t="s">
        <v>304</v>
      </c>
      <c r="C160" s="2" t="n">
        <v>2.648485</v>
      </c>
      <c r="D160" s="2" t="n">
        <v>11.6407621672195</v>
      </c>
      <c r="E160" s="2" t="n">
        <v>27.78656</v>
      </c>
      <c r="F160" s="2" t="n">
        <v>0.0635967329144478</v>
      </c>
    </row>
    <row r="161" customFormat="false" ht="15" hidden="false" customHeight="false" outlineLevel="0" collapsed="false">
      <c r="A161" s="0" t="s">
        <v>305</v>
      </c>
      <c r="B161" s="0" t="s">
        <v>306</v>
      </c>
      <c r="C161" s="2" t="n">
        <v>2.637303</v>
      </c>
      <c r="D161" s="2" t="n">
        <v>8.46765685493914</v>
      </c>
      <c r="E161" s="2" t="n">
        <v>28.54856</v>
      </c>
      <c r="F161" s="2" t="n">
        <v>0.284055471420288</v>
      </c>
    </row>
    <row r="162" customFormat="false" ht="15" hidden="false" customHeight="false" outlineLevel="0" collapsed="false">
      <c r="A162" s="0" t="s">
        <v>307</v>
      </c>
      <c r="B162" s="0" t="s">
        <v>308</v>
      </c>
      <c r="C162" s="2" t="n">
        <v>2.635548</v>
      </c>
      <c r="D162" s="2" t="n">
        <v>10.4417399271573</v>
      </c>
      <c r="E162" s="2" t="n">
        <v>29.3229</v>
      </c>
      <c r="F162" s="2" t="n">
        <v>0.224039182066917</v>
      </c>
    </row>
    <row r="163" customFormat="false" ht="15" hidden="false" customHeight="false" outlineLevel="0" collapsed="false">
      <c r="A163" s="0" t="s">
        <v>309</v>
      </c>
      <c r="B163" s="0" t="s">
        <v>310</v>
      </c>
      <c r="C163" s="2" t="n">
        <v>2.633581</v>
      </c>
      <c r="D163" s="2" t="n">
        <v>8.86559646632717</v>
      </c>
      <c r="E163" s="2" t="n">
        <v>28.31662</v>
      </c>
      <c r="F163" s="2" t="n">
        <v>0.202761635184288</v>
      </c>
    </row>
    <row r="164" customFormat="false" ht="15" hidden="false" customHeight="false" outlineLevel="0" collapsed="false">
      <c r="A164" s="0" t="s">
        <v>311</v>
      </c>
      <c r="C164" s="2" t="n">
        <v>2.62798</v>
      </c>
      <c r="D164" s="2" t="n">
        <v>5.29646472871296</v>
      </c>
      <c r="E164" s="2" t="n">
        <v>28.73079</v>
      </c>
      <c r="F164" s="2" t="n">
        <v>0.431053012609482</v>
      </c>
    </row>
    <row r="165" customFormat="false" ht="15" hidden="false" customHeight="false" outlineLevel="0" collapsed="false">
      <c r="A165" s="0" t="s">
        <v>312</v>
      </c>
      <c r="B165" s="0" t="s">
        <v>313</v>
      </c>
      <c r="C165" s="2" t="n">
        <v>2.627839</v>
      </c>
      <c r="D165" s="2" t="n">
        <v>7.36335816114742</v>
      </c>
      <c r="E165" s="2" t="n">
        <v>31.17785</v>
      </c>
      <c r="F165" s="2" t="n">
        <v>0.153016149997711</v>
      </c>
    </row>
    <row r="166" customFormat="false" ht="15" hidden="false" customHeight="false" outlineLevel="0" collapsed="false">
      <c r="A166" s="0" t="s">
        <v>314</v>
      </c>
      <c r="B166" s="0" t="s">
        <v>315</v>
      </c>
      <c r="C166" s="2" t="n">
        <v>2.627125</v>
      </c>
      <c r="D166" s="2" t="n">
        <v>11.4017445451251</v>
      </c>
      <c r="E166" s="2" t="n">
        <v>27.69345</v>
      </c>
      <c r="F166" s="2" t="n">
        <v>0.188968643546104</v>
      </c>
    </row>
    <row r="167" customFormat="false" ht="15" hidden="false" customHeight="false" outlineLevel="0" collapsed="false">
      <c r="A167" s="0" t="s">
        <v>316</v>
      </c>
      <c r="B167" s="0" t="s">
        <v>317</v>
      </c>
      <c r="C167" s="2" t="n">
        <v>2.623152</v>
      </c>
      <c r="D167" s="2" t="n">
        <v>8.05126193459642</v>
      </c>
      <c r="E167" s="2" t="n">
        <v>27.74823</v>
      </c>
      <c r="F167" s="2" t="n">
        <v>0.245818868279457</v>
      </c>
    </row>
    <row r="168" customFormat="false" ht="15" hidden="false" customHeight="false" outlineLevel="0" collapsed="false">
      <c r="A168" s="0" t="s">
        <v>318</v>
      </c>
      <c r="B168" s="0" t="s">
        <v>319</v>
      </c>
      <c r="C168" s="2" t="n">
        <v>2.6196</v>
      </c>
      <c r="D168" s="2" t="n">
        <v>6.19018932886202</v>
      </c>
      <c r="E168" s="2" t="n">
        <v>27.54541</v>
      </c>
      <c r="F168" s="2" t="n">
        <v>0.411368697881699</v>
      </c>
    </row>
    <row r="169" customFormat="false" ht="15" hidden="false" customHeight="false" outlineLevel="0" collapsed="false">
      <c r="A169" s="0" t="s">
        <v>320</v>
      </c>
      <c r="B169" s="0" t="s">
        <v>321</v>
      </c>
      <c r="C169" s="2" t="n">
        <v>2.616644</v>
      </c>
      <c r="D169" s="2" t="n">
        <v>5.97201459334722</v>
      </c>
      <c r="E169" s="2" t="n">
        <v>32.20985</v>
      </c>
      <c r="F169" s="2" t="n">
        <v>0.310133635997772</v>
      </c>
    </row>
    <row r="170" customFormat="false" ht="15" hidden="false" customHeight="false" outlineLevel="0" collapsed="false">
      <c r="A170" s="0" t="s">
        <v>322</v>
      </c>
      <c r="B170" s="0" t="s">
        <v>323</v>
      </c>
      <c r="C170" s="2" t="n">
        <v>2.603582</v>
      </c>
      <c r="D170" s="2" t="n">
        <v>5.56688670430956</v>
      </c>
      <c r="E170" s="2" t="n">
        <v>28.03965</v>
      </c>
      <c r="F170" s="2" t="n">
        <v>0.44367653131485</v>
      </c>
    </row>
    <row r="171" customFormat="false" ht="15" hidden="false" customHeight="false" outlineLevel="0" collapsed="false">
      <c r="A171" s="0" t="s">
        <v>324</v>
      </c>
      <c r="B171" s="0" t="s">
        <v>325</v>
      </c>
      <c r="C171" s="2" t="n">
        <v>2.599612</v>
      </c>
      <c r="D171" s="2" t="n">
        <v>4.8292969995124</v>
      </c>
      <c r="E171" s="2" t="n">
        <v>31.28572</v>
      </c>
      <c r="F171" s="2" t="n">
        <v>0.373419225215912</v>
      </c>
    </row>
    <row r="172" customFormat="false" ht="15" hidden="false" customHeight="false" outlineLevel="0" collapsed="false">
      <c r="A172" s="0" t="s">
        <v>326</v>
      </c>
      <c r="B172" s="0" t="s">
        <v>327</v>
      </c>
      <c r="C172" s="2" t="n">
        <v>2.599587</v>
      </c>
      <c r="D172" s="2" t="n">
        <v>3.34945057217345</v>
      </c>
      <c r="E172" s="2" t="n">
        <v>28.93962</v>
      </c>
      <c r="F172" s="2" t="n">
        <v>0.698824048042297</v>
      </c>
    </row>
    <row r="173" customFormat="false" ht="15" hidden="false" customHeight="false" outlineLevel="0" collapsed="false">
      <c r="A173" s="0" t="s">
        <v>328</v>
      </c>
      <c r="B173" s="0" t="s">
        <v>329</v>
      </c>
      <c r="C173" s="2" t="n">
        <v>2.594855</v>
      </c>
      <c r="D173" s="2" t="n">
        <v>5.70190777095304</v>
      </c>
      <c r="E173" s="2" t="n">
        <v>29.25811</v>
      </c>
      <c r="F173" s="2" t="n">
        <v>0.322451949119568</v>
      </c>
    </row>
    <row r="174" customFormat="false" ht="15" hidden="false" customHeight="false" outlineLevel="0" collapsed="false">
      <c r="A174" s="0" t="s">
        <v>330</v>
      </c>
      <c r="B174" s="0" t="s">
        <v>331</v>
      </c>
      <c r="C174" s="2" t="n">
        <v>2.594357</v>
      </c>
      <c r="D174" s="2" t="n">
        <v>10.2815364142152</v>
      </c>
      <c r="E174" s="2" t="n">
        <v>32.86903</v>
      </c>
      <c r="F174" s="2" t="n">
        <v>0.218828588724136</v>
      </c>
    </row>
    <row r="175" customFormat="false" ht="15" hidden="false" customHeight="false" outlineLevel="0" collapsed="false">
      <c r="A175" s="0" t="s">
        <v>332</v>
      </c>
      <c r="B175" s="0" t="s">
        <v>333</v>
      </c>
      <c r="C175" s="2" t="n">
        <v>2.589272</v>
      </c>
      <c r="D175" s="2" t="n">
        <v>6.06231260184541</v>
      </c>
      <c r="E175" s="2" t="n">
        <v>28.08747</v>
      </c>
      <c r="F175" s="2" t="n">
        <v>0.415777981281281</v>
      </c>
    </row>
    <row r="176" customFormat="false" ht="15" hidden="false" customHeight="false" outlineLevel="0" collapsed="false">
      <c r="A176" s="0" t="s">
        <v>334</v>
      </c>
      <c r="B176" s="0" t="s">
        <v>335</v>
      </c>
      <c r="C176" s="2" t="n">
        <v>2.583243</v>
      </c>
      <c r="D176" s="2" t="n">
        <v>9.08771597068778</v>
      </c>
      <c r="E176" s="2" t="n">
        <v>27.44756</v>
      </c>
      <c r="F176" s="2" t="n">
        <v>0.218851685523987</v>
      </c>
    </row>
    <row r="177" customFormat="false" ht="15" hidden="false" customHeight="false" outlineLevel="0" collapsed="false">
      <c r="A177" s="0" t="s">
        <v>336</v>
      </c>
      <c r="B177" s="0" t="s">
        <v>337</v>
      </c>
      <c r="C177" s="2" t="n">
        <v>2.580973</v>
      </c>
      <c r="D177" s="2" t="n">
        <v>6.81988322076952</v>
      </c>
      <c r="E177" s="2" t="n">
        <v>35.7893</v>
      </c>
      <c r="F177" s="2" t="n">
        <v>0.229841411113739</v>
      </c>
    </row>
    <row r="178" customFormat="false" ht="15" hidden="false" customHeight="false" outlineLevel="0" collapsed="false">
      <c r="A178" s="0" t="s">
        <v>338</v>
      </c>
      <c r="B178" s="0" t="s">
        <v>339</v>
      </c>
      <c r="C178" s="2" t="n">
        <v>2.57644</v>
      </c>
      <c r="D178" s="2" t="n">
        <v>3.9376555730308</v>
      </c>
      <c r="E178" s="2" t="n">
        <v>33.30048</v>
      </c>
      <c r="F178" s="2" t="n">
        <v>0.0410819053649902</v>
      </c>
    </row>
    <row r="179" customFormat="false" ht="15" hidden="false" customHeight="false" outlineLevel="0" collapsed="false">
      <c r="A179" s="0" t="s">
        <v>340</v>
      </c>
      <c r="B179" s="0" t="s">
        <v>341</v>
      </c>
      <c r="C179" s="2" t="n">
        <v>2.575432</v>
      </c>
      <c r="D179" s="2" t="n">
        <v>3.47959641966993</v>
      </c>
      <c r="E179" s="2" t="n">
        <v>28.15396</v>
      </c>
      <c r="F179" s="2" t="n">
        <v>0.67655885219574</v>
      </c>
    </row>
    <row r="180" customFormat="false" ht="15" hidden="false" customHeight="false" outlineLevel="0" collapsed="false">
      <c r="A180" s="0" t="s">
        <v>342</v>
      </c>
      <c r="B180" s="0" t="s">
        <v>343</v>
      </c>
      <c r="C180" s="2" t="n">
        <v>2.575283</v>
      </c>
      <c r="D180" s="2" t="n">
        <v>9.17669046876905</v>
      </c>
      <c r="E180" s="2" t="n">
        <v>29.70616</v>
      </c>
      <c r="F180" s="2" t="n">
        <v>0.19542421400547</v>
      </c>
    </row>
    <row r="181" customFormat="false" ht="15" hidden="false" customHeight="false" outlineLevel="0" collapsed="false">
      <c r="A181" s="0" t="s">
        <v>344</v>
      </c>
      <c r="B181" s="0" t="s">
        <v>345</v>
      </c>
      <c r="C181" s="2" t="n">
        <v>2.569633</v>
      </c>
      <c r="D181" s="2" t="n">
        <v>7.58955115869066</v>
      </c>
      <c r="E181" s="2" t="n">
        <v>29.53569</v>
      </c>
      <c r="F181" s="2" t="n">
        <v>0.325235188007355</v>
      </c>
    </row>
    <row r="182" customFormat="false" ht="15" hidden="false" customHeight="false" outlineLevel="0" collapsed="false">
      <c r="A182" s="0" t="s">
        <v>346</v>
      </c>
      <c r="B182" s="0" t="s">
        <v>347</v>
      </c>
      <c r="C182" s="2" t="n">
        <v>2.565109</v>
      </c>
      <c r="D182" s="2" t="n">
        <v>10.4784534386353</v>
      </c>
      <c r="E182" s="2" t="n">
        <v>27.17484</v>
      </c>
      <c r="F182" s="2" t="n">
        <v>0.206336736679077</v>
      </c>
    </row>
    <row r="183" customFormat="false" ht="15" hidden="false" customHeight="false" outlineLevel="0" collapsed="false">
      <c r="A183" s="0" t="s">
        <v>348</v>
      </c>
      <c r="B183" s="0" t="s">
        <v>349</v>
      </c>
      <c r="C183" s="2" t="n">
        <v>2.564023</v>
      </c>
      <c r="D183" s="2" t="n">
        <v>8.29648665953041</v>
      </c>
      <c r="E183" s="2" t="n">
        <v>31.09291</v>
      </c>
      <c r="F183" s="2" t="n">
        <v>0.218848660588264</v>
      </c>
    </row>
    <row r="184" customFormat="false" ht="15" hidden="false" customHeight="false" outlineLevel="0" collapsed="false">
      <c r="A184" s="0" t="s">
        <v>350</v>
      </c>
      <c r="B184" s="0" t="s">
        <v>351</v>
      </c>
      <c r="C184" s="2" t="n">
        <v>2.560562</v>
      </c>
      <c r="D184" s="2" t="n">
        <v>7.5797005890173</v>
      </c>
      <c r="E184" s="2" t="n">
        <v>28.25925</v>
      </c>
      <c r="F184" s="2" t="n">
        <v>0.231172204017639</v>
      </c>
    </row>
    <row r="185" customFormat="false" ht="15" hidden="false" customHeight="false" outlineLevel="0" collapsed="false">
      <c r="A185" s="0" t="s">
        <v>352</v>
      </c>
      <c r="B185" s="0" t="s">
        <v>353</v>
      </c>
      <c r="C185" s="2" t="n">
        <v>2.554591</v>
      </c>
      <c r="D185" s="2" t="n">
        <v>6.23036841644237</v>
      </c>
      <c r="E185" s="2" t="n">
        <v>27.08683</v>
      </c>
      <c r="F185" s="2" t="n">
        <v>0.377738147974014</v>
      </c>
    </row>
    <row r="186" customFormat="false" ht="15" hidden="false" customHeight="false" outlineLevel="0" collapsed="false">
      <c r="A186" s="0" t="s">
        <v>354</v>
      </c>
      <c r="B186" s="0" t="s">
        <v>355</v>
      </c>
      <c r="C186" s="2" t="n">
        <v>2.547604</v>
      </c>
      <c r="D186" s="2" t="n">
        <v>7.83049795074641</v>
      </c>
      <c r="E186" s="2" t="n">
        <v>34.82185</v>
      </c>
      <c r="F186" s="2" t="n">
        <v>0.301474511623383</v>
      </c>
    </row>
    <row r="187" customFormat="false" ht="15" hidden="false" customHeight="false" outlineLevel="0" collapsed="false">
      <c r="A187" s="0" t="s">
        <v>356</v>
      </c>
      <c r="B187" s="0" t="s">
        <v>357</v>
      </c>
      <c r="C187" s="2" t="n">
        <v>2.545869</v>
      </c>
      <c r="D187" s="2" t="n">
        <v>5.05862628009391</v>
      </c>
      <c r="E187" s="2" t="n">
        <v>29.46196</v>
      </c>
      <c r="F187" s="2" t="n">
        <v>0.422818332910538</v>
      </c>
    </row>
    <row r="188" customFormat="false" ht="15" hidden="false" customHeight="false" outlineLevel="0" collapsed="false">
      <c r="A188" s="0" t="s">
        <v>358</v>
      </c>
      <c r="B188" s="0" t="s">
        <v>359</v>
      </c>
      <c r="C188" s="2" t="n">
        <v>2.541924</v>
      </c>
      <c r="D188" s="2" t="n">
        <v>8.41463233671894</v>
      </c>
      <c r="E188" s="2" t="n">
        <v>28.02885</v>
      </c>
      <c r="F188" s="2" t="n">
        <v>0.242269575595856</v>
      </c>
    </row>
    <row r="189" customFormat="false" ht="15" hidden="false" customHeight="false" outlineLevel="0" collapsed="false">
      <c r="A189" s="0" t="s">
        <v>360</v>
      </c>
      <c r="B189" s="0" t="s">
        <v>361</v>
      </c>
      <c r="C189" s="2" t="n">
        <v>2.541125</v>
      </c>
      <c r="D189" s="2" t="n">
        <v>5.98916407821682</v>
      </c>
      <c r="E189" s="2" t="n">
        <v>29.20241</v>
      </c>
      <c r="F189" s="2" t="n">
        <v>0.298801869153976</v>
      </c>
    </row>
    <row r="190" customFormat="false" ht="15" hidden="false" customHeight="false" outlineLevel="0" collapsed="false">
      <c r="A190" s="0" t="s">
        <v>362</v>
      </c>
      <c r="B190" s="0" t="s">
        <v>363</v>
      </c>
      <c r="C190" s="2" t="n">
        <v>2.536528</v>
      </c>
      <c r="D190" s="2" t="n">
        <v>6.79123970737329</v>
      </c>
      <c r="E190" s="2" t="n">
        <v>29.99083</v>
      </c>
      <c r="F190" s="2" t="n">
        <v>0.319686263799667</v>
      </c>
    </row>
    <row r="191" customFormat="false" ht="15" hidden="false" customHeight="false" outlineLevel="0" collapsed="false">
      <c r="A191" s="0" t="s">
        <v>364</v>
      </c>
      <c r="B191" s="0" t="s">
        <v>365</v>
      </c>
      <c r="C191" s="2" t="n">
        <v>2.533376</v>
      </c>
      <c r="D191" s="2" t="n">
        <v>5.77652665147863</v>
      </c>
      <c r="E191" s="2" t="n">
        <v>27.66504</v>
      </c>
      <c r="F191" s="2" t="n">
        <v>0.421449363231659</v>
      </c>
    </row>
    <row r="192" customFormat="false" ht="15" hidden="false" customHeight="false" outlineLevel="0" collapsed="false">
      <c r="A192" s="0" t="s">
        <v>366</v>
      </c>
      <c r="C192" s="2" t="n">
        <v>2.531737</v>
      </c>
      <c r="D192" s="2" t="n">
        <v>4.43517741503846</v>
      </c>
      <c r="E192" s="2" t="n">
        <v>30.05021</v>
      </c>
      <c r="F192" s="2" t="n">
        <v>0.289126813411713</v>
      </c>
    </row>
    <row r="193" customFormat="false" ht="15" hidden="false" customHeight="false" outlineLevel="0" collapsed="false">
      <c r="A193" s="0" t="s">
        <v>367</v>
      </c>
      <c r="B193" s="0" t="s">
        <v>368</v>
      </c>
      <c r="C193" s="2" t="n">
        <v>2.527512</v>
      </c>
      <c r="D193" s="2" t="n">
        <v>7.91689653024706</v>
      </c>
      <c r="E193" s="2" t="n">
        <v>31.05634</v>
      </c>
      <c r="F193" s="2" t="n">
        <v>0.248587772250175</v>
      </c>
    </row>
    <row r="194" customFormat="false" ht="15" hidden="false" customHeight="false" outlineLevel="0" collapsed="false">
      <c r="A194" s="0" t="s">
        <v>369</v>
      </c>
      <c r="B194" s="0" t="s">
        <v>370</v>
      </c>
      <c r="C194" s="2" t="n">
        <v>2.526943</v>
      </c>
      <c r="D194" s="2" t="n">
        <v>10.3939742555187</v>
      </c>
      <c r="E194" s="2" t="n">
        <v>30.62049</v>
      </c>
      <c r="F194" s="2" t="n">
        <v>0.143225610256195</v>
      </c>
    </row>
    <row r="195" customFormat="false" ht="15" hidden="false" customHeight="false" outlineLevel="0" collapsed="false">
      <c r="A195" s="0" t="s">
        <v>371</v>
      </c>
      <c r="B195" s="0" t="s">
        <v>372</v>
      </c>
      <c r="C195" s="2" t="n">
        <v>2.52536</v>
      </c>
      <c r="D195" s="2" t="n">
        <v>11.8466159851763</v>
      </c>
      <c r="E195" s="2" t="n">
        <v>30.93616</v>
      </c>
      <c r="F195" s="2" t="n">
        <v>0.145132079720497</v>
      </c>
    </row>
    <row r="196" customFormat="false" ht="15" hidden="false" customHeight="false" outlineLevel="0" collapsed="false">
      <c r="A196" s="0" t="s">
        <v>373</v>
      </c>
      <c r="C196" s="2" t="n">
        <v>2.524376</v>
      </c>
      <c r="D196" s="2" t="n">
        <v>4.00797589010979</v>
      </c>
      <c r="E196" s="2" t="n">
        <v>27.08258</v>
      </c>
      <c r="F196" s="2" t="n">
        <v>0.500453472137451</v>
      </c>
    </row>
    <row r="197" customFormat="false" ht="15" hidden="false" customHeight="false" outlineLevel="0" collapsed="false">
      <c r="A197" s="0" t="s">
        <v>374</v>
      </c>
      <c r="C197" s="2" t="n">
        <v>2.515746</v>
      </c>
      <c r="D197" s="2" t="n">
        <v>6.68104813773993</v>
      </c>
      <c r="E197" s="2" t="n">
        <v>26.7688</v>
      </c>
      <c r="F197" s="2" t="n">
        <v>0.314657181501389</v>
      </c>
    </row>
    <row r="198" customFormat="false" ht="15" hidden="false" customHeight="false" outlineLevel="0" collapsed="false">
      <c r="A198" s="0" t="s">
        <v>375</v>
      </c>
      <c r="B198" s="0" t="s">
        <v>376</v>
      </c>
      <c r="C198" s="2" t="n">
        <v>2.513147</v>
      </c>
      <c r="D198" s="2" t="n">
        <v>9.28458451891935</v>
      </c>
      <c r="E198" s="2" t="n">
        <v>30.7074</v>
      </c>
      <c r="F198" s="2" t="n">
        <v>0.124036073684692</v>
      </c>
    </row>
    <row r="199" customFormat="false" ht="15" hidden="false" customHeight="false" outlineLevel="0" collapsed="false">
      <c r="A199" s="0" t="s">
        <v>377</v>
      </c>
      <c r="B199" s="0" t="s">
        <v>378</v>
      </c>
      <c r="C199" s="2" t="n">
        <v>2.51039</v>
      </c>
      <c r="D199" s="2" t="n">
        <v>14.0583451188347</v>
      </c>
      <c r="E199" s="2" t="n">
        <v>27.1602</v>
      </c>
      <c r="F199" s="2" t="n">
        <v>0.129394814372063</v>
      </c>
    </row>
    <row r="200" customFormat="false" ht="15" hidden="false" customHeight="false" outlineLevel="0" collapsed="false">
      <c r="A200" s="0" t="s">
        <v>379</v>
      </c>
      <c r="B200" s="0" t="s">
        <v>380</v>
      </c>
      <c r="C200" s="2" t="n">
        <v>2.509142</v>
      </c>
      <c r="D200" s="2" t="n">
        <v>3.22854962805384</v>
      </c>
      <c r="E200" s="2" t="n">
        <v>31.9062</v>
      </c>
      <c r="F200" s="2" t="n">
        <v>0.187579810619354</v>
      </c>
    </row>
    <row r="201" customFormat="false" ht="15" hidden="false" customHeight="false" outlineLevel="0" collapsed="false">
      <c r="A201" s="0" t="s">
        <v>188</v>
      </c>
      <c r="C201" s="2" t="n">
        <v>2.499352</v>
      </c>
      <c r="D201" s="2" t="n">
        <v>3.5072050034303</v>
      </c>
      <c r="E201" s="2" t="n">
        <v>27.07923</v>
      </c>
      <c r="F201" s="2" t="n">
        <v>0.526080727577209</v>
      </c>
    </row>
    <row r="202" customFormat="false" ht="15" hidden="false" customHeight="false" outlineLevel="0" collapsed="false">
      <c r="A202" s="0" t="s">
        <v>381</v>
      </c>
      <c r="B202" s="0" t="s">
        <v>382</v>
      </c>
      <c r="C202" s="2" t="n">
        <v>2.496998</v>
      </c>
      <c r="D202" s="2" t="n">
        <v>8.67105039083231</v>
      </c>
      <c r="E202" s="2" t="n">
        <v>28.8648</v>
      </c>
      <c r="F202" s="2" t="n">
        <v>0.0483896769583225</v>
      </c>
    </row>
    <row r="203" customFormat="false" ht="15" hidden="false" customHeight="false" outlineLevel="0" collapsed="false">
      <c r="A203" s="0" t="s">
        <v>383</v>
      </c>
      <c r="B203" s="0" t="s">
        <v>384</v>
      </c>
      <c r="C203" s="2" t="n">
        <v>2.495621</v>
      </c>
      <c r="D203" s="2" t="n">
        <v>6.63409151604978</v>
      </c>
      <c r="E203" s="2" t="n">
        <v>29.22383</v>
      </c>
      <c r="F203" s="2" t="n">
        <v>0.260292649269104</v>
      </c>
    </row>
    <row r="204" customFormat="false" ht="15" hidden="false" customHeight="false" outlineLevel="0" collapsed="false">
      <c r="A204" s="0" t="s">
        <v>385</v>
      </c>
      <c r="B204" s="0" t="s">
        <v>386</v>
      </c>
      <c r="C204" s="2" t="n">
        <v>2.492705</v>
      </c>
      <c r="D204" s="2" t="n">
        <v>9.57145041497445</v>
      </c>
      <c r="E204" s="2" t="n">
        <v>32.58892</v>
      </c>
      <c r="F204" s="2" t="n">
        <v>0.240465432405472</v>
      </c>
    </row>
    <row r="205" customFormat="false" ht="15" hidden="false" customHeight="false" outlineLevel="0" collapsed="false">
      <c r="A205" s="0" t="s">
        <v>387</v>
      </c>
      <c r="B205" s="0" t="s">
        <v>388</v>
      </c>
      <c r="C205" s="2" t="n">
        <v>2.490878</v>
      </c>
      <c r="D205" s="2" t="n">
        <v>6.96462935242212</v>
      </c>
      <c r="E205" s="2" t="n">
        <v>30.15714</v>
      </c>
      <c r="F205" s="2" t="n">
        <v>0.270265966653824</v>
      </c>
    </row>
    <row r="206" customFormat="false" ht="15" hidden="false" customHeight="false" outlineLevel="0" collapsed="false">
      <c r="A206" s="0" t="s">
        <v>389</v>
      </c>
      <c r="B206" s="0" t="s">
        <v>390</v>
      </c>
      <c r="C206" s="2" t="n">
        <v>2.490065</v>
      </c>
      <c r="D206" s="2" t="n">
        <v>2.78578741396466</v>
      </c>
      <c r="E206" s="2" t="n">
        <v>28.01649</v>
      </c>
      <c r="F206" s="2" t="n">
        <v>0.730395078659058</v>
      </c>
    </row>
    <row r="207" customFormat="false" ht="15" hidden="false" customHeight="false" outlineLevel="0" collapsed="false">
      <c r="A207" s="0" t="s">
        <v>391</v>
      </c>
      <c r="B207" s="0" t="s">
        <v>392</v>
      </c>
      <c r="C207" s="2" t="n">
        <v>2.488841</v>
      </c>
      <c r="D207" s="2" t="n">
        <v>1.32757541897041</v>
      </c>
      <c r="E207" s="2" t="n">
        <v>27.37157</v>
      </c>
      <c r="F207" s="2" t="n">
        <v>1.56637477874756</v>
      </c>
    </row>
    <row r="208" customFormat="false" ht="15" hidden="false" customHeight="false" outlineLevel="0" collapsed="false">
      <c r="A208" s="0" t="s">
        <v>393</v>
      </c>
      <c r="B208" s="0" t="s">
        <v>394</v>
      </c>
      <c r="C208" s="2" t="n">
        <v>2.48736</v>
      </c>
      <c r="D208" s="2" t="n">
        <v>8.31091950631094</v>
      </c>
      <c r="E208" s="2" t="n">
        <v>28.07069</v>
      </c>
      <c r="F208" s="2" t="n">
        <v>0.283122450113297</v>
      </c>
    </row>
    <row r="209" customFormat="false" ht="15" hidden="false" customHeight="false" outlineLevel="0" collapsed="false">
      <c r="B209" s="0" t="s">
        <v>395</v>
      </c>
      <c r="C209" s="2" t="n">
        <v>2.486794</v>
      </c>
      <c r="D209" s="2" t="n">
        <v>8.22586530399621</v>
      </c>
      <c r="E209" s="2" t="n">
        <v>27.57632</v>
      </c>
      <c r="F209" s="2" t="n">
        <v>0.27472648024559</v>
      </c>
    </row>
    <row r="210" customFormat="false" ht="15" hidden="false" customHeight="false" outlineLevel="0" collapsed="false">
      <c r="A210" s="0" t="s">
        <v>396</v>
      </c>
      <c r="B210" s="0" t="s">
        <v>397</v>
      </c>
      <c r="C210" s="2" t="n">
        <v>2.486636</v>
      </c>
      <c r="D210" s="2" t="n">
        <v>7.90794337315814</v>
      </c>
      <c r="E210" s="2" t="n">
        <v>31.31437</v>
      </c>
      <c r="F210" s="2" t="n">
        <v>0.298003941774368</v>
      </c>
    </row>
    <row r="211" customFormat="false" ht="15" hidden="false" customHeight="false" outlineLevel="0" collapsed="false">
      <c r="A211" s="0" t="s">
        <v>398</v>
      </c>
      <c r="B211" s="0" t="s">
        <v>399</v>
      </c>
      <c r="C211" s="2" t="n">
        <v>2.48629</v>
      </c>
      <c r="D211" s="2" t="n">
        <v>7.25209181240259</v>
      </c>
      <c r="E211" s="2" t="n">
        <v>29.47812</v>
      </c>
      <c r="F211" s="2" t="n">
        <v>0.28767466545105</v>
      </c>
    </row>
    <row r="212" customFormat="false" ht="15" hidden="false" customHeight="false" outlineLevel="0" collapsed="false">
      <c r="A212" s="0" t="s">
        <v>400</v>
      </c>
      <c r="B212" s="0" t="s">
        <v>401</v>
      </c>
      <c r="C212" s="2" t="n">
        <v>2.473912</v>
      </c>
      <c r="D212" s="2" t="n">
        <v>7.78439514148749</v>
      </c>
      <c r="E212" s="2" t="n">
        <v>28.43076</v>
      </c>
      <c r="F212" s="2" t="n">
        <v>0.196009382605553</v>
      </c>
    </row>
    <row r="213" customFormat="false" ht="15" hidden="false" customHeight="false" outlineLevel="0" collapsed="false">
      <c r="A213" s="0" t="s">
        <v>402</v>
      </c>
      <c r="B213" s="0" t="s">
        <v>403</v>
      </c>
      <c r="C213" s="2" t="n">
        <v>2.473105</v>
      </c>
      <c r="D213" s="2" t="n">
        <v>4.54562998585035</v>
      </c>
      <c r="E213" s="2" t="n">
        <v>27.98114</v>
      </c>
      <c r="F213" s="2" t="n">
        <v>0.489033311605453</v>
      </c>
    </row>
    <row r="214" customFormat="false" ht="15" hidden="false" customHeight="false" outlineLevel="0" collapsed="false">
      <c r="A214" s="0" t="s">
        <v>404</v>
      </c>
      <c r="B214" s="0" t="s">
        <v>405</v>
      </c>
      <c r="C214" s="2" t="n">
        <v>2.473041</v>
      </c>
      <c r="D214" s="2" t="n">
        <v>7.15279106492576</v>
      </c>
      <c r="E214" s="2" t="n">
        <v>27.91261</v>
      </c>
      <c r="F214" s="2" t="n">
        <v>0.319839924573898</v>
      </c>
    </row>
    <row r="215" customFormat="false" ht="15" hidden="false" customHeight="false" outlineLevel="0" collapsed="false">
      <c r="A215" s="0" t="s">
        <v>406</v>
      </c>
      <c r="B215" s="0" t="s">
        <v>407</v>
      </c>
      <c r="C215" s="2" t="n">
        <v>2.467994</v>
      </c>
      <c r="D215" s="2" t="n">
        <v>7.61775499025902</v>
      </c>
      <c r="E215" s="2" t="n">
        <v>27.68514</v>
      </c>
      <c r="F215" s="2" t="n">
        <v>0.25353416800499</v>
      </c>
    </row>
    <row r="216" customFormat="false" ht="15" hidden="false" customHeight="false" outlineLevel="0" collapsed="false">
      <c r="A216" s="0" t="s">
        <v>408</v>
      </c>
      <c r="B216" s="0" t="s">
        <v>409</v>
      </c>
      <c r="C216" s="2" t="n">
        <v>2.464461</v>
      </c>
      <c r="D216" s="2" t="n">
        <v>4.90617959444271</v>
      </c>
      <c r="E216" s="2" t="n">
        <v>28.86792</v>
      </c>
      <c r="F216" s="2" t="n">
        <v>0.439608484506607</v>
      </c>
    </row>
    <row r="217" customFormat="false" ht="15" hidden="false" customHeight="false" outlineLevel="0" collapsed="false">
      <c r="A217" s="0" t="s">
        <v>410</v>
      </c>
      <c r="B217" s="0" t="s">
        <v>411</v>
      </c>
      <c r="C217" s="2" t="n">
        <v>2.46331</v>
      </c>
      <c r="D217" s="2" t="n">
        <v>6.7451539151027</v>
      </c>
      <c r="E217" s="2" t="n">
        <v>29.95287</v>
      </c>
      <c r="F217" s="2" t="n">
        <v>0.350855857133865</v>
      </c>
    </row>
    <row r="218" customFormat="false" ht="15" hidden="false" customHeight="false" outlineLevel="0" collapsed="false">
      <c r="A218" s="0" t="s">
        <v>412</v>
      </c>
      <c r="B218" s="0" t="s">
        <v>413</v>
      </c>
      <c r="C218" s="2" t="n">
        <v>2.463075</v>
      </c>
      <c r="D218" s="2" t="n">
        <v>8.53775559403754</v>
      </c>
      <c r="E218" s="2" t="n">
        <v>28.62605</v>
      </c>
      <c r="F218" s="2" t="n">
        <v>0.257662296295166</v>
      </c>
    </row>
    <row r="219" customFormat="false" ht="15" hidden="false" customHeight="false" outlineLevel="0" collapsed="false">
      <c r="A219" s="0" t="s">
        <v>414</v>
      </c>
      <c r="B219" s="0" t="s">
        <v>415</v>
      </c>
      <c r="C219" s="2" t="n">
        <v>2.458312</v>
      </c>
      <c r="D219" s="2" t="n">
        <v>7.23266456708809</v>
      </c>
      <c r="E219" s="2" t="n">
        <v>30.68013</v>
      </c>
      <c r="F219" s="2" t="n">
        <v>0.32724517583847</v>
      </c>
    </row>
    <row r="220" customFormat="false" ht="15" hidden="false" customHeight="false" outlineLevel="0" collapsed="false">
      <c r="A220" s="0" t="s">
        <v>416</v>
      </c>
      <c r="B220" s="0" t="s">
        <v>417</v>
      </c>
      <c r="C220" s="2" t="n">
        <v>2.45542</v>
      </c>
      <c r="D220" s="2" t="n">
        <v>5.65730171037821</v>
      </c>
      <c r="E220" s="2" t="n">
        <v>29.85778</v>
      </c>
      <c r="F220" s="2" t="n">
        <v>0.419865667819977</v>
      </c>
    </row>
    <row r="221" customFormat="false" ht="15" hidden="false" customHeight="false" outlineLevel="0" collapsed="false">
      <c r="A221" s="0" t="s">
        <v>418</v>
      </c>
      <c r="B221" s="0" t="s">
        <v>419</v>
      </c>
      <c r="C221" s="2" t="n">
        <v>2.44828</v>
      </c>
      <c r="D221" s="2" t="n">
        <v>5.30195684276645</v>
      </c>
      <c r="E221" s="2" t="n">
        <v>30.85411</v>
      </c>
      <c r="F221" s="2" t="n">
        <v>0.376777857542038</v>
      </c>
    </row>
    <row r="222" customFormat="false" ht="15" hidden="false" customHeight="false" outlineLevel="0" collapsed="false">
      <c r="A222" s="0" t="s">
        <v>420</v>
      </c>
      <c r="B222" s="0" t="s">
        <v>421</v>
      </c>
      <c r="C222" s="2" t="n">
        <v>2.440486</v>
      </c>
      <c r="D222" s="2" t="n">
        <v>8.75347599010772</v>
      </c>
      <c r="E222" s="2" t="n">
        <v>27.47132</v>
      </c>
      <c r="F222" s="2" t="n">
        <v>0.153422370553017</v>
      </c>
    </row>
    <row r="223" customFormat="false" ht="15" hidden="false" customHeight="false" outlineLevel="0" collapsed="false">
      <c r="A223" s="0" t="s">
        <v>422</v>
      </c>
      <c r="B223" s="0" t="s">
        <v>423</v>
      </c>
      <c r="C223" s="2" t="n">
        <v>2.439695</v>
      </c>
      <c r="D223" s="2" t="n">
        <v>8.6345672421564</v>
      </c>
      <c r="E223" s="2" t="n">
        <v>31.83967</v>
      </c>
      <c r="F223" s="2" t="n">
        <v>0.179202616214752</v>
      </c>
    </row>
    <row r="224" customFormat="false" ht="15" hidden="false" customHeight="false" outlineLevel="0" collapsed="false">
      <c r="A224" s="0" t="s">
        <v>424</v>
      </c>
      <c r="B224" s="0" t="s">
        <v>425</v>
      </c>
      <c r="C224" s="2" t="n">
        <v>2.42995</v>
      </c>
      <c r="D224" s="2" t="n">
        <v>10.3599256943512</v>
      </c>
      <c r="E224" s="2" t="n">
        <v>27.43756</v>
      </c>
      <c r="F224" s="2" t="n">
        <v>0.172168731689453</v>
      </c>
    </row>
    <row r="225" customFormat="false" ht="15" hidden="false" customHeight="false" outlineLevel="0" collapsed="false">
      <c r="A225" s="0" t="s">
        <v>426</v>
      </c>
      <c r="B225" s="0" t="s">
        <v>427</v>
      </c>
      <c r="C225" s="2" t="n">
        <v>2.427776</v>
      </c>
      <c r="D225" s="2" t="n">
        <v>5.78847647767553</v>
      </c>
      <c r="E225" s="2" t="n">
        <v>29.25528</v>
      </c>
      <c r="F225" s="2" t="n">
        <v>0.39074170589447</v>
      </c>
    </row>
    <row r="226" customFormat="false" ht="15" hidden="false" customHeight="false" outlineLevel="0" collapsed="false">
      <c r="A226" s="0" t="s">
        <v>428</v>
      </c>
      <c r="B226" s="0" t="s">
        <v>429</v>
      </c>
      <c r="C226" s="2" t="n">
        <v>2.423063</v>
      </c>
      <c r="D226" s="2" t="n">
        <v>7.20386029230057</v>
      </c>
      <c r="E226" s="2" t="n">
        <v>28.09558</v>
      </c>
      <c r="F226" s="2" t="n">
        <v>0.29429093003273</v>
      </c>
    </row>
    <row r="227" customFormat="false" ht="15" hidden="false" customHeight="false" outlineLevel="0" collapsed="false">
      <c r="A227" s="0" t="s">
        <v>430</v>
      </c>
      <c r="B227" s="0" t="s">
        <v>431</v>
      </c>
      <c r="C227" s="2" t="n">
        <v>2.418455</v>
      </c>
      <c r="D227" s="2" t="n">
        <v>4.57971117139344</v>
      </c>
      <c r="E227" s="2" t="n">
        <v>29.71321</v>
      </c>
      <c r="F227" s="2" t="n">
        <v>0.498729288578033</v>
      </c>
    </row>
    <row r="228" customFormat="false" ht="15" hidden="false" customHeight="false" outlineLevel="0" collapsed="false">
      <c r="A228" s="0" t="s">
        <v>432</v>
      </c>
      <c r="B228" s="0" t="s">
        <v>433</v>
      </c>
      <c r="C228" s="2" t="n">
        <v>2.417377</v>
      </c>
      <c r="D228" s="2" t="n">
        <v>13.1693838808645</v>
      </c>
      <c r="E228" s="2" t="n">
        <v>30.66588</v>
      </c>
      <c r="F228" s="2" t="n">
        <v>0.0612129643559456</v>
      </c>
    </row>
    <row r="229" customFormat="false" ht="15" hidden="false" customHeight="false" outlineLevel="0" collapsed="false">
      <c r="A229" s="0" t="s">
        <v>434</v>
      </c>
      <c r="B229" s="0" t="s">
        <v>435</v>
      </c>
      <c r="C229" s="2" t="n">
        <v>2.415049</v>
      </c>
      <c r="D229" s="2" t="n">
        <v>5.96340668172495</v>
      </c>
      <c r="E229" s="2" t="n">
        <v>28.05777</v>
      </c>
      <c r="F229" s="2" t="n">
        <v>0.393953144550323</v>
      </c>
    </row>
    <row r="230" customFormat="false" ht="15" hidden="false" customHeight="false" outlineLevel="0" collapsed="false">
      <c r="A230" s="0" t="s">
        <v>436</v>
      </c>
      <c r="B230" s="0" t="s">
        <v>437</v>
      </c>
      <c r="C230" s="2" t="n">
        <v>2.411546</v>
      </c>
      <c r="D230" s="2" t="n">
        <v>5.26189388103755</v>
      </c>
      <c r="E230" s="2" t="n">
        <v>28.74826</v>
      </c>
      <c r="F230" s="2" t="n">
        <v>0.25743767619133</v>
      </c>
    </row>
    <row r="231" customFormat="false" ht="15" hidden="false" customHeight="false" outlineLevel="0" collapsed="false">
      <c r="A231" s="0" t="s">
        <v>438</v>
      </c>
      <c r="B231" s="0" t="s">
        <v>439</v>
      </c>
      <c r="C231" s="2" t="n">
        <v>2.407876</v>
      </c>
      <c r="D231" s="2" t="n">
        <v>7.64717288565222</v>
      </c>
      <c r="E231" s="2" t="n">
        <v>27.67297</v>
      </c>
      <c r="F231" s="2" t="n">
        <v>0.214102119207382</v>
      </c>
    </row>
    <row r="232" customFormat="false" ht="15" hidden="false" customHeight="false" outlineLevel="0" collapsed="false">
      <c r="A232" s="0" t="s">
        <v>440</v>
      </c>
      <c r="B232" s="0" t="s">
        <v>441</v>
      </c>
      <c r="C232" s="2" t="n">
        <v>2.404851</v>
      </c>
      <c r="D232" s="2" t="n">
        <v>13.695216840647</v>
      </c>
      <c r="E232" s="2" t="n">
        <v>27.31337</v>
      </c>
      <c r="F232" s="2" t="n">
        <v>0.0332978516817093</v>
      </c>
    </row>
    <row r="233" customFormat="false" ht="15" hidden="false" customHeight="false" outlineLevel="0" collapsed="false">
      <c r="A233" s="0" t="s">
        <v>442</v>
      </c>
      <c r="B233" s="0" t="s">
        <v>443</v>
      </c>
      <c r="C233" s="2" t="n">
        <v>2.404289</v>
      </c>
      <c r="D233" s="2" t="n">
        <v>3.84094696647388</v>
      </c>
      <c r="E233" s="2" t="n">
        <v>27.72975</v>
      </c>
      <c r="F233" s="2" t="n">
        <v>0.52607661485672</v>
      </c>
    </row>
    <row r="234" customFormat="false" ht="15" hidden="false" customHeight="false" outlineLevel="0" collapsed="false">
      <c r="A234" s="0" t="s">
        <v>444</v>
      </c>
      <c r="B234" s="0" t="s">
        <v>445</v>
      </c>
      <c r="C234" s="2" t="n">
        <v>2.404033</v>
      </c>
      <c r="D234" s="2" t="n">
        <v>11.4856894225741</v>
      </c>
      <c r="E234" s="2" t="n">
        <v>35.40309</v>
      </c>
      <c r="F234" s="2" t="n">
        <v>0.156213358044624</v>
      </c>
    </row>
    <row r="235" customFormat="false" ht="15" hidden="false" customHeight="false" outlineLevel="0" collapsed="false">
      <c r="A235" s="0" t="s">
        <v>446</v>
      </c>
      <c r="B235" s="0" t="s">
        <v>447</v>
      </c>
      <c r="C235" s="2" t="n">
        <v>2.395523</v>
      </c>
      <c r="D235" s="2" t="n">
        <v>6.74461584824797</v>
      </c>
      <c r="E235" s="2" t="n">
        <v>28.34053</v>
      </c>
      <c r="F235" s="2" t="n">
        <v>0.262648075819016</v>
      </c>
    </row>
    <row r="236" customFormat="false" ht="15" hidden="false" customHeight="false" outlineLevel="0" collapsed="false">
      <c r="A236" s="0" t="s">
        <v>448</v>
      </c>
      <c r="B236" s="0" t="s">
        <v>449</v>
      </c>
      <c r="C236" s="2" t="n">
        <v>2.393669</v>
      </c>
      <c r="D236" s="2" t="n">
        <v>3.73025815792506</v>
      </c>
      <c r="E236" s="2" t="n">
        <v>29.53725</v>
      </c>
      <c r="F236" s="2" t="n">
        <v>0.617098987102509</v>
      </c>
    </row>
    <row r="237" customFormat="false" ht="15" hidden="false" customHeight="false" outlineLevel="0" collapsed="false">
      <c r="A237" s="0" t="s">
        <v>450</v>
      </c>
      <c r="B237" s="0" t="s">
        <v>451</v>
      </c>
      <c r="C237" s="2" t="n">
        <v>2.39165</v>
      </c>
      <c r="D237" s="2" t="n">
        <v>6.44130397292847</v>
      </c>
      <c r="E237" s="2" t="n">
        <v>30.93435</v>
      </c>
      <c r="F237" s="2" t="n">
        <v>0.329124808311462</v>
      </c>
    </row>
    <row r="238" customFormat="false" ht="15" hidden="false" customHeight="false" outlineLevel="0" collapsed="false">
      <c r="A238" s="0" t="s">
        <v>452</v>
      </c>
      <c r="B238" s="0" t="s">
        <v>453</v>
      </c>
      <c r="C238" s="2" t="n">
        <v>2.388909</v>
      </c>
      <c r="D238" s="2" t="n">
        <v>8.13575611309422</v>
      </c>
      <c r="E238" s="2" t="n">
        <v>32.71332</v>
      </c>
      <c r="F238" s="2" t="n">
        <v>0.193045616149902</v>
      </c>
    </row>
    <row r="239" customFormat="false" ht="15" hidden="false" customHeight="false" outlineLevel="0" collapsed="false">
      <c r="A239" s="0" t="s">
        <v>454</v>
      </c>
      <c r="B239" s="0" t="s">
        <v>455</v>
      </c>
      <c r="C239" s="2" t="n">
        <v>2.38393</v>
      </c>
      <c r="D239" s="2" t="n">
        <v>3.14990543360568</v>
      </c>
      <c r="E239" s="2" t="n">
        <v>32.59115</v>
      </c>
      <c r="F239" s="2" t="n">
        <v>0.356302976608276</v>
      </c>
    </row>
    <row r="240" customFormat="false" ht="15" hidden="false" customHeight="false" outlineLevel="0" collapsed="false">
      <c r="A240" s="0" t="s">
        <v>456</v>
      </c>
      <c r="B240" s="0" t="s">
        <v>457</v>
      </c>
      <c r="C240" s="2" t="n">
        <v>2.37895</v>
      </c>
      <c r="D240" s="2" t="n">
        <v>1.6748442970603</v>
      </c>
      <c r="E240" s="2" t="n">
        <v>27.44691</v>
      </c>
      <c r="F240" s="2" t="n">
        <v>1.20312297344208</v>
      </c>
    </row>
    <row r="241" customFormat="false" ht="15" hidden="false" customHeight="false" outlineLevel="0" collapsed="false">
      <c r="A241" s="0" t="s">
        <v>458</v>
      </c>
      <c r="B241" s="0" t="s">
        <v>459</v>
      </c>
      <c r="C241" s="2" t="n">
        <v>2.372167</v>
      </c>
      <c r="D241" s="2" t="n">
        <v>9.44890494902254</v>
      </c>
      <c r="E241" s="2" t="n">
        <v>28.02605</v>
      </c>
      <c r="F241" s="2" t="n">
        <v>0.172628358006477</v>
      </c>
    </row>
    <row r="242" customFormat="false" ht="15" hidden="false" customHeight="false" outlineLevel="0" collapsed="false">
      <c r="A242" s="0" t="s">
        <v>460</v>
      </c>
      <c r="B242" s="0" t="s">
        <v>461</v>
      </c>
      <c r="C242" s="2" t="n">
        <v>2.370555</v>
      </c>
      <c r="D242" s="2" t="n">
        <v>10.7034429759105</v>
      </c>
      <c r="E242" s="2" t="n">
        <v>29.3858</v>
      </c>
      <c r="F242" s="2" t="n">
        <v>0.0423061363399029</v>
      </c>
    </row>
    <row r="243" customFormat="false" ht="15" hidden="false" customHeight="false" outlineLevel="0" collapsed="false">
      <c r="A243" s="0" t="s">
        <v>462</v>
      </c>
      <c r="B243" s="0" t="s">
        <v>463</v>
      </c>
      <c r="C243" s="2" t="n">
        <v>2.370506</v>
      </c>
      <c r="D243" s="2" t="n">
        <v>5.51022823422488</v>
      </c>
      <c r="E243" s="2" t="n">
        <v>27.37931</v>
      </c>
      <c r="F243" s="2" t="n">
        <v>0.419585168361664</v>
      </c>
    </row>
    <row r="244" customFormat="false" ht="15" hidden="false" customHeight="false" outlineLevel="0" collapsed="false">
      <c r="A244" s="0" t="s">
        <v>464</v>
      </c>
      <c r="B244" s="0" t="s">
        <v>465</v>
      </c>
      <c r="C244" s="2" t="n">
        <v>2.367718</v>
      </c>
      <c r="D244" s="2" t="n">
        <v>6.58401770258054</v>
      </c>
      <c r="E244" s="2" t="n">
        <v>28.04971</v>
      </c>
      <c r="F244" s="2" t="n">
        <v>0.349075943231583</v>
      </c>
    </row>
    <row r="245" customFormat="false" ht="15" hidden="false" customHeight="false" outlineLevel="0" collapsed="false">
      <c r="A245" s="0" t="s">
        <v>466</v>
      </c>
      <c r="B245" s="0" t="s">
        <v>467</v>
      </c>
      <c r="C245" s="2" t="n">
        <v>2.350557</v>
      </c>
      <c r="D245" s="2" t="n">
        <v>15.1679866658378</v>
      </c>
      <c r="E245" s="2" t="n">
        <v>26.76363</v>
      </c>
      <c r="F245" s="2" t="n">
        <v>0.0311660896986723</v>
      </c>
    </row>
    <row r="246" customFormat="false" ht="15" hidden="false" customHeight="false" outlineLevel="0" collapsed="false">
      <c r="A246" s="0" t="s">
        <v>468</v>
      </c>
      <c r="B246" s="0" t="s">
        <v>469</v>
      </c>
      <c r="C246" s="2" t="n">
        <v>2.347725</v>
      </c>
      <c r="D246" s="2" t="n">
        <v>6.42944098592953</v>
      </c>
      <c r="E246" s="2" t="n">
        <v>27.79803</v>
      </c>
      <c r="F246" s="2" t="n">
        <v>0.17374062538147</v>
      </c>
    </row>
    <row r="247" customFormat="false" ht="15" hidden="false" customHeight="false" outlineLevel="0" collapsed="false">
      <c r="A247" s="0" t="s">
        <v>470</v>
      </c>
      <c r="B247" s="0" t="s">
        <v>471</v>
      </c>
      <c r="C247" s="2" t="n">
        <v>2.344726</v>
      </c>
      <c r="D247" s="2" t="n">
        <v>9.28254702727247</v>
      </c>
      <c r="E247" s="2" t="n">
        <v>29.8525</v>
      </c>
      <c r="F247" s="2" t="n">
        <v>0.184980452060699</v>
      </c>
    </row>
    <row r="248" customFormat="false" ht="15" hidden="false" customHeight="false" outlineLevel="0" collapsed="false">
      <c r="A248" s="0" t="s">
        <v>472</v>
      </c>
      <c r="B248" s="0" t="s">
        <v>473</v>
      </c>
      <c r="C248" s="2" t="n">
        <v>2.342955</v>
      </c>
      <c r="D248" s="2" t="n">
        <v>14.3471559330512</v>
      </c>
      <c r="E248" s="2" t="n">
        <v>32.00801</v>
      </c>
      <c r="F248" s="2" t="n">
        <v>0.129593297839165</v>
      </c>
    </row>
    <row r="249" customFormat="false" ht="15" hidden="false" customHeight="false" outlineLevel="0" collapsed="false">
      <c r="A249" s="0" t="s">
        <v>474</v>
      </c>
      <c r="B249" s="0" t="s">
        <v>475</v>
      </c>
      <c r="C249" s="2" t="n">
        <v>2.330997</v>
      </c>
      <c r="D249" s="2" t="n">
        <v>11.4526717654379</v>
      </c>
      <c r="E249" s="2" t="n">
        <v>27.51323</v>
      </c>
      <c r="F249" s="2" t="n">
        <v>0.139915898442268</v>
      </c>
    </row>
    <row r="250" customFormat="false" ht="15" hidden="false" customHeight="false" outlineLevel="0" collapsed="false">
      <c r="A250" s="0" t="s">
        <v>476</v>
      </c>
      <c r="B250" s="0" t="s">
        <v>477</v>
      </c>
      <c r="C250" s="2" t="n">
        <v>2.326846</v>
      </c>
      <c r="D250" s="2" t="n">
        <v>7.67218054857171</v>
      </c>
      <c r="E250" s="2" t="n">
        <v>28.03424</v>
      </c>
      <c r="F250" s="2" t="n">
        <v>0.0731489956378937</v>
      </c>
    </row>
    <row r="251" customFormat="false" ht="15" hidden="false" customHeight="false" outlineLevel="0" collapsed="false">
      <c r="A251" s="0" t="s">
        <v>478</v>
      </c>
      <c r="B251" s="0" t="s">
        <v>479</v>
      </c>
      <c r="C251" s="2" t="n">
        <v>2.326237</v>
      </c>
      <c r="D251" s="2" t="n">
        <v>10.6787886336754</v>
      </c>
      <c r="E251" s="2" t="n">
        <v>34.69536</v>
      </c>
      <c r="F251" s="2" t="n">
        <v>0.192726820707321</v>
      </c>
    </row>
    <row r="252" customFormat="false" ht="15" hidden="false" customHeight="false" outlineLevel="0" collapsed="false">
      <c r="A252" s="0" t="s">
        <v>480</v>
      </c>
      <c r="B252" s="0" t="s">
        <v>481</v>
      </c>
      <c r="C252" s="2" t="n">
        <v>2.320356</v>
      </c>
      <c r="D252" s="2" t="n">
        <v>7.68360916148209</v>
      </c>
      <c r="E252" s="2" t="n">
        <v>26.60595</v>
      </c>
      <c r="F252" s="2" t="n">
        <v>0.222723141312599</v>
      </c>
    </row>
    <row r="253" customFormat="false" ht="15" hidden="false" customHeight="false" outlineLevel="0" collapsed="false">
      <c r="A253" s="0" t="s">
        <v>482</v>
      </c>
      <c r="B253" s="0" t="s">
        <v>483</v>
      </c>
      <c r="C253" s="2" t="n">
        <v>2.314667</v>
      </c>
      <c r="D253" s="2" t="n">
        <v>8.11655047523063</v>
      </c>
      <c r="E253" s="2" t="n">
        <v>27.65889</v>
      </c>
      <c r="F253" s="2" t="n">
        <v>0.22859799861908</v>
      </c>
    </row>
    <row r="254" customFormat="false" ht="15" hidden="false" customHeight="false" outlineLevel="0" collapsed="false">
      <c r="A254" s="0" t="s">
        <v>484</v>
      </c>
      <c r="B254" s="0" t="s">
        <v>485</v>
      </c>
      <c r="C254" s="2" t="n">
        <v>2.312794</v>
      </c>
      <c r="D254" s="2" t="n">
        <v>5.0223726636623</v>
      </c>
      <c r="E254" s="2" t="n">
        <v>27.48993</v>
      </c>
      <c r="F254" s="2" t="n">
        <v>0.427967131137848</v>
      </c>
    </row>
    <row r="255" customFormat="false" ht="15" hidden="false" customHeight="false" outlineLevel="0" collapsed="false">
      <c r="A255" s="0" t="s">
        <v>486</v>
      </c>
      <c r="B255" s="0" t="s">
        <v>487</v>
      </c>
      <c r="C255" s="2" t="n">
        <v>2.305285</v>
      </c>
      <c r="D255" s="2" t="n">
        <v>8.90740187945159</v>
      </c>
      <c r="E255" s="2" t="n">
        <v>33.22745</v>
      </c>
      <c r="F255" s="2" t="n">
        <v>0.244782894849777</v>
      </c>
    </row>
    <row r="256" customFormat="false" ht="15" hidden="false" customHeight="false" outlineLevel="0" collapsed="false">
      <c r="A256" s="0" t="s">
        <v>488</v>
      </c>
      <c r="B256" s="0" t="s">
        <v>489</v>
      </c>
      <c r="C256" s="2" t="n">
        <v>2.297264</v>
      </c>
      <c r="D256" s="2" t="n">
        <v>6.88307088834033</v>
      </c>
      <c r="E256" s="2" t="n">
        <v>28.7078</v>
      </c>
      <c r="F256" s="2" t="n">
        <v>0.282856166362762</v>
      </c>
    </row>
    <row r="257" customFormat="false" ht="15" hidden="false" customHeight="false" outlineLevel="0" collapsed="false">
      <c r="A257" s="0" t="s">
        <v>490</v>
      </c>
      <c r="C257" s="2" t="n">
        <v>2.294937</v>
      </c>
      <c r="D257" s="2" t="n">
        <v>6.77724997549286</v>
      </c>
      <c r="E257" s="2" t="n">
        <v>27.14046</v>
      </c>
      <c r="F257" s="2" t="n">
        <v>0.322652906179428</v>
      </c>
    </row>
    <row r="258" customFormat="false" ht="15" hidden="false" customHeight="false" outlineLevel="0" collapsed="false">
      <c r="A258" s="0" t="s">
        <v>491</v>
      </c>
      <c r="B258" s="0" t="s">
        <v>492</v>
      </c>
      <c r="C258" s="2" t="n">
        <v>2.277818</v>
      </c>
      <c r="D258" s="2" t="n">
        <v>4.77472049336078</v>
      </c>
      <c r="E258" s="2" t="n">
        <v>29.6325</v>
      </c>
      <c r="F258" s="2" t="n">
        <v>0.447115063667297</v>
      </c>
    </row>
    <row r="259" customFormat="false" ht="15" hidden="false" customHeight="false" outlineLevel="0" collapsed="false">
      <c r="A259" s="0" t="s">
        <v>493</v>
      </c>
      <c r="B259" s="0" t="s">
        <v>494</v>
      </c>
      <c r="C259" s="2" t="n">
        <v>2.272833</v>
      </c>
      <c r="D259" s="2" t="n">
        <v>12.2858321382308</v>
      </c>
      <c r="E259" s="2" t="n">
        <v>30.93136</v>
      </c>
      <c r="F259" s="2" t="n">
        <v>0.156973019242287</v>
      </c>
    </row>
    <row r="260" customFormat="false" ht="15" hidden="false" customHeight="false" outlineLevel="0" collapsed="false">
      <c r="A260" s="0" t="s">
        <v>495</v>
      </c>
      <c r="B260" s="0" t="s">
        <v>496</v>
      </c>
      <c r="C260" s="2" t="n">
        <v>2.272807</v>
      </c>
      <c r="D260" s="2" t="n">
        <v>5.66652174804229</v>
      </c>
      <c r="E260" s="2" t="n">
        <v>26.63607</v>
      </c>
      <c r="F260" s="2" t="n">
        <v>0.380699962377548</v>
      </c>
    </row>
    <row r="261" customFormat="false" ht="15" hidden="false" customHeight="false" outlineLevel="0" collapsed="false">
      <c r="A261" s="0" t="s">
        <v>497</v>
      </c>
      <c r="B261" s="0" t="s">
        <v>498</v>
      </c>
      <c r="C261" s="2" t="n">
        <v>2.261526</v>
      </c>
      <c r="D261" s="2" t="n">
        <v>5.01202335953831</v>
      </c>
      <c r="E261" s="2" t="n">
        <v>28.25031</v>
      </c>
      <c r="F261" s="2" t="n">
        <v>0.431732892990112</v>
      </c>
    </row>
    <row r="262" customFormat="false" ht="15" hidden="false" customHeight="false" outlineLevel="0" collapsed="false">
      <c r="A262" s="0" t="s">
        <v>499</v>
      </c>
      <c r="B262" s="0" t="s">
        <v>500</v>
      </c>
      <c r="C262" s="2" t="n">
        <v>2.252448</v>
      </c>
      <c r="D262" s="2" t="n">
        <v>6.13919015715626</v>
      </c>
      <c r="E262" s="2" t="n">
        <v>29.1748</v>
      </c>
      <c r="F262" s="2" t="n">
        <v>0.353989601135254</v>
      </c>
    </row>
    <row r="263" customFormat="false" ht="15" hidden="false" customHeight="false" outlineLevel="0" collapsed="false">
      <c r="A263" s="0" t="s">
        <v>501</v>
      </c>
      <c r="B263" s="0" t="s">
        <v>502</v>
      </c>
      <c r="C263" s="2" t="n">
        <v>2.252424</v>
      </c>
      <c r="D263" s="2" t="n">
        <v>4.65918989182431</v>
      </c>
      <c r="E263" s="2" t="n">
        <v>33.00992</v>
      </c>
      <c r="F263" s="2" t="n">
        <v>0.180409297347069</v>
      </c>
    </row>
    <row r="264" customFormat="false" ht="15" hidden="false" customHeight="false" outlineLevel="0" collapsed="false">
      <c r="A264" s="0" t="s">
        <v>503</v>
      </c>
      <c r="B264" s="0" t="s">
        <v>504</v>
      </c>
      <c r="C264" s="2" t="n">
        <v>2.250041</v>
      </c>
      <c r="D264" s="2" t="n">
        <v>5.59275635886442</v>
      </c>
      <c r="E264" s="2" t="n">
        <v>31.14233</v>
      </c>
      <c r="F264" s="2" t="n">
        <v>0.348379760980606</v>
      </c>
    </row>
    <row r="265" customFormat="false" ht="15" hidden="false" customHeight="false" outlineLevel="0" collapsed="false">
      <c r="A265" s="0" t="s">
        <v>505</v>
      </c>
      <c r="B265" s="0" t="s">
        <v>506</v>
      </c>
      <c r="C265" s="2" t="n">
        <v>2.249619</v>
      </c>
      <c r="D265" s="2" t="n">
        <v>7.77978263496578</v>
      </c>
      <c r="E265" s="2" t="n">
        <v>26.37326</v>
      </c>
      <c r="F265" s="2" t="n">
        <v>0.240165203809738</v>
      </c>
    </row>
    <row r="266" customFormat="false" ht="15" hidden="false" customHeight="false" outlineLevel="0" collapsed="false">
      <c r="A266" s="0" t="s">
        <v>507</v>
      </c>
      <c r="B266" s="0" t="s">
        <v>508</v>
      </c>
      <c r="C266" s="2" t="n">
        <v>2.245142</v>
      </c>
      <c r="D266" s="2" t="n">
        <v>4.78535187985983</v>
      </c>
      <c r="E266" s="2" t="n">
        <v>28.20553</v>
      </c>
      <c r="F266" s="2" t="n">
        <v>0.456859558820724</v>
      </c>
    </row>
    <row r="267" customFormat="false" ht="15" hidden="false" customHeight="false" outlineLevel="0" collapsed="false">
      <c r="A267" s="0" t="s">
        <v>509</v>
      </c>
      <c r="B267" s="0" t="s">
        <v>510</v>
      </c>
      <c r="C267" s="2" t="n">
        <v>2.243483</v>
      </c>
      <c r="D267" s="2" t="n">
        <v>10.4860727073954</v>
      </c>
      <c r="E267" s="2" t="n">
        <v>32.86273</v>
      </c>
      <c r="F267" s="2" t="n">
        <v>0.183585196733475</v>
      </c>
    </row>
    <row r="268" customFormat="false" ht="15" hidden="false" customHeight="false" outlineLevel="0" collapsed="false">
      <c r="A268" s="0" t="s">
        <v>511</v>
      </c>
      <c r="B268" s="0" t="s">
        <v>512</v>
      </c>
      <c r="C268" s="2" t="n">
        <v>2.240619</v>
      </c>
      <c r="D268" s="2" t="n">
        <v>6.2372256771906</v>
      </c>
      <c r="E268" s="2" t="n">
        <v>30.21006</v>
      </c>
      <c r="F268" s="2" t="n">
        <v>0.115680068731308</v>
      </c>
    </row>
    <row r="269" customFormat="false" ht="15" hidden="false" customHeight="false" outlineLevel="0" collapsed="false">
      <c r="A269" s="0" t="s">
        <v>513</v>
      </c>
      <c r="B269" s="0" t="s">
        <v>514</v>
      </c>
      <c r="C269" s="2" t="n">
        <v>2.236002</v>
      </c>
      <c r="D269" s="2" t="n">
        <v>3.9198827970347</v>
      </c>
      <c r="E269" s="2" t="n">
        <v>28.57312</v>
      </c>
      <c r="F269" s="2" t="n">
        <v>0.5501788854599</v>
      </c>
    </row>
    <row r="270" customFormat="false" ht="15" hidden="false" customHeight="false" outlineLevel="0" collapsed="false">
      <c r="A270" s="0" t="s">
        <v>515</v>
      </c>
      <c r="B270" s="0" t="s">
        <v>516</v>
      </c>
      <c r="C270" s="2" t="n">
        <v>2.235201</v>
      </c>
      <c r="D270" s="2" t="n">
        <v>5.55663967895427</v>
      </c>
      <c r="E270" s="2" t="n">
        <v>30.51209</v>
      </c>
      <c r="F270" s="2" t="n">
        <v>0.388806521892548</v>
      </c>
    </row>
    <row r="271" customFormat="false" ht="15" hidden="false" customHeight="false" outlineLevel="0" collapsed="false">
      <c r="A271" s="0" t="s">
        <v>517</v>
      </c>
      <c r="B271" s="0" t="s">
        <v>518</v>
      </c>
      <c r="C271" s="2" t="n">
        <v>2.231228</v>
      </c>
      <c r="D271" s="2" t="n">
        <v>6.23717008679049</v>
      </c>
      <c r="E271" s="2" t="n">
        <v>31.60093</v>
      </c>
      <c r="F271" s="2" t="n">
        <v>0.223316565155983</v>
      </c>
    </row>
    <row r="272" customFormat="false" ht="15" hidden="false" customHeight="false" outlineLevel="0" collapsed="false">
      <c r="A272" s="0" t="s">
        <v>519</v>
      </c>
      <c r="B272" s="0" t="s">
        <v>520</v>
      </c>
      <c r="C272" s="2" t="n">
        <v>2.22986</v>
      </c>
      <c r="D272" s="2" t="n">
        <v>9.79741531352618</v>
      </c>
      <c r="E272" s="2" t="n">
        <v>28.6067</v>
      </c>
      <c r="F272" s="2" t="n">
        <v>0.085463359951973</v>
      </c>
    </row>
    <row r="273" customFormat="false" ht="15" hidden="false" customHeight="false" outlineLevel="0" collapsed="false">
      <c r="A273" s="0" t="s">
        <v>521</v>
      </c>
      <c r="B273" s="0" t="s">
        <v>522</v>
      </c>
      <c r="C273" s="2" t="n">
        <v>2.228977</v>
      </c>
      <c r="D273" s="2" t="n">
        <v>9.4643567649472</v>
      </c>
      <c r="E273" s="2" t="n">
        <v>28.0488</v>
      </c>
      <c r="F273" s="2" t="n">
        <v>0.212625697255135</v>
      </c>
    </row>
    <row r="274" customFormat="false" ht="15" hidden="false" customHeight="false" outlineLevel="0" collapsed="false">
      <c r="A274" s="0" t="s">
        <v>523</v>
      </c>
      <c r="B274" s="0" t="s">
        <v>524</v>
      </c>
      <c r="C274" s="2" t="n">
        <v>2.224695</v>
      </c>
      <c r="D274" s="2" t="n">
        <v>11.4792725079714</v>
      </c>
      <c r="E274" s="2" t="n">
        <v>26.93375</v>
      </c>
      <c r="F274" s="2" t="n">
        <v>0.173779889941216</v>
      </c>
    </row>
    <row r="275" customFormat="false" ht="15" hidden="false" customHeight="false" outlineLevel="0" collapsed="false">
      <c r="A275" s="0" t="s">
        <v>525</v>
      </c>
      <c r="B275" s="0" t="s">
        <v>526</v>
      </c>
      <c r="C275" s="2" t="n">
        <v>2.223583</v>
      </c>
      <c r="D275" s="2" t="n">
        <v>12.6014768579633</v>
      </c>
      <c r="E275" s="2" t="n">
        <v>27.73116</v>
      </c>
      <c r="F275" s="2" t="n">
        <v>0.113713957369328</v>
      </c>
    </row>
    <row r="276" customFormat="false" ht="15" hidden="false" customHeight="false" outlineLevel="0" collapsed="false">
      <c r="A276" s="0" t="s">
        <v>527</v>
      </c>
      <c r="B276" s="0" t="s">
        <v>528</v>
      </c>
      <c r="C276" s="2" t="n">
        <v>2.223568</v>
      </c>
      <c r="D276" s="2" t="n">
        <v>3.7676686608094</v>
      </c>
      <c r="E276" s="2" t="n">
        <v>26.80346</v>
      </c>
      <c r="F276" s="2" t="n">
        <v>0.436173886060715</v>
      </c>
    </row>
    <row r="277" customFormat="false" ht="15" hidden="false" customHeight="false" outlineLevel="0" collapsed="false">
      <c r="A277" s="0" t="s">
        <v>529</v>
      </c>
      <c r="B277" s="0" t="s">
        <v>530</v>
      </c>
      <c r="C277" s="2" t="n">
        <v>2.222858</v>
      </c>
      <c r="D277" s="2" t="n">
        <v>6.53454029101569</v>
      </c>
      <c r="E277" s="2" t="n">
        <v>30.70778</v>
      </c>
      <c r="F277" s="2" t="n">
        <v>0.250389158725739</v>
      </c>
    </row>
    <row r="278" customFormat="false" ht="15" hidden="false" customHeight="false" outlineLevel="0" collapsed="false">
      <c r="A278" s="0" t="s">
        <v>531</v>
      </c>
      <c r="B278" s="0" t="s">
        <v>532</v>
      </c>
      <c r="C278" s="2" t="n">
        <v>2.222347</v>
      </c>
      <c r="D278" s="2" t="n">
        <v>7.92628719938227</v>
      </c>
      <c r="E278" s="2" t="n">
        <v>29.38916</v>
      </c>
      <c r="F278" s="2" t="n">
        <v>0.150568246841431</v>
      </c>
    </row>
    <row r="279" customFormat="false" ht="15" hidden="false" customHeight="false" outlineLevel="0" collapsed="false">
      <c r="A279" s="0" t="s">
        <v>533</v>
      </c>
      <c r="B279" s="0" t="s">
        <v>534</v>
      </c>
      <c r="C279" s="2" t="n">
        <v>2.221339</v>
      </c>
      <c r="D279" s="2" t="n">
        <v>7.57870633735134</v>
      </c>
      <c r="E279" s="2" t="n">
        <v>28.82878</v>
      </c>
      <c r="F279" s="2" t="n">
        <v>0.204820737242699</v>
      </c>
    </row>
    <row r="280" customFormat="false" ht="15" hidden="false" customHeight="false" outlineLevel="0" collapsed="false">
      <c r="A280" s="0" t="s">
        <v>535</v>
      </c>
      <c r="B280" s="0" t="s">
        <v>536</v>
      </c>
      <c r="C280" s="2" t="n">
        <v>2.215414</v>
      </c>
      <c r="D280" s="2" t="n">
        <v>7.91173475076483</v>
      </c>
      <c r="E280" s="2" t="n">
        <v>28.60014</v>
      </c>
      <c r="F280" s="2" t="n">
        <v>0.233196228742599</v>
      </c>
    </row>
    <row r="281" customFormat="false" ht="15" hidden="false" customHeight="false" outlineLevel="0" collapsed="false">
      <c r="A281" s="0" t="s">
        <v>537</v>
      </c>
      <c r="B281" s="0" t="s">
        <v>538</v>
      </c>
      <c r="C281" s="2" t="n">
        <v>2.213204</v>
      </c>
      <c r="D281" s="2" t="n">
        <v>5.79303101138263</v>
      </c>
      <c r="E281" s="2" t="n">
        <v>26.57175</v>
      </c>
      <c r="F281" s="2" t="n">
        <v>0.372432142496109</v>
      </c>
    </row>
    <row r="282" customFormat="false" ht="15" hidden="false" customHeight="false" outlineLevel="0" collapsed="false">
      <c r="A282" s="0" t="s">
        <v>539</v>
      </c>
      <c r="B282" s="0" t="s">
        <v>540</v>
      </c>
      <c r="C282" s="2" t="n">
        <v>2.211096</v>
      </c>
      <c r="D282" s="2" t="n">
        <v>3.10201412888325</v>
      </c>
      <c r="E282" s="2" t="n">
        <v>27.92001</v>
      </c>
      <c r="F282" s="2" t="n">
        <v>0.626908123493195</v>
      </c>
    </row>
    <row r="283" customFormat="false" ht="15" hidden="false" customHeight="false" outlineLevel="0" collapsed="false">
      <c r="A283" s="0" t="s">
        <v>541</v>
      </c>
      <c r="B283" s="0" t="s">
        <v>542</v>
      </c>
      <c r="C283" s="2" t="n">
        <v>2.210971</v>
      </c>
      <c r="D283" s="2" t="n">
        <v>2.64244004537373</v>
      </c>
      <c r="E283" s="2" t="n">
        <v>27.99186</v>
      </c>
      <c r="F283" s="2" t="n">
        <v>0.734328925609589</v>
      </c>
    </row>
    <row r="284" customFormat="false" ht="15" hidden="false" customHeight="false" outlineLevel="0" collapsed="false">
      <c r="A284" s="0" t="s">
        <v>543</v>
      </c>
      <c r="B284" s="0" t="s">
        <v>544</v>
      </c>
      <c r="C284" s="2" t="n">
        <v>2.210101</v>
      </c>
      <c r="D284" s="2" t="n">
        <v>5.40821314022904</v>
      </c>
      <c r="E284" s="2" t="n">
        <v>26.63801</v>
      </c>
      <c r="F284" s="2" t="n">
        <v>0.358716279268265</v>
      </c>
    </row>
    <row r="285" customFormat="false" ht="15" hidden="false" customHeight="false" outlineLevel="0" collapsed="false">
      <c r="A285" s="0" t="s">
        <v>545</v>
      </c>
      <c r="B285" s="0" t="s">
        <v>546</v>
      </c>
      <c r="C285" s="2" t="n">
        <v>2.210066</v>
      </c>
      <c r="D285" s="2" t="n">
        <v>6.71202530592068</v>
      </c>
      <c r="E285" s="2" t="n">
        <v>28.77315</v>
      </c>
      <c r="F285" s="2" t="n">
        <v>0.296500325202942</v>
      </c>
    </row>
    <row r="286" customFormat="false" ht="15" hidden="false" customHeight="false" outlineLevel="0" collapsed="false">
      <c r="A286" s="0" t="s">
        <v>547</v>
      </c>
      <c r="B286" s="0" t="s">
        <v>548</v>
      </c>
      <c r="C286" s="2" t="n">
        <v>2.208758</v>
      </c>
      <c r="D286" s="2" t="n">
        <v>2.357064732813</v>
      </c>
      <c r="E286" s="2" t="n">
        <v>26.8734</v>
      </c>
      <c r="F286" s="2" t="n">
        <v>0.770269691944122</v>
      </c>
    </row>
    <row r="287" customFormat="false" ht="15" hidden="false" customHeight="false" outlineLevel="0" collapsed="false">
      <c r="A287" s="0" t="s">
        <v>549</v>
      </c>
      <c r="B287" s="0" t="s">
        <v>550</v>
      </c>
      <c r="C287" s="2" t="n">
        <v>2.208519</v>
      </c>
      <c r="D287" s="2" t="n">
        <v>7.66863984937011</v>
      </c>
      <c r="E287" s="2" t="n">
        <v>30.22062</v>
      </c>
      <c r="F287" s="2" t="n">
        <v>0.164396852254868</v>
      </c>
    </row>
    <row r="288" customFormat="false" ht="15" hidden="false" customHeight="false" outlineLevel="0" collapsed="false">
      <c r="A288" s="0" t="s">
        <v>551</v>
      </c>
      <c r="B288" s="0" t="s">
        <v>552</v>
      </c>
      <c r="C288" s="2" t="n">
        <v>2.202051</v>
      </c>
      <c r="D288" s="2" t="n">
        <v>7.50515956104556</v>
      </c>
      <c r="E288" s="2" t="n">
        <v>28.51645</v>
      </c>
      <c r="F288" s="2" t="n">
        <v>0.153556823730469</v>
      </c>
    </row>
    <row r="289" customFormat="false" ht="15" hidden="false" customHeight="false" outlineLevel="0" collapsed="false">
      <c r="A289" s="0" t="s">
        <v>553</v>
      </c>
      <c r="C289" s="2" t="n">
        <v>2.191689</v>
      </c>
      <c r="D289" s="2" t="n">
        <v>5.46345096937691</v>
      </c>
      <c r="E289" s="2" t="n">
        <v>28.34087</v>
      </c>
      <c r="F289" s="2" t="n">
        <v>0.353192120790482</v>
      </c>
    </row>
    <row r="290" customFormat="false" ht="15" hidden="false" customHeight="false" outlineLevel="0" collapsed="false">
      <c r="B290" s="0" t="s">
        <v>554</v>
      </c>
      <c r="C290" s="2" t="n">
        <v>2.185254</v>
      </c>
      <c r="D290" s="2" t="n">
        <v>7.7482682319355</v>
      </c>
      <c r="E290" s="2" t="n">
        <v>27.19304</v>
      </c>
      <c r="F290" s="2" t="n">
        <v>0.270719647407532</v>
      </c>
    </row>
    <row r="291" customFormat="false" ht="15" hidden="false" customHeight="false" outlineLevel="0" collapsed="false">
      <c r="A291" s="0" t="s">
        <v>555</v>
      </c>
      <c r="B291" s="0" t="s">
        <v>556</v>
      </c>
      <c r="C291" s="2" t="n">
        <v>2.184942</v>
      </c>
      <c r="D291" s="2" t="n">
        <v>3.26397119458906</v>
      </c>
      <c r="E291" s="2" t="n">
        <v>26.68717</v>
      </c>
      <c r="F291" s="2" t="n">
        <v>0.539677858352661</v>
      </c>
    </row>
    <row r="292" customFormat="false" ht="15" hidden="false" customHeight="false" outlineLevel="0" collapsed="false">
      <c r="A292" s="0" t="s">
        <v>557</v>
      </c>
      <c r="B292" s="0" t="s">
        <v>558</v>
      </c>
      <c r="C292" s="2" t="n">
        <v>2.184166</v>
      </c>
      <c r="D292" s="2" t="n">
        <v>6.30293995198362</v>
      </c>
      <c r="E292" s="2" t="n">
        <v>28.23492</v>
      </c>
      <c r="F292" s="2" t="n">
        <v>0.288432270288467</v>
      </c>
    </row>
    <row r="293" customFormat="false" ht="15" hidden="false" customHeight="false" outlineLevel="0" collapsed="false">
      <c r="A293" s="0" t="s">
        <v>559</v>
      </c>
      <c r="B293" s="0" t="s">
        <v>560</v>
      </c>
      <c r="C293" s="2" t="n">
        <v>2.183797</v>
      </c>
      <c r="D293" s="2" t="n">
        <v>1.95071204606575</v>
      </c>
      <c r="E293" s="2" t="n">
        <v>30.53278</v>
      </c>
      <c r="F293" s="2" t="n">
        <v>0.994954705238342</v>
      </c>
    </row>
    <row r="294" customFormat="false" ht="15" hidden="false" customHeight="false" outlineLevel="0" collapsed="false">
      <c r="A294" s="0" t="s">
        <v>561</v>
      </c>
      <c r="B294" s="0" t="s">
        <v>562</v>
      </c>
      <c r="C294" s="2" t="n">
        <v>2.17806</v>
      </c>
      <c r="D294" s="2" t="n">
        <v>3.91227168472287</v>
      </c>
      <c r="E294" s="2" t="n">
        <v>27.99218</v>
      </c>
      <c r="F294" s="2" t="n">
        <v>0.535826921463013</v>
      </c>
    </row>
    <row r="295" customFormat="false" ht="15" hidden="false" customHeight="false" outlineLevel="0" collapsed="false">
      <c r="A295" s="0" t="s">
        <v>563</v>
      </c>
      <c r="B295" s="0" t="s">
        <v>564</v>
      </c>
      <c r="C295" s="2" t="n">
        <v>2.178</v>
      </c>
      <c r="D295" s="2" t="n">
        <v>6.36571431621689</v>
      </c>
      <c r="E295" s="2" t="n">
        <v>28.69201</v>
      </c>
      <c r="F295" s="2" t="n">
        <v>0.102308064699173</v>
      </c>
    </row>
    <row r="296" customFormat="false" ht="15" hidden="false" customHeight="false" outlineLevel="0" collapsed="false">
      <c r="A296" s="0" t="s">
        <v>239</v>
      </c>
      <c r="C296" s="2" t="n">
        <v>2.17741</v>
      </c>
      <c r="D296" s="2" t="n">
        <v>1.86955288774372</v>
      </c>
      <c r="E296" s="2" t="n">
        <v>28.62251</v>
      </c>
      <c r="F296" s="2" t="n">
        <v>1.01382958889008</v>
      </c>
    </row>
    <row r="297" customFormat="false" ht="15" hidden="false" customHeight="false" outlineLevel="0" collapsed="false">
      <c r="A297" s="0" t="s">
        <v>565</v>
      </c>
      <c r="B297" s="0" t="s">
        <v>566</v>
      </c>
      <c r="C297" s="2" t="n">
        <v>2.1761</v>
      </c>
      <c r="D297" s="2" t="n">
        <v>3.27668689323332</v>
      </c>
      <c r="E297" s="2" t="n">
        <v>27.53872</v>
      </c>
      <c r="F297" s="2" t="n">
        <v>0.567362785339355</v>
      </c>
    </row>
    <row r="298" customFormat="false" ht="15" hidden="false" customHeight="false" outlineLevel="0" collapsed="false">
      <c r="A298" s="0" t="s">
        <v>567</v>
      </c>
      <c r="B298" s="0" t="s">
        <v>568</v>
      </c>
      <c r="C298" s="2" t="n">
        <v>2.175397</v>
      </c>
      <c r="D298" s="2" t="n">
        <v>6.62184821722325</v>
      </c>
      <c r="E298" s="2" t="n">
        <v>31.24677</v>
      </c>
      <c r="F298" s="2" t="n">
        <v>0.259577453136444</v>
      </c>
    </row>
    <row r="299" customFormat="false" ht="15" hidden="false" customHeight="false" outlineLevel="0" collapsed="false">
      <c r="A299" s="0" t="s">
        <v>569</v>
      </c>
      <c r="B299" s="0" t="s">
        <v>570</v>
      </c>
      <c r="C299" s="2" t="n">
        <v>2.169821</v>
      </c>
      <c r="D299" s="2" t="n">
        <v>2.56832925341717</v>
      </c>
      <c r="E299" s="2" t="n">
        <v>34.22697</v>
      </c>
      <c r="F299" s="2" t="n">
        <v>0.120548687875271</v>
      </c>
    </row>
    <row r="300" customFormat="false" ht="15" hidden="false" customHeight="false" outlineLevel="0" collapsed="false">
      <c r="A300" s="0" t="s">
        <v>571</v>
      </c>
      <c r="B300" s="0" t="s">
        <v>572</v>
      </c>
      <c r="C300" s="2" t="n">
        <v>2.168495</v>
      </c>
      <c r="D300" s="2" t="n">
        <v>5.50906816214175</v>
      </c>
      <c r="E300" s="2" t="n">
        <v>28.57497</v>
      </c>
      <c r="F300" s="2" t="n">
        <v>0.376792728900909</v>
      </c>
    </row>
    <row r="301" customFormat="false" ht="15" hidden="false" customHeight="false" outlineLevel="0" collapsed="false">
      <c r="A301" s="0" t="s">
        <v>573</v>
      </c>
      <c r="B301" s="0" t="s">
        <v>574</v>
      </c>
      <c r="C301" s="2" t="n">
        <v>2.167914</v>
      </c>
      <c r="D301" s="2" t="n">
        <v>14.2936682354053</v>
      </c>
      <c r="E301" s="2" t="n">
        <v>32.93794</v>
      </c>
      <c r="F301" s="2" t="n">
        <v>0.0968400090932846</v>
      </c>
    </row>
    <row r="302" customFormat="false" ht="15" hidden="false" customHeight="false" outlineLevel="0" collapsed="false">
      <c r="A302" s="0" t="s">
        <v>575</v>
      </c>
      <c r="B302" s="0" t="s">
        <v>576</v>
      </c>
      <c r="C302" s="2" t="n">
        <v>2.166925</v>
      </c>
      <c r="D302" s="2" t="n">
        <v>7.01553183037035</v>
      </c>
      <c r="E302" s="2" t="n">
        <v>28.75748</v>
      </c>
      <c r="F302" s="2" t="n">
        <v>0.295376360416412</v>
      </c>
    </row>
    <row r="303" customFormat="false" ht="15" hidden="false" customHeight="false" outlineLevel="0" collapsed="false">
      <c r="A303" s="0" t="s">
        <v>577</v>
      </c>
      <c r="B303" s="0" t="s">
        <v>578</v>
      </c>
      <c r="C303" s="2" t="n">
        <v>2.164018</v>
      </c>
      <c r="D303" s="2" t="n">
        <v>9.47607747443027</v>
      </c>
      <c r="E303" s="2" t="n">
        <v>27.29572</v>
      </c>
      <c r="F303" s="2" t="n">
        <v>0.142516896128654</v>
      </c>
    </row>
    <row r="304" customFormat="false" ht="15" hidden="false" customHeight="false" outlineLevel="0" collapsed="false">
      <c r="A304" s="0" t="s">
        <v>579</v>
      </c>
      <c r="B304" s="0" t="s">
        <v>580</v>
      </c>
      <c r="C304" s="2" t="n">
        <v>2.163789</v>
      </c>
      <c r="D304" s="2" t="n">
        <v>6.58814200485103</v>
      </c>
      <c r="E304" s="2" t="n">
        <v>28.78638</v>
      </c>
      <c r="F304" s="2" t="n">
        <v>0.319040209054947</v>
      </c>
    </row>
    <row r="305" customFormat="false" ht="15" hidden="false" customHeight="false" outlineLevel="0" collapsed="false">
      <c r="A305" s="0" t="s">
        <v>581</v>
      </c>
      <c r="B305" s="0" t="s">
        <v>582</v>
      </c>
      <c r="C305" s="2" t="n">
        <v>2.154911</v>
      </c>
      <c r="D305" s="2" t="n">
        <v>4.68534733411311</v>
      </c>
      <c r="E305" s="2" t="n">
        <v>26.52059</v>
      </c>
      <c r="F305" s="2" t="n">
        <v>0.435094177722931</v>
      </c>
    </row>
    <row r="306" customFormat="false" ht="15" hidden="false" customHeight="false" outlineLevel="0" collapsed="false">
      <c r="A306" s="0" t="s">
        <v>583</v>
      </c>
      <c r="B306" s="0" t="s">
        <v>473</v>
      </c>
      <c r="C306" s="2" t="n">
        <v>2.151067</v>
      </c>
      <c r="D306" s="2" t="n">
        <v>4.91125746279781</v>
      </c>
      <c r="E306" s="2" t="n">
        <v>26.92664</v>
      </c>
      <c r="F306" s="2" t="n">
        <v>0.408262699842453</v>
      </c>
    </row>
    <row r="307" customFormat="false" ht="15" hidden="false" customHeight="false" outlineLevel="0" collapsed="false">
      <c r="A307" s="0" t="s">
        <v>584</v>
      </c>
      <c r="B307" s="0" t="s">
        <v>585</v>
      </c>
      <c r="C307" s="2" t="n">
        <v>2.150805</v>
      </c>
      <c r="D307" s="2" t="n">
        <v>2.93906261608166</v>
      </c>
      <c r="E307" s="2" t="n">
        <v>27.65438</v>
      </c>
      <c r="F307" s="2" t="n">
        <v>0.664599895477295</v>
      </c>
    </row>
    <row r="308" customFormat="false" ht="15" hidden="false" customHeight="false" outlineLevel="0" collapsed="false">
      <c r="A308" s="0" t="s">
        <v>586</v>
      </c>
      <c r="B308" s="0" t="s">
        <v>587</v>
      </c>
      <c r="C308" s="2" t="n">
        <v>2.143601</v>
      </c>
      <c r="D308" s="2" t="n">
        <v>12.2974675111886</v>
      </c>
      <c r="E308" s="2" t="n">
        <v>35.0004</v>
      </c>
      <c r="F308" s="2" t="n">
        <v>0.15076932311058</v>
      </c>
    </row>
    <row r="309" customFormat="false" ht="15" hidden="false" customHeight="false" outlineLevel="0" collapsed="false">
      <c r="A309" s="0" t="s">
        <v>588</v>
      </c>
      <c r="B309" s="0" t="s">
        <v>589</v>
      </c>
      <c r="C309" s="2" t="n">
        <v>2.141837</v>
      </c>
      <c r="D309" s="2" t="n">
        <v>9.22149541847767</v>
      </c>
      <c r="E309" s="2" t="n">
        <v>26.9925</v>
      </c>
      <c r="F309" s="2" t="n">
        <v>0.172835603356361</v>
      </c>
    </row>
    <row r="310" customFormat="false" ht="15" hidden="false" customHeight="false" outlineLevel="0" collapsed="false">
      <c r="A310" s="0" t="s">
        <v>590</v>
      </c>
      <c r="B310" s="0" t="s">
        <v>591</v>
      </c>
      <c r="C310" s="2" t="n">
        <v>2.138433</v>
      </c>
      <c r="D310" s="2" t="n">
        <v>8.59106015072181</v>
      </c>
      <c r="E310" s="2" t="n">
        <v>28.08904</v>
      </c>
      <c r="F310" s="2" t="n">
        <v>0.0602824538946152</v>
      </c>
    </row>
    <row r="311" customFormat="false" ht="15" hidden="false" customHeight="false" outlineLevel="0" collapsed="false">
      <c r="A311" s="0" t="s">
        <v>592</v>
      </c>
      <c r="B311" s="0" t="s">
        <v>593</v>
      </c>
      <c r="C311" s="2" t="n">
        <v>2.135777</v>
      </c>
      <c r="D311" s="2" t="n">
        <v>4.83093315213186</v>
      </c>
      <c r="E311" s="2" t="n">
        <v>27.06167</v>
      </c>
      <c r="F311" s="2" t="n">
        <v>0.410213738679886</v>
      </c>
    </row>
    <row r="312" customFormat="false" ht="15" hidden="false" customHeight="false" outlineLevel="0" collapsed="false">
      <c r="A312" s="0" t="s">
        <v>594</v>
      </c>
      <c r="B312" s="0" t="s">
        <v>595</v>
      </c>
      <c r="C312" s="2" t="n">
        <v>2.135205</v>
      </c>
      <c r="D312" s="2" t="n">
        <v>3.07074953229231</v>
      </c>
      <c r="E312" s="2" t="n">
        <v>28.38023</v>
      </c>
      <c r="F312" s="2" t="n">
        <v>0.623214721679688</v>
      </c>
    </row>
    <row r="313" customFormat="false" ht="15" hidden="false" customHeight="false" outlineLevel="0" collapsed="false">
      <c r="A313" s="0" t="s">
        <v>596</v>
      </c>
      <c r="B313" s="0" t="s">
        <v>597</v>
      </c>
      <c r="C313" s="2" t="n">
        <v>2.130974</v>
      </c>
      <c r="D313" s="2" t="n">
        <v>6.85291286233936</v>
      </c>
      <c r="E313" s="2" t="n">
        <v>27.47085</v>
      </c>
      <c r="F313" s="2" t="n">
        <v>0.206847727298737</v>
      </c>
    </row>
    <row r="314" customFormat="false" ht="15" hidden="false" customHeight="false" outlineLevel="0" collapsed="false">
      <c r="A314" s="0" t="s">
        <v>598</v>
      </c>
      <c r="C314" s="2" t="n">
        <v>2.126061</v>
      </c>
      <c r="D314" s="2" t="n">
        <v>4.36554336349797</v>
      </c>
      <c r="E314" s="2" t="n">
        <v>27.66644</v>
      </c>
      <c r="F314" s="2" t="n">
        <v>0.471122026443481</v>
      </c>
    </row>
    <row r="315" customFormat="false" ht="15" hidden="false" customHeight="false" outlineLevel="0" collapsed="false">
      <c r="A315" s="0" t="s">
        <v>599</v>
      </c>
      <c r="B315" s="0" t="s">
        <v>600</v>
      </c>
      <c r="C315" s="2" t="n">
        <v>2.123254</v>
      </c>
      <c r="D315" s="2" t="n">
        <v>5.33807915698305</v>
      </c>
      <c r="E315" s="2" t="n">
        <v>28.41104</v>
      </c>
      <c r="F315" s="2" t="n">
        <v>0.298217743635178</v>
      </c>
    </row>
    <row r="316" customFormat="false" ht="15" hidden="false" customHeight="false" outlineLevel="0" collapsed="false">
      <c r="A316" s="0" t="s">
        <v>601</v>
      </c>
      <c r="B316" s="0" t="s">
        <v>602</v>
      </c>
      <c r="C316" s="2" t="n">
        <v>2.121359</v>
      </c>
      <c r="D316" s="2" t="n">
        <v>4.95240401479891</v>
      </c>
      <c r="E316" s="2" t="n">
        <v>28.20148</v>
      </c>
      <c r="F316" s="2" t="n">
        <v>0.414285868406296</v>
      </c>
    </row>
    <row r="317" customFormat="false" ht="15" hidden="false" customHeight="false" outlineLevel="0" collapsed="false">
      <c r="A317" s="0" t="s">
        <v>603</v>
      </c>
      <c r="B317" s="0" t="s">
        <v>604</v>
      </c>
      <c r="C317" s="2" t="n">
        <v>2.117354</v>
      </c>
      <c r="D317" s="2" t="n">
        <v>3.49088314917521</v>
      </c>
      <c r="E317" s="2" t="n">
        <v>29.55008</v>
      </c>
      <c r="F317" s="2" t="n">
        <v>0.56119692325592</v>
      </c>
    </row>
    <row r="318" customFormat="false" ht="15" hidden="false" customHeight="false" outlineLevel="0" collapsed="false">
      <c r="A318" s="0" t="s">
        <v>605</v>
      </c>
      <c r="B318" s="0" t="s">
        <v>606</v>
      </c>
      <c r="C318" s="2" t="n">
        <v>2.116671</v>
      </c>
      <c r="D318" s="2" t="n">
        <v>6.8662723529575</v>
      </c>
      <c r="E318" s="2" t="n">
        <v>28.72161</v>
      </c>
      <c r="F318" s="2" t="n">
        <v>0.220288276672363</v>
      </c>
    </row>
    <row r="319" customFormat="false" ht="15" hidden="false" customHeight="false" outlineLevel="0" collapsed="false">
      <c r="A319" s="0" t="s">
        <v>607</v>
      </c>
      <c r="B319" s="0" t="s">
        <v>608</v>
      </c>
      <c r="C319" s="2" t="n">
        <v>2.115699</v>
      </c>
      <c r="D319" s="2" t="n">
        <v>9.69662897243844</v>
      </c>
      <c r="E319" s="2" t="n">
        <v>29.959</v>
      </c>
      <c r="F319" s="2" t="n">
        <v>0.129462867975235</v>
      </c>
    </row>
    <row r="320" customFormat="false" ht="15" hidden="false" customHeight="false" outlineLevel="0" collapsed="false">
      <c r="A320" s="0" t="s">
        <v>609</v>
      </c>
      <c r="B320" s="0" t="s">
        <v>610</v>
      </c>
      <c r="C320" s="2" t="n">
        <v>2.115485</v>
      </c>
      <c r="D320" s="2" t="n">
        <v>7.81237030503958</v>
      </c>
      <c r="E320" s="2" t="n">
        <v>30.47546</v>
      </c>
      <c r="F320" s="2" t="n">
        <v>0.165334224700928</v>
      </c>
    </row>
    <row r="321" customFormat="false" ht="15" hidden="false" customHeight="false" outlineLevel="0" collapsed="false">
      <c r="A321" s="0" t="s">
        <v>611</v>
      </c>
      <c r="B321" s="0" t="s">
        <v>612</v>
      </c>
      <c r="C321" s="2" t="n">
        <v>2.114102</v>
      </c>
      <c r="D321" s="2" t="n">
        <v>6.24384813085318</v>
      </c>
      <c r="E321" s="2" t="n">
        <v>27.57131</v>
      </c>
      <c r="F321" s="2" t="n">
        <v>0.291040509939194</v>
      </c>
    </row>
    <row r="322" customFormat="false" ht="15" hidden="false" customHeight="false" outlineLevel="0" collapsed="false">
      <c r="A322" s="0" t="s">
        <v>613</v>
      </c>
      <c r="C322" s="2" t="n">
        <v>2.11171</v>
      </c>
      <c r="D322" s="2" t="n">
        <v>6.9776701227842</v>
      </c>
      <c r="E322" s="2" t="n">
        <v>28.48046</v>
      </c>
      <c r="F322" s="2" t="n">
        <v>0.283286839723587</v>
      </c>
    </row>
    <row r="323" customFormat="false" ht="15" hidden="false" customHeight="false" outlineLevel="0" collapsed="false">
      <c r="A323" s="0" t="s">
        <v>614</v>
      </c>
      <c r="B323" s="0" t="s">
        <v>615</v>
      </c>
      <c r="C323" s="2" t="n">
        <v>2.10544</v>
      </c>
      <c r="D323" s="2" t="n">
        <v>7.42404826171659</v>
      </c>
      <c r="E323" s="2" t="n">
        <v>28.33235</v>
      </c>
      <c r="F323" s="2" t="n">
        <v>0.248517587780952</v>
      </c>
    </row>
    <row r="324" customFormat="false" ht="15" hidden="false" customHeight="false" outlineLevel="0" collapsed="false">
      <c r="A324" s="0" t="s">
        <v>616</v>
      </c>
      <c r="B324" s="0" t="s">
        <v>617</v>
      </c>
      <c r="C324" s="2" t="n">
        <v>2.104295</v>
      </c>
      <c r="D324" s="2" t="n">
        <v>7.2815207795444</v>
      </c>
      <c r="E324" s="2" t="n">
        <v>28.60374</v>
      </c>
      <c r="F324" s="2" t="n">
        <v>0.143869638442993</v>
      </c>
    </row>
    <row r="325" customFormat="false" ht="15" hidden="false" customHeight="false" outlineLevel="0" collapsed="false">
      <c r="A325" s="0" t="s">
        <v>618</v>
      </c>
      <c r="B325" s="0" t="s">
        <v>619</v>
      </c>
      <c r="C325" s="2" t="n">
        <v>2.101634</v>
      </c>
      <c r="D325" s="2" t="n">
        <v>7.40858788563454</v>
      </c>
      <c r="E325" s="2" t="n">
        <v>33.37723</v>
      </c>
      <c r="F325" s="2" t="n">
        <v>0.224394768476486</v>
      </c>
    </row>
    <row r="326" customFormat="false" ht="15" hidden="false" customHeight="false" outlineLevel="0" collapsed="false">
      <c r="A326" s="0" t="s">
        <v>620</v>
      </c>
      <c r="B326" s="0" t="s">
        <v>621</v>
      </c>
      <c r="C326" s="2" t="n">
        <v>2.096781</v>
      </c>
      <c r="D326" s="2" t="n">
        <v>10.8422957079682</v>
      </c>
      <c r="E326" s="2" t="n">
        <v>32.14248</v>
      </c>
      <c r="F326" s="2" t="n">
        <v>0.0941962078213692</v>
      </c>
    </row>
    <row r="327" customFormat="false" ht="15" hidden="false" customHeight="false" outlineLevel="0" collapsed="false">
      <c r="A327" s="0" t="s">
        <v>622</v>
      </c>
      <c r="B327" s="0" t="s">
        <v>623</v>
      </c>
      <c r="C327" s="2" t="n">
        <v>2.094484</v>
      </c>
      <c r="D327" s="2" t="n">
        <v>5.42134679433463</v>
      </c>
      <c r="E327" s="2" t="n">
        <v>30.86699</v>
      </c>
      <c r="F327" s="2" t="n">
        <v>0.301066040992737</v>
      </c>
    </row>
    <row r="328" customFormat="false" ht="15" hidden="false" customHeight="false" outlineLevel="0" collapsed="false">
      <c r="A328" s="0" t="s">
        <v>624</v>
      </c>
      <c r="B328" s="0" t="s">
        <v>625</v>
      </c>
      <c r="C328" s="2" t="n">
        <v>2.094453</v>
      </c>
      <c r="D328" s="2" t="n">
        <v>1.84038804013357</v>
      </c>
      <c r="E328" s="2" t="n">
        <v>27.86478</v>
      </c>
      <c r="F328" s="2" t="n">
        <v>0.917334496974945</v>
      </c>
    </row>
    <row r="329" customFormat="false" ht="15" hidden="false" customHeight="false" outlineLevel="0" collapsed="false">
      <c r="A329" s="0" t="s">
        <v>626</v>
      </c>
      <c r="B329" s="0" t="s">
        <v>627</v>
      </c>
      <c r="C329" s="2" t="n">
        <v>2.092152</v>
      </c>
      <c r="D329" s="2" t="n">
        <v>5.14770085176203</v>
      </c>
      <c r="E329" s="2" t="n">
        <v>28.04192</v>
      </c>
      <c r="F329" s="2" t="n">
        <v>0.26173797249794</v>
      </c>
    </row>
    <row r="330" customFormat="false" ht="15" hidden="false" customHeight="false" outlineLevel="0" collapsed="false">
      <c r="A330" s="0" t="s">
        <v>628</v>
      </c>
      <c r="B330" s="0" t="s">
        <v>629</v>
      </c>
      <c r="C330" s="2" t="n">
        <v>2.090269</v>
      </c>
      <c r="D330" s="2" t="n">
        <v>3.66556837994595</v>
      </c>
      <c r="E330" s="2" t="n">
        <v>32.79383</v>
      </c>
      <c r="F330" s="2" t="n">
        <v>0.384679824113846</v>
      </c>
    </row>
    <row r="331" customFormat="false" ht="15" hidden="false" customHeight="false" outlineLevel="0" collapsed="false">
      <c r="A331" s="0" t="s">
        <v>630</v>
      </c>
      <c r="B331" s="0" t="s">
        <v>631</v>
      </c>
      <c r="C331" s="2" t="n">
        <v>2.08638</v>
      </c>
      <c r="D331" s="2" t="n">
        <v>6.93599558711552</v>
      </c>
      <c r="E331" s="2" t="n">
        <v>29.71822</v>
      </c>
      <c r="F331" s="2" t="n">
        <v>0.278947919607162</v>
      </c>
    </row>
    <row r="332" customFormat="false" ht="15" hidden="false" customHeight="false" outlineLevel="0" collapsed="false">
      <c r="A332" s="0" t="s">
        <v>632</v>
      </c>
      <c r="B332" s="0" t="s">
        <v>633</v>
      </c>
      <c r="C332" s="2" t="n">
        <v>2.085178</v>
      </c>
      <c r="D332" s="2" t="n">
        <v>10.1917976215371</v>
      </c>
      <c r="E332" s="2" t="n">
        <v>30.29028</v>
      </c>
      <c r="F332" s="2" t="n">
        <v>0.182487338781357</v>
      </c>
    </row>
    <row r="333" customFormat="false" ht="15" hidden="false" customHeight="false" outlineLevel="0" collapsed="false">
      <c r="A333" s="0" t="s">
        <v>634</v>
      </c>
      <c r="B333" s="0" t="s">
        <v>635</v>
      </c>
      <c r="C333" s="2" t="n">
        <v>2.083928</v>
      </c>
      <c r="D333" s="2" t="n">
        <v>3.96889389555385</v>
      </c>
      <c r="E333" s="2" t="n">
        <v>27.45942</v>
      </c>
      <c r="F333" s="2" t="n">
        <v>0.499206274747849</v>
      </c>
    </row>
    <row r="334" customFormat="false" ht="15" hidden="false" customHeight="false" outlineLevel="0" collapsed="false">
      <c r="A334" s="0" t="s">
        <v>636</v>
      </c>
      <c r="B334" s="0" t="s">
        <v>637</v>
      </c>
      <c r="C334" s="2" t="n">
        <v>2.080627</v>
      </c>
      <c r="D334" s="2" t="n">
        <v>6.20625082043977</v>
      </c>
      <c r="E334" s="2" t="n">
        <v>27.07356</v>
      </c>
      <c r="F334" s="2" t="n">
        <v>0.324880361557007</v>
      </c>
    </row>
    <row r="335" customFormat="false" ht="15" hidden="false" customHeight="false" outlineLevel="0" collapsed="false">
      <c r="A335" s="0" t="s">
        <v>638</v>
      </c>
      <c r="B335" s="0" t="s">
        <v>639</v>
      </c>
      <c r="C335" s="2" t="n">
        <v>2.078375</v>
      </c>
      <c r="D335" s="2" t="n">
        <v>9.58649297059852</v>
      </c>
      <c r="E335" s="2" t="n">
        <v>31.4466</v>
      </c>
      <c r="F335" s="2" t="n">
        <v>0.173516198992729</v>
      </c>
    </row>
    <row r="336" customFormat="false" ht="15" hidden="false" customHeight="false" outlineLevel="0" collapsed="false">
      <c r="A336" s="0" t="s">
        <v>640</v>
      </c>
      <c r="B336" s="0" t="s">
        <v>641</v>
      </c>
      <c r="C336" s="2" t="n">
        <v>2.075087</v>
      </c>
      <c r="D336" s="2" t="n">
        <v>3.93168613789082</v>
      </c>
      <c r="E336" s="2" t="n">
        <v>28.57875</v>
      </c>
      <c r="F336" s="2" t="n">
        <v>0.173612266778946</v>
      </c>
    </row>
    <row r="337" customFormat="false" ht="15" hidden="false" customHeight="false" outlineLevel="0" collapsed="false">
      <c r="A337" s="0" t="s">
        <v>642</v>
      </c>
      <c r="B337" s="0" t="s">
        <v>643</v>
      </c>
      <c r="C337" s="2" t="n">
        <v>2.073181</v>
      </c>
      <c r="D337" s="2" t="n">
        <v>7.36738690831673</v>
      </c>
      <c r="E337" s="2" t="n">
        <v>30.74241</v>
      </c>
      <c r="F337" s="2" t="n">
        <v>0.211692050099373</v>
      </c>
    </row>
    <row r="338" customFormat="false" ht="15" hidden="false" customHeight="false" outlineLevel="0" collapsed="false">
      <c r="A338" s="0" t="s">
        <v>644</v>
      </c>
      <c r="B338" s="0" t="s">
        <v>645</v>
      </c>
      <c r="C338" s="2" t="n">
        <v>2.067618</v>
      </c>
      <c r="D338" s="2" t="n">
        <v>9.63953386616172</v>
      </c>
      <c r="E338" s="2" t="n">
        <v>29.12807</v>
      </c>
      <c r="F338" s="2" t="n">
        <v>0.195569485425949</v>
      </c>
    </row>
    <row r="339" customFormat="false" ht="15" hidden="false" customHeight="false" outlineLevel="0" collapsed="false">
      <c r="A339" s="0" t="s">
        <v>646</v>
      </c>
      <c r="B339" s="0" t="s">
        <v>647</v>
      </c>
      <c r="C339" s="2" t="n">
        <v>2.066921</v>
      </c>
      <c r="D339" s="2" t="n">
        <v>5.56826012901278</v>
      </c>
      <c r="E339" s="2" t="n">
        <v>26.89726</v>
      </c>
      <c r="F339" s="2" t="n">
        <v>0.361062377691269</v>
      </c>
    </row>
    <row r="340" customFormat="false" ht="15" hidden="false" customHeight="false" outlineLevel="0" collapsed="false">
      <c r="A340" s="0" t="s">
        <v>648</v>
      </c>
      <c r="B340" s="0" t="s">
        <v>649</v>
      </c>
      <c r="C340" s="2" t="n">
        <v>2.065711</v>
      </c>
      <c r="D340" s="2" t="n">
        <v>6.68163139390174</v>
      </c>
      <c r="E340" s="2" t="n">
        <v>31.36732</v>
      </c>
      <c r="F340" s="2" t="n">
        <v>0.154816776514053</v>
      </c>
    </row>
    <row r="341" customFormat="false" ht="15" hidden="false" customHeight="false" outlineLevel="0" collapsed="false">
      <c r="A341" s="0" t="s">
        <v>650</v>
      </c>
      <c r="B341" s="0" t="s">
        <v>651</v>
      </c>
      <c r="C341" s="2" t="n">
        <v>2.064245</v>
      </c>
      <c r="D341" s="2" t="n">
        <v>7.02872365172099</v>
      </c>
      <c r="E341" s="2" t="n">
        <v>29.18309</v>
      </c>
      <c r="F341" s="2" t="n">
        <v>0.280524581670761</v>
      </c>
    </row>
    <row r="342" customFormat="false" ht="15" hidden="false" customHeight="false" outlineLevel="0" collapsed="false">
      <c r="A342" s="0" t="s">
        <v>652</v>
      </c>
      <c r="B342" s="0" t="s">
        <v>653</v>
      </c>
      <c r="C342" s="2" t="n">
        <v>2.062604</v>
      </c>
      <c r="D342" s="2" t="n">
        <v>7.93231126153956</v>
      </c>
      <c r="E342" s="2" t="n">
        <v>26.67249</v>
      </c>
      <c r="F342" s="2" t="n">
        <v>0.231918722391129</v>
      </c>
    </row>
    <row r="343" customFormat="false" ht="15" hidden="false" customHeight="false" outlineLevel="0" collapsed="false">
      <c r="A343" s="0" t="s">
        <v>654</v>
      </c>
      <c r="B343" s="0" t="s">
        <v>655</v>
      </c>
      <c r="C343" s="2" t="n">
        <v>2.059063</v>
      </c>
      <c r="D343" s="2" t="n">
        <v>7.97596838430717</v>
      </c>
      <c r="E343" s="2" t="n">
        <v>27.5183</v>
      </c>
      <c r="F343" s="2" t="n">
        <v>0.215785667300224</v>
      </c>
    </row>
    <row r="344" customFormat="false" ht="15" hidden="false" customHeight="false" outlineLevel="0" collapsed="false">
      <c r="A344" s="0" t="s">
        <v>656</v>
      </c>
      <c r="B344" s="0" t="s">
        <v>657</v>
      </c>
      <c r="C344" s="2" t="n">
        <v>2.058853</v>
      </c>
      <c r="D344" s="2" t="n">
        <v>3.54101643541086</v>
      </c>
      <c r="E344" s="2" t="n">
        <v>31.37324</v>
      </c>
      <c r="F344" s="2" t="n">
        <v>0.471416562795639</v>
      </c>
    </row>
    <row r="345" customFormat="false" ht="15" hidden="false" customHeight="false" outlineLevel="0" collapsed="false">
      <c r="A345" s="0" t="s">
        <v>658</v>
      </c>
      <c r="B345" s="0" t="s">
        <v>659</v>
      </c>
      <c r="C345" s="2" t="n">
        <v>2.057726</v>
      </c>
      <c r="D345" s="2" t="n">
        <v>4.16064360168768</v>
      </c>
      <c r="E345" s="2" t="n">
        <v>29.69722</v>
      </c>
      <c r="F345" s="2" t="n">
        <v>0.36005163192749</v>
      </c>
    </row>
    <row r="346" customFormat="false" ht="15" hidden="false" customHeight="false" outlineLevel="0" collapsed="false">
      <c r="A346" s="0" t="s">
        <v>660</v>
      </c>
      <c r="B346" s="0" t="s">
        <v>661</v>
      </c>
      <c r="C346" s="2" t="n">
        <v>2.056924</v>
      </c>
      <c r="D346" s="2" t="n">
        <v>1.84751408434507</v>
      </c>
      <c r="E346" s="2" t="n">
        <v>27.17894</v>
      </c>
      <c r="F346" s="2" t="n">
        <v>0.95723968744278</v>
      </c>
    </row>
    <row r="347" customFormat="false" ht="15" hidden="false" customHeight="false" outlineLevel="0" collapsed="false">
      <c r="A347" s="0" t="s">
        <v>662</v>
      </c>
      <c r="B347" s="0" t="s">
        <v>663</v>
      </c>
      <c r="C347" s="2" t="n">
        <v>2.055208</v>
      </c>
      <c r="D347" s="2" t="n">
        <v>9.70868601517364</v>
      </c>
      <c r="E347" s="2" t="n">
        <v>29.08842</v>
      </c>
      <c r="F347" s="2" t="n">
        <v>0.157516807317734</v>
      </c>
    </row>
    <row r="348" customFormat="false" ht="15" hidden="false" customHeight="false" outlineLevel="0" collapsed="false">
      <c r="A348" s="0" t="s">
        <v>664</v>
      </c>
      <c r="B348" s="0" t="s">
        <v>665</v>
      </c>
      <c r="C348" s="2" t="n">
        <v>2.054925</v>
      </c>
      <c r="D348" s="2" t="n">
        <v>6.99222650137623</v>
      </c>
      <c r="E348" s="2" t="n">
        <v>27.41585</v>
      </c>
      <c r="F348" s="2" t="n">
        <v>0.127109512686729</v>
      </c>
    </row>
    <row r="349" customFormat="false" ht="15" hidden="false" customHeight="false" outlineLevel="0" collapsed="false">
      <c r="A349" s="0" t="s">
        <v>666</v>
      </c>
      <c r="C349" s="2" t="n">
        <v>2.054137</v>
      </c>
      <c r="D349" s="2" t="n">
        <v>2.65074221282755</v>
      </c>
      <c r="E349" s="2" t="n">
        <v>27.84617</v>
      </c>
      <c r="F349" s="2" t="n">
        <v>0.730157911777496</v>
      </c>
    </row>
    <row r="350" customFormat="false" ht="15" hidden="false" customHeight="false" outlineLevel="0" collapsed="false">
      <c r="A350" s="0" t="s">
        <v>667</v>
      </c>
      <c r="B350" s="0" t="s">
        <v>668</v>
      </c>
      <c r="C350" s="2" t="n">
        <v>2.052485</v>
      </c>
      <c r="D350" s="2" t="n">
        <v>7.56347812039512</v>
      </c>
      <c r="E350" s="2" t="n">
        <v>30.41909</v>
      </c>
      <c r="F350" s="2" t="n">
        <v>0.197016507387161</v>
      </c>
    </row>
    <row r="351" customFormat="false" ht="15" hidden="false" customHeight="false" outlineLevel="0" collapsed="false">
      <c r="A351" s="0" t="s">
        <v>669</v>
      </c>
      <c r="B351" s="0" t="s">
        <v>670</v>
      </c>
      <c r="C351" s="2" t="n">
        <v>2.046589</v>
      </c>
      <c r="D351" s="2" t="n">
        <v>5.21065037508339</v>
      </c>
      <c r="E351" s="2" t="n">
        <v>29.25007</v>
      </c>
      <c r="F351" s="2" t="n">
        <v>0.350424408912659</v>
      </c>
    </row>
    <row r="352" customFormat="false" ht="15" hidden="false" customHeight="false" outlineLevel="0" collapsed="false">
      <c r="A352" s="0" t="s">
        <v>656</v>
      </c>
      <c r="B352" s="0" t="s">
        <v>657</v>
      </c>
      <c r="C352" s="2" t="n">
        <v>2.046309</v>
      </c>
      <c r="D352" s="2" t="n">
        <v>3.76265208164083</v>
      </c>
      <c r="E352" s="2" t="n">
        <v>29.31507</v>
      </c>
      <c r="F352" s="2" t="n">
        <v>0.112648420035839</v>
      </c>
    </row>
    <row r="353" customFormat="false" ht="15" hidden="false" customHeight="false" outlineLevel="0" collapsed="false">
      <c r="A353" s="0" t="s">
        <v>671</v>
      </c>
      <c r="B353" s="0" t="s">
        <v>672</v>
      </c>
      <c r="C353" s="2" t="n">
        <v>2.045721</v>
      </c>
      <c r="D353" s="2" t="n">
        <v>6.14873694058444</v>
      </c>
      <c r="E353" s="2" t="n">
        <v>28.53316</v>
      </c>
      <c r="F353" s="2" t="n">
        <v>0.0581249557435513</v>
      </c>
    </row>
    <row r="354" customFormat="false" ht="15" hidden="false" customHeight="false" outlineLevel="0" collapsed="false">
      <c r="A354" s="0" t="s">
        <v>673</v>
      </c>
      <c r="B354" s="0" t="s">
        <v>674</v>
      </c>
      <c r="C354" s="2" t="n">
        <v>2.043015</v>
      </c>
      <c r="D354" s="2" t="n">
        <v>5.2779880197797</v>
      </c>
      <c r="E354" s="2" t="n">
        <v>27.97783</v>
      </c>
      <c r="F354" s="2" t="n">
        <v>0.371008098125458</v>
      </c>
    </row>
    <row r="355" customFormat="false" ht="15" hidden="false" customHeight="false" outlineLevel="0" collapsed="false">
      <c r="A355" s="0" t="s">
        <v>675</v>
      </c>
      <c r="B355" s="0" t="s">
        <v>676</v>
      </c>
      <c r="C355" s="2" t="n">
        <v>2.0423</v>
      </c>
      <c r="D355" s="2" t="n">
        <v>8.93602114409404</v>
      </c>
      <c r="E355" s="2" t="n">
        <v>29.8006</v>
      </c>
      <c r="F355" s="2" t="n">
        <v>0.159030929207802</v>
      </c>
    </row>
    <row r="356" customFormat="false" ht="15" hidden="false" customHeight="false" outlineLevel="0" collapsed="false">
      <c r="A356" s="0" t="s">
        <v>677</v>
      </c>
      <c r="B356" s="0" t="s">
        <v>678</v>
      </c>
      <c r="C356" s="2" t="n">
        <v>2.041935</v>
      </c>
      <c r="D356" s="2" t="n">
        <v>6.21487592021781</v>
      </c>
      <c r="E356" s="2" t="n">
        <v>29.13908</v>
      </c>
      <c r="F356" s="2" t="n">
        <v>0.281282871961594</v>
      </c>
    </row>
    <row r="357" customFormat="false" ht="15" hidden="false" customHeight="false" outlineLevel="0" collapsed="false">
      <c r="A357" s="0" t="s">
        <v>679</v>
      </c>
      <c r="B357" s="0" t="s">
        <v>680</v>
      </c>
      <c r="C357" s="2" t="n">
        <v>2.039023</v>
      </c>
      <c r="D357" s="2" t="n">
        <v>7.6160452278379</v>
      </c>
      <c r="E357" s="2" t="n">
        <v>35.74423</v>
      </c>
      <c r="F357" s="2" t="n">
        <v>0.0753830820322037</v>
      </c>
    </row>
    <row r="358" customFormat="false" ht="15" hidden="false" customHeight="false" outlineLevel="0" collapsed="false">
      <c r="A358" s="0" t="s">
        <v>681</v>
      </c>
      <c r="B358" s="0" t="s">
        <v>682</v>
      </c>
      <c r="C358" s="2" t="n">
        <v>2.0369</v>
      </c>
      <c r="D358" s="2" t="n">
        <v>9.98030817897933</v>
      </c>
      <c r="E358" s="2" t="n">
        <v>35.19901</v>
      </c>
      <c r="F358" s="2" t="n">
        <v>0.187133938074112</v>
      </c>
    </row>
    <row r="359" customFormat="false" ht="15" hidden="false" customHeight="false" outlineLevel="0" collapsed="false">
      <c r="A359" s="0" t="s">
        <v>683</v>
      </c>
      <c r="B359" s="0" t="s">
        <v>684</v>
      </c>
      <c r="C359" s="2" t="n">
        <v>2.035205</v>
      </c>
      <c r="D359" s="2" t="n">
        <v>6.177337465015</v>
      </c>
      <c r="E359" s="2" t="n">
        <v>27.63302</v>
      </c>
      <c r="F359" s="2" t="n">
        <v>0.30731663107872</v>
      </c>
    </row>
    <row r="360" customFormat="false" ht="15" hidden="false" customHeight="false" outlineLevel="0" collapsed="false">
      <c r="A360" s="0" t="s">
        <v>685</v>
      </c>
      <c r="B360" s="0" t="s">
        <v>686</v>
      </c>
      <c r="C360" s="2" t="n">
        <v>2.031771</v>
      </c>
      <c r="D360" s="2" t="n">
        <v>10.9539429615247</v>
      </c>
      <c r="E360" s="2" t="n">
        <v>34.53371</v>
      </c>
      <c r="F360" s="2" t="n">
        <v>0.155870273709297</v>
      </c>
    </row>
    <row r="361" customFormat="false" ht="15" hidden="false" customHeight="false" outlineLevel="0" collapsed="false">
      <c r="A361" s="0" t="s">
        <v>687</v>
      </c>
      <c r="B361" s="0" t="s">
        <v>688</v>
      </c>
      <c r="C361" s="2" t="n">
        <v>2.031732</v>
      </c>
      <c r="D361" s="2" t="n">
        <v>5.37609023811684</v>
      </c>
      <c r="E361" s="2" t="n">
        <v>27.9553</v>
      </c>
      <c r="F361" s="2" t="n">
        <v>0.172105371952057</v>
      </c>
    </row>
    <row r="362" customFormat="false" ht="15" hidden="false" customHeight="false" outlineLevel="0" collapsed="false">
      <c r="A362" s="0" t="s">
        <v>689</v>
      </c>
      <c r="B362" s="0" t="s">
        <v>690</v>
      </c>
      <c r="C362" s="2" t="n">
        <v>2.028873</v>
      </c>
      <c r="D362" s="2" t="n">
        <v>9.90273037572831</v>
      </c>
      <c r="E362" s="2" t="n">
        <v>31.1651</v>
      </c>
      <c r="F362" s="2" t="n">
        <v>0.0443895049393177</v>
      </c>
    </row>
    <row r="363" customFormat="false" ht="15" hidden="false" customHeight="false" outlineLevel="0" collapsed="false">
      <c r="A363" s="0" t="s">
        <v>691</v>
      </c>
      <c r="C363" s="2" t="n">
        <v>2.022137</v>
      </c>
      <c r="D363" s="2" t="n">
        <v>8.758374910744</v>
      </c>
      <c r="E363" s="2" t="n">
        <v>28.82893</v>
      </c>
      <c r="F363" s="2" t="n">
        <v>0.212240263819695</v>
      </c>
    </row>
    <row r="364" customFormat="false" ht="15" hidden="false" customHeight="false" outlineLevel="0" collapsed="false">
      <c r="A364" s="0" t="s">
        <v>692</v>
      </c>
      <c r="B364" s="0" t="s">
        <v>693</v>
      </c>
      <c r="C364" s="2" t="n">
        <v>2.021993</v>
      </c>
      <c r="D364" s="2" t="n">
        <v>1.35236255354132</v>
      </c>
      <c r="E364" s="2" t="n">
        <v>27.09652</v>
      </c>
      <c r="F364" s="2" t="n">
        <v>1.27408814430237</v>
      </c>
    </row>
    <row r="365" customFormat="false" ht="15" hidden="false" customHeight="false" outlineLevel="0" collapsed="false">
      <c r="A365" s="0" t="s">
        <v>694</v>
      </c>
      <c r="B365" s="0" t="s">
        <v>695</v>
      </c>
      <c r="C365" s="2" t="n">
        <v>2.021864</v>
      </c>
      <c r="D365" s="2" t="n">
        <v>7.45848700818301</v>
      </c>
      <c r="E365" s="2" t="n">
        <v>27.15203</v>
      </c>
      <c r="F365" s="2" t="n">
        <v>0.186851739883423</v>
      </c>
    </row>
    <row r="366" customFormat="false" ht="15" hidden="false" customHeight="false" outlineLevel="0" collapsed="false">
      <c r="C366" s="2" t="n">
        <v>2.013379</v>
      </c>
      <c r="D366" s="2" t="n">
        <v>3.01439623539205</v>
      </c>
      <c r="E366" s="2" t="n">
        <v>33.6327</v>
      </c>
      <c r="F366" s="2" t="n">
        <v>0.634955406188965</v>
      </c>
    </row>
    <row r="367" customFormat="false" ht="15" hidden="false" customHeight="false" outlineLevel="0" collapsed="false">
      <c r="A367" s="0" t="s">
        <v>696</v>
      </c>
      <c r="C367" s="2" t="n">
        <v>2.009284</v>
      </c>
      <c r="D367" s="2" t="n">
        <v>8.55389723971617</v>
      </c>
      <c r="E367" s="2" t="n">
        <v>31.96062</v>
      </c>
      <c r="F367" s="2" t="n">
        <v>0.183857724070549</v>
      </c>
    </row>
    <row r="368" customFormat="false" ht="15" hidden="false" customHeight="false" outlineLevel="0" collapsed="false">
      <c r="A368" s="0" t="s">
        <v>697</v>
      </c>
      <c r="B368" s="0" t="s">
        <v>698</v>
      </c>
      <c r="C368" s="2" t="n">
        <v>2.008443</v>
      </c>
      <c r="D368" s="2" t="n">
        <v>3.66543731128188</v>
      </c>
      <c r="E368" s="2" t="n">
        <v>27.6967</v>
      </c>
      <c r="F368" s="2" t="n">
        <v>0.360723614692688</v>
      </c>
    </row>
    <row r="369" customFormat="false" ht="15" hidden="false" customHeight="false" outlineLevel="0" collapsed="false">
      <c r="A369" s="0" t="s">
        <v>699</v>
      </c>
      <c r="C369" s="2" t="n">
        <v>2.007424</v>
      </c>
      <c r="D369" s="2" t="n">
        <v>10.6657173663669</v>
      </c>
      <c r="E369" s="2" t="n">
        <v>26.55563</v>
      </c>
      <c r="F369" s="2" t="n">
        <v>0.169943258166313</v>
      </c>
    </row>
    <row r="370" customFormat="false" ht="15" hidden="false" customHeight="false" outlineLevel="0" collapsed="false">
      <c r="A370" s="0" t="s">
        <v>700</v>
      </c>
      <c r="B370" s="0" t="s">
        <v>701</v>
      </c>
      <c r="C370" s="2" t="n">
        <v>2.007309</v>
      </c>
      <c r="D370" s="2" t="n">
        <v>4.46777233771056</v>
      </c>
      <c r="E370" s="2" t="n">
        <v>28.20854</v>
      </c>
      <c r="F370" s="2" t="n">
        <v>0.435364484786987</v>
      </c>
    </row>
    <row r="371" customFormat="false" ht="15" hidden="false" customHeight="false" outlineLevel="0" collapsed="false">
      <c r="A371" s="0" t="s">
        <v>702</v>
      </c>
      <c r="B371" s="0" t="s">
        <v>703</v>
      </c>
      <c r="C371" s="2" t="n">
        <v>2.005891</v>
      </c>
      <c r="D371" s="2" t="n">
        <v>4.8602850487944</v>
      </c>
      <c r="E371" s="2" t="n">
        <v>29.44908</v>
      </c>
      <c r="F371" s="2" t="n">
        <v>0.359825015068054</v>
      </c>
    </row>
    <row r="372" customFormat="false" ht="15" hidden="false" customHeight="false" outlineLevel="0" collapsed="false">
      <c r="A372" s="0" t="s">
        <v>704</v>
      </c>
      <c r="B372" s="0" t="s">
        <v>705</v>
      </c>
      <c r="C372" s="2" t="n">
        <v>2.003478</v>
      </c>
      <c r="D372" s="2" t="n">
        <v>12.7641549105701</v>
      </c>
      <c r="E372" s="2" t="n">
        <v>32.92883</v>
      </c>
      <c r="F372" s="2" t="n">
        <v>0.10162042081356</v>
      </c>
    </row>
    <row r="373" customFormat="false" ht="15" hidden="false" customHeight="false" outlineLevel="0" collapsed="false">
      <c r="A373" s="0" t="s">
        <v>706</v>
      </c>
      <c r="B373" s="0" t="s">
        <v>707</v>
      </c>
      <c r="C373" s="2" t="n">
        <v>2.002566</v>
      </c>
      <c r="D373" s="2" t="n">
        <v>3.3227574820998</v>
      </c>
      <c r="E373" s="2" t="n">
        <v>28.71527</v>
      </c>
      <c r="F373" s="2" t="n">
        <v>0.560181736946106</v>
      </c>
    </row>
    <row r="374" customFormat="false" ht="15" hidden="false" customHeight="false" outlineLevel="0" collapsed="false">
      <c r="A374" s="0" t="s">
        <v>708</v>
      </c>
      <c r="B374" s="0" t="s">
        <v>709</v>
      </c>
      <c r="C374" s="2" t="n">
        <v>-2.000823</v>
      </c>
      <c r="D374" s="2" t="n">
        <v>3.70911550192626</v>
      </c>
      <c r="E374" s="2" t="n">
        <v>28.58968</v>
      </c>
      <c r="F374" s="2" t="n">
        <v>0.51850813627243</v>
      </c>
    </row>
    <row r="375" customFormat="false" ht="15" hidden="false" customHeight="false" outlineLevel="0" collapsed="false">
      <c r="A375" s="0" t="s">
        <v>710</v>
      </c>
      <c r="C375" s="2" t="n">
        <v>-2.003515</v>
      </c>
      <c r="D375" s="2" t="n">
        <v>2.42658421145734</v>
      </c>
      <c r="E375" s="2" t="n">
        <v>23.33232</v>
      </c>
      <c r="F375" s="2" t="n">
        <v>0.717783808708191</v>
      </c>
    </row>
    <row r="376" customFormat="false" ht="15" hidden="false" customHeight="false" outlineLevel="0" collapsed="false">
      <c r="A376" s="0" t="s">
        <v>711</v>
      </c>
      <c r="B376" s="0" t="s">
        <v>712</v>
      </c>
      <c r="C376" s="2" t="n">
        <v>-2.005034</v>
      </c>
      <c r="D376" s="2" t="n">
        <v>1.36433546674456</v>
      </c>
      <c r="E376" s="2" t="n">
        <v>26.72433</v>
      </c>
      <c r="F376" s="2" t="n">
        <v>1.23335444927216</v>
      </c>
    </row>
    <row r="377" customFormat="false" ht="15" hidden="false" customHeight="false" outlineLevel="0" collapsed="false">
      <c r="A377" s="0" t="s">
        <v>713</v>
      </c>
      <c r="B377" s="0" t="s">
        <v>714</v>
      </c>
      <c r="C377" s="2" t="n">
        <v>-2.00626</v>
      </c>
      <c r="D377" s="2" t="n">
        <v>2.23802929665002</v>
      </c>
      <c r="E377" s="2" t="n">
        <v>25.85438</v>
      </c>
      <c r="F377" s="2" t="n">
        <v>0.74837327003479</v>
      </c>
    </row>
    <row r="378" customFormat="false" ht="15" hidden="false" customHeight="false" outlineLevel="0" collapsed="false">
      <c r="A378" s="0" t="s">
        <v>715</v>
      </c>
      <c r="C378" s="2" t="n">
        <v>-2.007987</v>
      </c>
      <c r="D378" s="2" t="n">
        <v>1.96287971190976</v>
      </c>
      <c r="E378" s="2" t="n">
        <v>32.59398</v>
      </c>
      <c r="F378" s="2" t="n">
        <v>0.862894296646118</v>
      </c>
    </row>
    <row r="379" customFormat="false" ht="15" hidden="false" customHeight="false" outlineLevel="0" collapsed="false">
      <c r="A379" s="0" t="s">
        <v>716</v>
      </c>
      <c r="B379" s="0" t="s">
        <v>717</v>
      </c>
      <c r="C379" s="2" t="n">
        <v>-2.008292</v>
      </c>
      <c r="D379" s="2" t="n">
        <v>4.85609935249977</v>
      </c>
      <c r="E379" s="2" t="n">
        <v>31.58857</v>
      </c>
      <c r="F379" s="2" t="n">
        <v>0.397497296333313</v>
      </c>
    </row>
    <row r="380" customFormat="false" ht="15" hidden="false" customHeight="false" outlineLevel="0" collapsed="false">
      <c r="A380" s="0" t="s">
        <v>718</v>
      </c>
      <c r="B380" s="0" t="s">
        <v>719</v>
      </c>
      <c r="C380" s="2" t="n">
        <v>-2.00993</v>
      </c>
      <c r="D380" s="2" t="n">
        <v>4.53709840480397</v>
      </c>
      <c r="E380" s="2" t="n">
        <v>25.06701</v>
      </c>
      <c r="F380" s="2" t="n">
        <v>0.40521252155304</v>
      </c>
    </row>
    <row r="381" customFormat="false" ht="15" hidden="false" customHeight="false" outlineLevel="0" collapsed="false">
      <c r="A381" s="0" t="s">
        <v>720</v>
      </c>
      <c r="B381" s="0" t="s">
        <v>721</v>
      </c>
      <c r="C381" s="2" t="n">
        <v>-2.010327</v>
      </c>
      <c r="D381" s="2" t="n">
        <v>2.01571874943069</v>
      </c>
      <c r="E381" s="2" t="n">
        <v>29.10786</v>
      </c>
      <c r="F381" s="2" t="n">
        <v>0.716649293899536</v>
      </c>
    </row>
    <row r="382" customFormat="false" ht="15" hidden="false" customHeight="false" outlineLevel="0" collapsed="false">
      <c r="A382" s="0" t="s">
        <v>722</v>
      </c>
      <c r="B382" s="0" t="s">
        <v>723</v>
      </c>
      <c r="C382" s="2" t="n">
        <v>-2.011759</v>
      </c>
      <c r="D382" s="2" t="n">
        <v>4.32153242262371</v>
      </c>
      <c r="E382" s="2" t="n">
        <v>24.2005</v>
      </c>
      <c r="F382" s="2" t="n">
        <v>0.447327494621277</v>
      </c>
    </row>
    <row r="383" customFormat="false" ht="15" hidden="false" customHeight="false" outlineLevel="0" collapsed="false">
      <c r="A383" s="0" t="s">
        <v>724</v>
      </c>
      <c r="B383" s="0" t="s">
        <v>725</v>
      </c>
      <c r="C383" s="2" t="n">
        <v>-2.013273</v>
      </c>
      <c r="D383" s="2" t="n">
        <v>2.12254277624078</v>
      </c>
      <c r="E383" s="2" t="n">
        <v>23.72543</v>
      </c>
      <c r="F383" s="2" t="n">
        <v>0.87806898355484</v>
      </c>
    </row>
    <row r="384" customFormat="false" ht="15" hidden="false" customHeight="false" outlineLevel="0" collapsed="false">
      <c r="A384" s="0" t="s">
        <v>726</v>
      </c>
      <c r="B384" s="0" t="s">
        <v>727</v>
      </c>
      <c r="C384" s="2" t="n">
        <v>-2.015202</v>
      </c>
      <c r="D384" s="2" t="n">
        <v>5.23983753592384</v>
      </c>
      <c r="E384" s="2" t="n">
        <v>23.78022</v>
      </c>
      <c r="F384" s="2" t="n">
        <v>0.374737501144409</v>
      </c>
    </row>
    <row r="385" customFormat="false" ht="15" hidden="false" customHeight="false" outlineLevel="0" collapsed="false">
      <c r="A385" s="0" t="s">
        <v>728</v>
      </c>
      <c r="B385" s="0" t="s">
        <v>729</v>
      </c>
      <c r="C385" s="2" t="n">
        <v>-2.01625</v>
      </c>
      <c r="D385" s="2" t="n">
        <v>5.095560560277</v>
      </c>
      <c r="E385" s="2" t="n">
        <v>31.16517</v>
      </c>
      <c r="F385" s="2" t="n">
        <v>0.329026222229004</v>
      </c>
    </row>
    <row r="386" customFormat="false" ht="15" hidden="false" customHeight="false" outlineLevel="0" collapsed="false">
      <c r="A386" s="0" t="s">
        <v>730</v>
      </c>
      <c r="B386" s="0" t="s">
        <v>731</v>
      </c>
      <c r="C386" s="2" t="n">
        <v>-2.016714</v>
      </c>
      <c r="D386" s="2" t="n">
        <v>2.28085201655674</v>
      </c>
      <c r="E386" s="2" t="n">
        <v>24.36753</v>
      </c>
      <c r="F386" s="2" t="n">
        <v>0.74994957447052</v>
      </c>
    </row>
    <row r="387" customFormat="false" ht="15" hidden="false" customHeight="false" outlineLevel="0" collapsed="false">
      <c r="A387" s="0" t="s">
        <v>732</v>
      </c>
      <c r="B387" s="0" t="s">
        <v>733</v>
      </c>
      <c r="C387" s="2" t="n">
        <v>-2.019139</v>
      </c>
      <c r="D387" s="2" t="n">
        <v>1.84957951949039</v>
      </c>
      <c r="E387" s="2" t="n">
        <v>27.01691</v>
      </c>
      <c r="F387" s="2" t="n">
        <v>0.954026818275452</v>
      </c>
    </row>
    <row r="388" customFormat="false" ht="15" hidden="false" customHeight="false" outlineLevel="0" collapsed="false">
      <c r="A388" s="0" t="s">
        <v>734</v>
      </c>
      <c r="B388" s="0" t="s">
        <v>735</v>
      </c>
      <c r="C388" s="2" t="n">
        <v>-2.022836</v>
      </c>
      <c r="D388" s="2" t="n">
        <v>2.26000098695393</v>
      </c>
      <c r="E388" s="2" t="n">
        <v>25.8786</v>
      </c>
      <c r="F388" s="2" t="n">
        <v>0.657086312770844</v>
      </c>
    </row>
    <row r="389" customFormat="false" ht="15" hidden="false" customHeight="false" outlineLevel="0" collapsed="false">
      <c r="A389" s="0" t="s">
        <v>736</v>
      </c>
      <c r="B389" s="0" t="s">
        <v>737</v>
      </c>
      <c r="C389" s="2" t="n">
        <v>-2.032085</v>
      </c>
      <c r="D389" s="2" t="n">
        <v>3.73956203497233</v>
      </c>
      <c r="E389" s="2" t="n">
        <v>28.93074</v>
      </c>
      <c r="F389" s="2" t="n">
        <v>0.520090758800507</v>
      </c>
    </row>
    <row r="390" customFormat="false" ht="15" hidden="false" customHeight="false" outlineLevel="0" collapsed="false">
      <c r="A390" s="0" t="s">
        <v>738</v>
      </c>
      <c r="B390" s="0" t="s">
        <v>739</v>
      </c>
      <c r="C390" s="2" t="n">
        <v>-2.032838</v>
      </c>
      <c r="D390" s="2" t="n">
        <v>2.6660091056373</v>
      </c>
      <c r="E390" s="2" t="n">
        <v>24.59879</v>
      </c>
      <c r="F390" s="2" t="n">
        <v>0.700483620166779</v>
      </c>
    </row>
    <row r="391" customFormat="false" ht="15" hidden="false" customHeight="false" outlineLevel="0" collapsed="false">
      <c r="A391" s="0" t="s">
        <v>740</v>
      </c>
      <c r="B391" s="0" t="s">
        <v>741</v>
      </c>
      <c r="C391" s="2" t="n">
        <v>-2.034245</v>
      </c>
      <c r="D391" s="2" t="n">
        <v>3.50434504671553</v>
      </c>
      <c r="E391" s="2" t="n">
        <v>25.61915</v>
      </c>
      <c r="F391" s="2" t="n">
        <v>0.51684296131134</v>
      </c>
    </row>
    <row r="392" customFormat="false" ht="15" hidden="false" customHeight="false" outlineLevel="0" collapsed="false">
      <c r="A392" s="0" t="s">
        <v>742</v>
      </c>
      <c r="B392" s="0" t="s">
        <v>743</v>
      </c>
      <c r="C392" s="2" t="n">
        <v>-2.034479</v>
      </c>
      <c r="D392" s="2" t="n">
        <v>1.69766991584824</v>
      </c>
      <c r="E392" s="2" t="n">
        <v>25.09297</v>
      </c>
      <c r="F392" s="2" t="n">
        <v>1.04143965244293</v>
      </c>
    </row>
    <row r="393" customFormat="false" ht="15" hidden="false" customHeight="false" outlineLevel="0" collapsed="false">
      <c r="A393" s="0" t="s">
        <v>744</v>
      </c>
      <c r="C393" s="2" t="n">
        <v>-2.034504</v>
      </c>
      <c r="D393" s="2" t="n">
        <v>2.50907932689638</v>
      </c>
      <c r="E393" s="2" t="n">
        <v>24.33812</v>
      </c>
      <c r="F393" s="2" t="n">
        <v>0.753981530666351</v>
      </c>
    </row>
    <row r="394" customFormat="false" ht="15" hidden="false" customHeight="false" outlineLevel="0" collapsed="false">
      <c r="A394" s="0" t="s">
        <v>745</v>
      </c>
      <c r="B394" s="0" t="s">
        <v>746</v>
      </c>
      <c r="C394" s="2" t="n">
        <v>-2.034857</v>
      </c>
      <c r="D394" s="2" t="n">
        <v>3.12507032320819</v>
      </c>
      <c r="E394" s="2" t="n">
        <v>29.67364</v>
      </c>
      <c r="F394" s="2" t="n">
        <v>0.6177698969841</v>
      </c>
    </row>
    <row r="395" customFormat="false" ht="15" hidden="false" customHeight="false" outlineLevel="0" collapsed="false">
      <c r="A395" s="0" t="s">
        <v>747</v>
      </c>
      <c r="B395" s="0" t="s">
        <v>748</v>
      </c>
      <c r="C395" s="2" t="n">
        <v>-2.03513</v>
      </c>
      <c r="D395" s="2" t="n">
        <v>1.67624844793461</v>
      </c>
      <c r="E395" s="2" t="n">
        <v>24.33145</v>
      </c>
      <c r="F395" s="2" t="n">
        <v>1.10237658023834</v>
      </c>
    </row>
    <row r="396" customFormat="false" ht="15" hidden="false" customHeight="false" outlineLevel="0" collapsed="false">
      <c r="A396" s="0" t="s">
        <v>749</v>
      </c>
      <c r="B396" s="0" t="s">
        <v>750</v>
      </c>
      <c r="C396" s="2" t="n">
        <v>-2.036412</v>
      </c>
      <c r="D396" s="2" t="n">
        <v>3.99464230295616</v>
      </c>
      <c r="E396" s="2" t="n">
        <v>24.14696</v>
      </c>
      <c r="F396" s="2" t="n">
        <v>0.492565840482712</v>
      </c>
    </row>
    <row r="397" customFormat="false" ht="15" hidden="false" customHeight="false" outlineLevel="0" collapsed="false">
      <c r="A397" s="0" t="s">
        <v>751</v>
      </c>
      <c r="B397" s="0" t="s">
        <v>752</v>
      </c>
      <c r="C397" s="2" t="n">
        <v>-2.037231</v>
      </c>
      <c r="D397" s="2" t="n">
        <v>1.45085024760498</v>
      </c>
      <c r="E397" s="2" t="n">
        <v>23.25972</v>
      </c>
      <c r="F397" s="2" t="n">
        <v>1.22291624546051</v>
      </c>
    </row>
    <row r="398" customFormat="false" ht="15" hidden="false" customHeight="false" outlineLevel="0" collapsed="false">
      <c r="A398" s="0" t="s">
        <v>753</v>
      </c>
      <c r="B398" s="0" t="s">
        <v>754</v>
      </c>
      <c r="C398" s="2" t="n">
        <v>-2.037493</v>
      </c>
      <c r="D398" s="2" t="n">
        <v>2.52236708665825</v>
      </c>
      <c r="E398" s="2" t="n">
        <v>24.12461</v>
      </c>
      <c r="F398" s="2" t="n">
        <v>0.705105721950531</v>
      </c>
    </row>
    <row r="399" customFormat="false" ht="15" hidden="false" customHeight="false" outlineLevel="0" collapsed="false">
      <c r="A399" s="0" t="s">
        <v>755</v>
      </c>
      <c r="B399" s="0" t="s">
        <v>756</v>
      </c>
      <c r="C399" s="2" t="n">
        <v>-2.040049</v>
      </c>
      <c r="D399" s="2" t="n">
        <v>6.03265218115628</v>
      </c>
      <c r="E399" s="2" t="n">
        <v>30.21035</v>
      </c>
      <c r="F399" s="2" t="n">
        <v>0.308169186115265</v>
      </c>
    </row>
    <row r="400" customFormat="false" ht="15" hidden="false" customHeight="false" outlineLevel="0" collapsed="false">
      <c r="A400" s="0" t="s">
        <v>757</v>
      </c>
      <c r="B400" s="0" t="s">
        <v>758</v>
      </c>
      <c r="C400" s="2" t="n">
        <v>-2.041358</v>
      </c>
      <c r="D400" s="2" t="n">
        <v>2.60206764812937</v>
      </c>
      <c r="E400" s="2" t="n">
        <v>26.22713</v>
      </c>
      <c r="F400" s="2" t="n">
        <v>0.737949013710022</v>
      </c>
    </row>
    <row r="401" customFormat="false" ht="15" hidden="false" customHeight="false" outlineLevel="0" collapsed="false">
      <c r="A401" s="0" t="s">
        <v>759</v>
      </c>
      <c r="B401" s="0" t="s">
        <v>760</v>
      </c>
      <c r="C401" s="2" t="n">
        <v>-2.042899</v>
      </c>
      <c r="D401" s="2" t="n">
        <v>2.01428687067021</v>
      </c>
      <c r="E401" s="2" t="n">
        <v>28.02557</v>
      </c>
      <c r="F401" s="2" t="n">
        <v>0.880477488040924</v>
      </c>
    </row>
    <row r="402" customFormat="false" ht="15" hidden="false" customHeight="false" outlineLevel="0" collapsed="false">
      <c r="A402" s="0" t="s">
        <v>761</v>
      </c>
      <c r="B402" s="0" t="s">
        <v>762</v>
      </c>
      <c r="C402" s="2" t="n">
        <v>-2.045135</v>
      </c>
      <c r="D402" s="2" t="n">
        <v>8.38946280505424</v>
      </c>
      <c r="E402" s="2" t="n">
        <v>30.08541</v>
      </c>
      <c r="F402" s="2" t="n">
        <v>0.182404518127441</v>
      </c>
    </row>
    <row r="403" customFormat="false" ht="15" hidden="false" customHeight="false" outlineLevel="0" collapsed="false">
      <c r="A403" s="0" t="s">
        <v>763</v>
      </c>
      <c r="B403" s="0" t="s">
        <v>764</v>
      </c>
      <c r="C403" s="2" t="n">
        <v>-2.046372</v>
      </c>
      <c r="D403" s="2" t="n">
        <v>4.12924926992273</v>
      </c>
      <c r="E403" s="2" t="n">
        <v>25.24659</v>
      </c>
      <c r="F403" s="2" t="n">
        <v>0.470598310232162</v>
      </c>
    </row>
    <row r="404" customFormat="false" ht="15" hidden="false" customHeight="false" outlineLevel="0" collapsed="false">
      <c r="A404" s="0" t="s">
        <v>765</v>
      </c>
      <c r="B404" s="0" t="s">
        <v>766</v>
      </c>
      <c r="C404" s="2" t="n">
        <v>-2.04729</v>
      </c>
      <c r="D404" s="2" t="n">
        <v>1.5893724993564</v>
      </c>
      <c r="E404" s="2" t="n">
        <v>28.05133</v>
      </c>
      <c r="F404" s="2" t="n">
        <v>1.06029617786407</v>
      </c>
    </row>
    <row r="405" customFormat="false" ht="15" hidden="false" customHeight="false" outlineLevel="0" collapsed="false">
      <c r="A405" s="0" t="s">
        <v>767</v>
      </c>
      <c r="B405" s="0" t="s">
        <v>768</v>
      </c>
      <c r="C405" s="2" t="n">
        <v>-2.048007</v>
      </c>
      <c r="D405" s="2" t="n">
        <v>1.93496560511935</v>
      </c>
      <c r="E405" s="2" t="n">
        <v>23.84309</v>
      </c>
      <c r="F405" s="2" t="n">
        <v>0.949733972549438</v>
      </c>
    </row>
    <row r="406" customFormat="false" ht="15" hidden="false" customHeight="false" outlineLevel="0" collapsed="false">
      <c r="A406" s="0" t="s">
        <v>769</v>
      </c>
      <c r="B406" s="0" t="s">
        <v>770</v>
      </c>
      <c r="C406" s="2" t="n">
        <v>-2.048094</v>
      </c>
      <c r="D406" s="2" t="n">
        <v>5.44444951352231</v>
      </c>
      <c r="E406" s="2" t="n">
        <v>27.11887</v>
      </c>
      <c r="F406" s="2" t="n">
        <v>0.230481296777725</v>
      </c>
    </row>
    <row r="407" customFormat="false" ht="15" hidden="false" customHeight="false" outlineLevel="0" collapsed="false">
      <c r="A407" s="0" t="s">
        <v>771</v>
      </c>
      <c r="B407" s="0" t="s">
        <v>772</v>
      </c>
      <c r="C407" s="2" t="n">
        <v>-2.050382</v>
      </c>
      <c r="D407" s="2" t="n">
        <v>2.9005697834593</v>
      </c>
      <c r="E407" s="2" t="n">
        <v>23.9071</v>
      </c>
      <c r="F407" s="2" t="n">
        <v>0.6545649766922</v>
      </c>
    </row>
    <row r="408" customFormat="false" ht="15" hidden="false" customHeight="false" outlineLevel="0" collapsed="false">
      <c r="A408" s="0" t="s">
        <v>773</v>
      </c>
      <c r="B408" s="0" t="s">
        <v>774</v>
      </c>
      <c r="C408" s="2" t="n">
        <v>-2.050977</v>
      </c>
      <c r="D408" s="2" t="n">
        <v>3.37301993479369</v>
      </c>
      <c r="E408" s="2" t="n">
        <v>24.69289</v>
      </c>
      <c r="F408" s="2" t="n">
        <v>0.579936981201172</v>
      </c>
    </row>
    <row r="409" customFormat="false" ht="15" hidden="false" customHeight="false" outlineLevel="0" collapsed="false">
      <c r="A409" s="0" t="s">
        <v>775</v>
      </c>
      <c r="B409" s="0" t="s">
        <v>776</v>
      </c>
      <c r="C409" s="2" t="n">
        <v>-2.052861</v>
      </c>
      <c r="D409" s="2" t="n">
        <v>2.58098998981594</v>
      </c>
      <c r="E409" s="2" t="n">
        <v>26.43699</v>
      </c>
      <c r="F409" s="2" t="n">
        <v>0.691388368606567</v>
      </c>
    </row>
    <row r="410" customFormat="false" ht="15" hidden="false" customHeight="false" outlineLevel="0" collapsed="false">
      <c r="A410" s="0" t="s">
        <v>777</v>
      </c>
      <c r="B410" s="0" t="s">
        <v>778</v>
      </c>
      <c r="C410" s="2" t="n">
        <v>-2.05539</v>
      </c>
      <c r="D410" s="2" t="n">
        <v>1.44863716061363</v>
      </c>
      <c r="E410" s="2" t="n">
        <v>24.16112</v>
      </c>
      <c r="F410" s="2" t="n">
        <v>1.24796438217163</v>
      </c>
    </row>
    <row r="411" customFormat="false" ht="15" hidden="false" customHeight="false" outlineLevel="0" collapsed="false">
      <c r="A411" s="0" t="s">
        <v>779</v>
      </c>
      <c r="B411" s="0" t="s">
        <v>780</v>
      </c>
      <c r="C411" s="2" t="n">
        <v>-2.060572</v>
      </c>
      <c r="D411" s="2" t="n">
        <v>2.16764094706538</v>
      </c>
      <c r="E411" s="2" t="n">
        <v>23.68934</v>
      </c>
      <c r="F411" s="2" t="n">
        <v>0.812829434871674</v>
      </c>
    </row>
    <row r="412" customFormat="false" ht="15" hidden="false" customHeight="false" outlineLevel="0" collapsed="false">
      <c r="A412" s="0" t="s">
        <v>781</v>
      </c>
      <c r="B412" s="0" t="s">
        <v>782</v>
      </c>
      <c r="C412" s="2" t="n">
        <v>-2.062384</v>
      </c>
      <c r="D412" s="2" t="n">
        <v>4.71516440827359</v>
      </c>
      <c r="E412" s="2" t="n">
        <v>28.81168</v>
      </c>
      <c r="F412" s="2" t="n">
        <v>0.422300636768341</v>
      </c>
    </row>
    <row r="413" customFormat="false" ht="15" hidden="false" customHeight="false" outlineLevel="0" collapsed="false">
      <c r="A413" s="0" t="s">
        <v>783</v>
      </c>
      <c r="B413" s="0" t="s">
        <v>784</v>
      </c>
      <c r="C413" s="2" t="n">
        <v>-2.063342</v>
      </c>
      <c r="D413" s="2" t="n">
        <v>1.5781681945165</v>
      </c>
      <c r="E413" s="2" t="n">
        <v>25.38191</v>
      </c>
      <c r="F413" s="2" t="n">
        <v>1.15066921710968</v>
      </c>
    </row>
    <row r="414" customFormat="false" ht="15" hidden="false" customHeight="false" outlineLevel="0" collapsed="false">
      <c r="A414" s="0" t="s">
        <v>785</v>
      </c>
      <c r="B414" s="0" t="s">
        <v>786</v>
      </c>
      <c r="C414" s="2" t="n">
        <v>-2.064531</v>
      </c>
      <c r="D414" s="2" t="n">
        <v>2.79169149723279</v>
      </c>
      <c r="E414" s="2" t="n">
        <v>30.68706</v>
      </c>
      <c r="F414" s="2" t="n">
        <v>0.696681559085846</v>
      </c>
    </row>
    <row r="415" customFormat="false" ht="15" hidden="false" customHeight="false" outlineLevel="0" collapsed="false">
      <c r="A415" s="0" t="s">
        <v>787</v>
      </c>
      <c r="B415" s="0" t="s">
        <v>788</v>
      </c>
      <c r="C415" s="2" t="n">
        <v>-2.067407</v>
      </c>
      <c r="D415" s="2" t="n">
        <v>1.63323711672404</v>
      </c>
      <c r="E415" s="2" t="n">
        <v>29.02977</v>
      </c>
      <c r="F415" s="2" t="n">
        <v>1.12049388885498</v>
      </c>
    </row>
    <row r="416" customFormat="false" ht="15" hidden="false" customHeight="false" outlineLevel="0" collapsed="false">
      <c r="A416" s="0" t="s">
        <v>789</v>
      </c>
      <c r="B416" s="0" t="s">
        <v>790</v>
      </c>
      <c r="C416" s="2" t="n">
        <v>-2.068273</v>
      </c>
      <c r="D416" s="2" t="n">
        <v>2.28816964247555</v>
      </c>
      <c r="E416" s="2" t="n">
        <v>23.50619</v>
      </c>
      <c r="F416" s="2" t="n">
        <v>0.841554641723633</v>
      </c>
    </row>
    <row r="417" customFormat="false" ht="15" hidden="false" customHeight="false" outlineLevel="0" collapsed="false">
      <c r="A417" s="0" t="s">
        <v>791</v>
      </c>
      <c r="B417" s="0" t="s">
        <v>792</v>
      </c>
      <c r="C417" s="2" t="n">
        <v>-2.068342</v>
      </c>
      <c r="D417" s="2" t="n">
        <v>1.42231413884417</v>
      </c>
      <c r="E417" s="2" t="n">
        <v>27.93377</v>
      </c>
      <c r="F417" s="2" t="n">
        <v>1.27622699737549</v>
      </c>
    </row>
    <row r="418" customFormat="false" ht="15" hidden="false" customHeight="false" outlineLevel="0" collapsed="false">
      <c r="A418" s="0" t="s">
        <v>793</v>
      </c>
      <c r="B418" s="0" t="s">
        <v>794</v>
      </c>
      <c r="C418" s="2" t="n">
        <v>-2.068708</v>
      </c>
      <c r="D418" s="2" t="n">
        <v>2.55917697462482</v>
      </c>
      <c r="E418" s="2" t="n">
        <v>24.34126</v>
      </c>
      <c r="F418" s="2" t="n">
        <v>0.738010168075562</v>
      </c>
    </row>
    <row r="419" customFormat="false" ht="15" hidden="false" customHeight="false" outlineLevel="0" collapsed="false">
      <c r="A419" s="0" t="s">
        <v>795</v>
      </c>
      <c r="B419" s="0" t="s">
        <v>796</v>
      </c>
      <c r="C419" s="2" t="n">
        <v>-2.069691</v>
      </c>
      <c r="D419" s="2" t="n">
        <v>2.97321064216127</v>
      </c>
      <c r="E419" s="2" t="n">
        <v>23.93082</v>
      </c>
      <c r="F419" s="2" t="n">
        <v>0.650226235389709</v>
      </c>
    </row>
    <row r="420" customFormat="false" ht="15" hidden="false" customHeight="false" outlineLevel="0" collapsed="false">
      <c r="A420" s="0" t="s">
        <v>797</v>
      </c>
      <c r="B420" s="0" t="s">
        <v>798</v>
      </c>
      <c r="C420" s="2" t="n">
        <v>-2.072047</v>
      </c>
      <c r="D420" s="2" t="n">
        <v>2.70182799544975</v>
      </c>
      <c r="E420" s="2" t="n">
        <v>30.38916</v>
      </c>
      <c r="F420" s="2" t="n">
        <v>0.648819744586945</v>
      </c>
    </row>
    <row r="421" customFormat="false" ht="15" hidden="false" customHeight="false" outlineLevel="0" collapsed="false">
      <c r="A421" s="0" t="s">
        <v>799</v>
      </c>
      <c r="B421" s="0" t="s">
        <v>800</v>
      </c>
      <c r="C421" s="2" t="n">
        <v>-2.074722</v>
      </c>
      <c r="D421" s="2" t="n">
        <v>1.70670566615635</v>
      </c>
      <c r="E421" s="2" t="n">
        <v>25.10607</v>
      </c>
      <c r="F421" s="2" t="n">
        <v>1.10192334651947</v>
      </c>
    </row>
    <row r="422" customFormat="false" ht="15" hidden="false" customHeight="false" outlineLevel="0" collapsed="false">
      <c r="A422" s="0" t="s">
        <v>801</v>
      </c>
      <c r="C422" s="2" t="n">
        <v>-2.077832</v>
      </c>
      <c r="D422" s="2" t="n">
        <v>1.82856348436695</v>
      </c>
      <c r="E422" s="2" t="n">
        <v>24.01914</v>
      </c>
      <c r="F422" s="2" t="n">
        <v>1.02888429164886</v>
      </c>
    </row>
    <row r="423" customFormat="false" ht="15" hidden="false" customHeight="false" outlineLevel="0" collapsed="false">
      <c r="A423" s="0" t="s">
        <v>802</v>
      </c>
      <c r="B423" s="0" t="s">
        <v>803</v>
      </c>
      <c r="C423" s="2" t="n">
        <v>-2.078157</v>
      </c>
      <c r="D423" s="2" t="n">
        <v>1.44674928964157</v>
      </c>
      <c r="E423" s="2" t="n">
        <v>25.8108</v>
      </c>
      <c r="F423" s="2" t="n">
        <v>1.2345016002655</v>
      </c>
    </row>
    <row r="424" customFormat="false" ht="15" hidden="false" customHeight="false" outlineLevel="0" collapsed="false">
      <c r="A424" s="0" t="s">
        <v>804</v>
      </c>
      <c r="B424" s="0" t="s">
        <v>805</v>
      </c>
      <c r="C424" s="2" t="n">
        <v>-2.079354</v>
      </c>
      <c r="D424" s="2" t="n">
        <v>3.05133983625486</v>
      </c>
      <c r="E424" s="2" t="n">
        <v>27.70376</v>
      </c>
      <c r="F424" s="2" t="n">
        <v>0.638173520565033</v>
      </c>
    </row>
    <row r="425" customFormat="false" ht="15" hidden="false" customHeight="false" outlineLevel="0" collapsed="false">
      <c r="A425" s="0" t="s">
        <v>806</v>
      </c>
      <c r="B425" s="0" t="s">
        <v>807</v>
      </c>
      <c r="C425" s="2" t="n">
        <v>-2.080968</v>
      </c>
      <c r="D425" s="2" t="n">
        <v>2.12318160656448</v>
      </c>
      <c r="E425" s="2" t="n">
        <v>25.32273</v>
      </c>
      <c r="F425" s="2" t="n">
        <v>0.89914858341217</v>
      </c>
    </row>
    <row r="426" customFormat="false" ht="15" hidden="false" customHeight="false" outlineLevel="0" collapsed="false">
      <c r="A426" s="0" t="s">
        <v>808</v>
      </c>
      <c r="C426" s="2" t="n">
        <v>-2.082123</v>
      </c>
      <c r="D426" s="2" t="n">
        <v>3.07054124592104</v>
      </c>
      <c r="E426" s="2" t="n">
        <v>23.57928</v>
      </c>
      <c r="F426" s="2" t="n">
        <v>0.617481112480164</v>
      </c>
    </row>
    <row r="427" customFormat="false" ht="15" hidden="false" customHeight="false" outlineLevel="0" collapsed="false">
      <c r="A427" s="0" t="s">
        <v>809</v>
      </c>
      <c r="B427" s="0" t="s">
        <v>810</v>
      </c>
      <c r="C427" s="2" t="n">
        <v>-2.082639</v>
      </c>
      <c r="D427" s="2" t="n">
        <v>4.38978288926039</v>
      </c>
      <c r="E427" s="2" t="n">
        <v>23.80601</v>
      </c>
      <c r="F427" s="2" t="n">
        <v>0.460683435201645</v>
      </c>
    </row>
    <row r="428" customFormat="false" ht="15" hidden="false" customHeight="false" outlineLevel="0" collapsed="false">
      <c r="A428" s="0" t="s">
        <v>811</v>
      </c>
      <c r="B428" s="0" t="s">
        <v>812</v>
      </c>
      <c r="C428" s="2" t="n">
        <v>-2.082866</v>
      </c>
      <c r="D428" s="2" t="n">
        <v>1.70169072496047</v>
      </c>
      <c r="E428" s="2" t="n">
        <v>25.7298</v>
      </c>
      <c r="F428" s="2" t="n">
        <v>1.09223675727844</v>
      </c>
    </row>
    <row r="429" customFormat="false" ht="15" hidden="false" customHeight="false" outlineLevel="0" collapsed="false">
      <c r="A429" s="0" t="s">
        <v>813</v>
      </c>
      <c r="B429" s="0" t="s">
        <v>814</v>
      </c>
      <c r="C429" s="2" t="n">
        <v>-2.08337</v>
      </c>
      <c r="D429" s="2" t="n">
        <v>2.68735195235987</v>
      </c>
      <c r="E429" s="2" t="n">
        <v>24.93719</v>
      </c>
      <c r="F429" s="2" t="n">
        <v>0.731261134147644</v>
      </c>
    </row>
    <row r="430" customFormat="false" ht="15" hidden="false" customHeight="false" outlineLevel="0" collapsed="false">
      <c r="A430" s="0" t="s">
        <v>815</v>
      </c>
      <c r="B430" s="0" t="s">
        <v>816</v>
      </c>
      <c r="C430" s="2" t="n">
        <v>-2.083532</v>
      </c>
      <c r="D430" s="2" t="n">
        <v>4.38082976738153</v>
      </c>
      <c r="E430" s="2" t="n">
        <v>29.20793</v>
      </c>
      <c r="F430" s="2" t="n">
        <v>0.44928514957428</v>
      </c>
    </row>
    <row r="431" customFormat="false" ht="15" hidden="false" customHeight="false" outlineLevel="0" collapsed="false">
      <c r="A431" s="0" t="s">
        <v>817</v>
      </c>
      <c r="C431" s="2" t="n">
        <v>-2.084853</v>
      </c>
      <c r="D431" s="2" t="n">
        <v>1.83435576460688</v>
      </c>
      <c r="E431" s="2" t="n">
        <v>26.34266</v>
      </c>
      <c r="F431" s="2" t="n">
        <v>1.03429770469666</v>
      </c>
    </row>
    <row r="432" customFormat="false" ht="15" hidden="false" customHeight="false" outlineLevel="0" collapsed="false">
      <c r="A432" s="0" t="s">
        <v>818</v>
      </c>
      <c r="C432" s="2" t="n">
        <v>-2.092757</v>
      </c>
      <c r="D432" s="2" t="n">
        <v>1.8767455504692</v>
      </c>
      <c r="E432" s="2" t="n">
        <v>27.86024</v>
      </c>
      <c r="F432" s="2" t="n">
        <v>1.00865173339844</v>
      </c>
    </row>
    <row r="433" customFormat="false" ht="15" hidden="false" customHeight="false" outlineLevel="0" collapsed="false">
      <c r="A433" s="0" t="s">
        <v>819</v>
      </c>
      <c r="C433" s="2" t="n">
        <v>-2.093209</v>
      </c>
      <c r="D433" s="2" t="n">
        <v>1.64950759148286</v>
      </c>
      <c r="E433" s="2" t="n">
        <v>29.65746</v>
      </c>
      <c r="F433" s="2" t="n">
        <v>1.12123763561249</v>
      </c>
    </row>
    <row r="434" customFormat="false" ht="15" hidden="false" customHeight="false" outlineLevel="0" collapsed="false">
      <c r="A434" s="0" t="s">
        <v>820</v>
      </c>
      <c r="B434" s="0" t="s">
        <v>821</v>
      </c>
      <c r="C434" s="2" t="n">
        <v>-2.100006</v>
      </c>
      <c r="D434" s="2" t="n">
        <v>1.95722244760962</v>
      </c>
      <c r="E434" s="2" t="n">
        <v>23.96124</v>
      </c>
      <c r="F434" s="2" t="n">
        <v>0.967029392719269</v>
      </c>
    </row>
    <row r="435" customFormat="false" ht="15" hidden="false" customHeight="false" outlineLevel="0" collapsed="false">
      <c r="A435" s="0" t="s">
        <v>822</v>
      </c>
      <c r="B435" s="0" t="s">
        <v>823</v>
      </c>
      <c r="C435" s="2" t="n">
        <v>-2.100318</v>
      </c>
      <c r="D435" s="2" t="n">
        <v>2.28254887267227</v>
      </c>
      <c r="E435" s="2" t="n">
        <v>23.56021</v>
      </c>
      <c r="F435" s="2" t="n">
        <v>0.798764765262604</v>
      </c>
    </row>
    <row r="436" customFormat="false" ht="15" hidden="false" customHeight="false" outlineLevel="0" collapsed="false">
      <c r="A436" s="0" t="s">
        <v>824</v>
      </c>
      <c r="B436" s="0" t="s">
        <v>825</v>
      </c>
      <c r="C436" s="2" t="n">
        <v>-2.102805</v>
      </c>
      <c r="D436" s="2" t="n">
        <v>1.3415212784524</v>
      </c>
      <c r="E436" s="2" t="n">
        <v>24.80809</v>
      </c>
      <c r="F436" s="2" t="n">
        <v>1.36912846565247</v>
      </c>
    </row>
    <row r="437" customFormat="false" ht="15" hidden="false" customHeight="false" outlineLevel="0" collapsed="false">
      <c r="A437" s="0" t="s">
        <v>826</v>
      </c>
      <c r="B437" s="0" t="s">
        <v>827</v>
      </c>
      <c r="C437" s="2" t="n">
        <v>-2.104168</v>
      </c>
      <c r="D437" s="2" t="n">
        <v>3.5192586222867</v>
      </c>
      <c r="E437" s="2" t="n">
        <v>23.71141</v>
      </c>
      <c r="F437" s="2" t="n">
        <v>0.574471712112427</v>
      </c>
    </row>
    <row r="438" customFormat="false" ht="15" hidden="false" customHeight="false" outlineLevel="0" collapsed="false">
      <c r="A438" s="0" t="s">
        <v>828</v>
      </c>
      <c r="B438" s="0" t="s">
        <v>829</v>
      </c>
      <c r="C438" s="2" t="n">
        <v>-2.105982</v>
      </c>
      <c r="D438" s="2" t="n">
        <v>3.01432558438361</v>
      </c>
      <c r="E438" s="2" t="n">
        <v>23.57774</v>
      </c>
      <c r="F438" s="2" t="n">
        <v>0.654302537441254</v>
      </c>
    </row>
    <row r="439" customFormat="false" ht="15" hidden="false" customHeight="false" outlineLevel="0" collapsed="false">
      <c r="A439" s="0" t="s">
        <v>830</v>
      </c>
      <c r="B439" s="0" t="s">
        <v>831</v>
      </c>
      <c r="C439" s="2" t="n">
        <v>-2.108527</v>
      </c>
      <c r="D439" s="2" t="n">
        <v>3.35918679938299</v>
      </c>
      <c r="E439" s="2" t="n">
        <v>24.68953</v>
      </c>
      <c r="F439" s="2" t="n">
        <v>0.500015914440155</v>
      </c>
    </row>
    <row r="440" customFormat="false" ht="15" hidden="false" customHeight="false" outlineLevel="0" collapsed="false">
      <c r="A440" s="0" t="s">
        <v>832</v>
      </c>
      <c r="B440" s="0" t="s">
        <v>833</v>
      </c>
      <c r="C440" s="2" t="n">
        <v>-2.113027</v>
      </c>
      <c r="D440" s="2" t="n">
        <v>7.66666708089403</v>
      </c>
      <c r="E440" s="2" t="n">
        <v>23.71575</v>
      </c>
      <c r="F440" s="2" t="n">
        <v>0.144530832767487</v>
      </c>
    </row>
    <row r="441" customFormat="false" ht="15" hidden="false" customHeight="false" outlineLevel="0" collapsed="false">
      <c r="A441" s="0" t="s">
        <v>834</v>
      </c>
      <c r="B441" s="0" t="s">
        <v>835</v>
      </c>
      <c r="C441" s="2" t="n">
        <v>-2.114245</v>
      </c>
      <c r="D441" s="2" t="n">
        <v>1.54260657127896</v>
      </c>
      <c r="E441" s="2" t="n">
        <v>27.06978</v>
      </c>
      <c r="F441" s="2" t="n">
        <v>1.2261381149292</v>
      </c>
    </row>
    <row r="442" customFormat="false" ht="15" hidden="false" customHeight="false" outlineLevel="0" collapsed="false">
      <c r="A442" s="0" t="s">
        <v>836</v>
      </c>
      <c r="C442" s="2" t="n">
        <v>-2.115758</v>
      </c>
      <c r="D442" s="2" t="n">
        <v>3.57888683343928</v>
      </c>
      <c r="E442" s="2" t="n">
        <v>23.3915</v>
      </c>
      <c r="F442" s="2" t="n">
        <v>0.56720232963562</v>
      </c>
    </row>
    <row r="443" customFormat="false" ht="15" hidden="false" customHeight="false" outlineLevel="0" collapsed="false">
      <c r="A443" s="0" t="s">
        <v>837</v>
      </c>
      <c r="C443" s="2" t="n">
        <v>-2.120388</v>
      </c>
      <c r="D443" s="2" t="n">
        <v>4.14267045827392</v>
      </c>
      <c r="E443" s="2" t="n">
        <v>23.934</v>
      </c>
      <c r="F443" s="2" t="n">
        <v>0.487251490354538</v>
      </c>
    </row>
    <row r="444" customFormat="false" ht="15" hidden="false" customHeight="false" outlineLevel="0" collapsed="false">
      <c r="A444" s="0" t="s">
        <v>838</v>
      </c>
      <c r="B444" s="0" t="s">
        <v>839</v>
      </c>
      <c r="C444" s="2" t="n">
        <v>-2.130116</v>
      </c>
      <c r="D444" s="2" t="n">
        <v>1.35672880089134</v>
      </c>
      <c r="E444" s="2" t="n">
        <v>24.54387</v>
      </c>
      <c r="F444" s="2" t="n">
        <v>1.3329393863678</v>
      </c>
    </row>
    <row r="445" customFormat="false" ht="15" hidden="false" customHeight="false" outlineLevel="0" collapsed="false">
      <c r="A445" s="0" t="s">
        <v>840</v>
      </c>
      <c r="B445" s="0" t="s">
        <v>841</v>
      </c>
      <c r="C445" s="2" t="n">
        <v>-2.130574</v>
      </c>
      <c r="D445" s="2" t="n">
        <v>2.87370211909155</v>
      </c>
      <c r="E445" s="2" t="n">
        <v>25.96221</v>
      </c>
      <c r="F445" s="2" t="n">
        <v>0.649567127227783</v>
      </c>
    </row>
    <row r="446" customFormat="false" ht="15" hidden="false" customHeight="false" outlineLevel="0" collapsed="false">
      <c r="A446" s="0" t="s">
        <v>842</v>
      </c>
      <c r="B446" s="0" t="s">
        <v>843</v>
      </c>
      <c r="C446" s="2" t="n">
        <v>-2.130659</v>
      </c>
      <c r="D446" s="2" t="n">
        <v>2.89294390404259</v>
      </c>
      <c r="E446" s="2" t="n">
        <v>27.22424</v>
      </c>
      <c r="F446" s="2" t="n">
        <v>0.687410950660706</v>
      </c>
    </row>
    <row r="447" customFormat="false" ht="15" hidden="false" customHeight="false" outlineLevel="0" collapsed="false">
      <c r="A447" s="0" t="s">
        <v>844</v>
      </c>
      <c r="B447" s="0" t="s">
        <v>845</v>
      </c>
      <c r="C447" s="2" t="n">
        <v>-2.135729</v>
      </c>
      <c r="D447" s="2" t="n">
        <v>1.66949024941355</v>
      </c>
      <c r="E447" s="2" t="n">
        <v>26.08384</v>
      </c>
      <c r="F447" s="2" t="n">
        <v>1.05156743526459</v>
      </c>
    </row>
    <row r="448" customFormat="false" ht="15" hidden="false" customHeight="false" outlineLevel="0" collapsed="false">
      <c r="A448" s="0" t="s">
        <v>846</v>
      </c>
      <c r="C448" s="2" t="n">
        <v>-2.137205</v>
      </c>
      <c r="D448" s="2" t="n">
        <v>3.24917821637789</v>
      </c>
      <c r="E448" s="2" t="n">
        <v>24.38449</v>
      </c>
      <c r="F448" s="2" t="n">
        <v>0.614759266376495</v>
      </c>
    </row>
    <row r="449" customFormat="false" ht="15" hidden="false" customHeight="false" outlineLevel="0" collapsed="false">
      <c r="A449" s="0" t="s">
        <v>847</v>
      </c>
      <c r="B449" s="0" t="s">
        <v>848</v>
      </c>
      <c r="C449" s="2" t="n">
        <v>-2.140064</v>
      </c>
      <c r="D449" s="2" t="n">
        <v>3.10129917099863</v>
      </c>
      <c r="E449" s="2" t="n">
        <v>26.44367</v>
      </c>
      <c r="F449" s="2" t="n">
        <v>0.566261351108551</v>
      </c>
    </row>
    <row r="450" customFormat="false" ht="15" hidden="false" customHeight="false" outlineLevel="0" collapsed="false">
      <c r="A450" s="0" t="s">
        <v>849</v>
      </c>
      <c r="B450" s="0" t="s">
        <v>850</v>
      </c>
      <c r="C450" s="2" t="n">
        <v>-2.144674</v>
      </c>
      <c r="D450" s="2" t="n">
        <v>2.08771698666897</v>
      </c>
      <c r="E450" s="2" t="n">
        <v>25.90817</v>
      </c>
      <c r="F450" s="2" t="n">
        <v>0.947108149528503</v>
      </c>
    </row>
    <row r="451" customFormat="false" ht="15" hidden="false" customHeight="false" outlineLevel="0" collapsed="false">
      <c r="A451" s="0" t="s">
        <v>851</v>
      </c>
      <c r="B451" s="0" t="s">
        <v>852</v>
      </c>
      <c r="C451" s="2" t="n">
        <v>-2.149461</v>
      </c>
      <c r="D451" s="2" t="n">
        <v>2.51055784947519</v>
      </c>
      <c r="E451" s="2" t="n">
        <v>28.36794</v>
      </c>
      <c r="F451" s="2" t="n">
        <v>0.769634902477264</v>
      </c>
    </row>
    <row r="452" customFormat="false" ht="15" hidden="false" customHeight="false" outlineLevel="0" collapsed="false">
      <c r="A452" s="0" t="s">
        <v>853</v>
      </c>
      <c r="B452" s="0" t="s">
        <v>854</v>
      </c>
      <c r="C452" s="2" t="n">
        <v>-2.151258</v>
      </c>
      <c r="D452" s="2" t="n">
        <v>2.65604487073089</v>
      </c>
      <c r="E452" s="2" t="n">
        <v>29.01945</v>
      </c>
      <c r="F452" s="2" t="n">
        <v>0.758253395557404</v>
      </c>
    </row>
    <row r="453" customFormat="false" ht="15" hidden="false" customHeight="false" outlineLevel="0" collapsed="false">
      <c r="A453" s="0" t="s">
        <v>855</v>
      </c>
      <c r="B453" s="0" t="s">
        <v>856</v>
      </c>
      <c r="C453" s="2" t="n">
        <v>-2.153909</v>
      </c>
      <c r="D453" s="2" t="n">
        <v>1.30726344549048</v>
      </c>
      <c r="E453" s="2" t="n">
        <v>26.92809</v>
      </c>
      <c r="F453" s="2" t="n">
        <v>1.39879894256592</v>
      </c>
    </row>
    <row r="454" customFormat="false" ht="15" hidden="false" customHeight="false" outlineLevel="0" collapsed="false">
      <c r="A454" s="0" t="s">
        <v>857</v>
      </c>
      <c r="B454" s="0" t="s">
        <v>858</v>
      </c>
      <c r="C454" s="2" t="n">
        <v>-2.15474</v>
      </c>
      <c r="D454" s="2" t="n">
        <v>3.78276184557967</v>
      </c>
      <c r="E454" s="2" t="n">
        <v>28.13889</v>
      </c>
      <c r="F454" s="2" t="n">
        <v>0.536913335323334</v>
      </c>
    </row>
    <row r="455" customFormat="false" ht="15" hidden="false" customHeight="false" outlineLevel="0" collapsed="false">
      <c r="A455" s="0" t="s">
        <v>859</v>
      </c>
      <c r="B455" s="0" t="s">
        <v>860</v>
      </c>
      <c r="C455" s="2" t="n">
        <v>-2.155926</v>
      </c>
      <c r="D455" s="2" t="n">
        <v>2.10623507264599</v>
      </c>
      <c r="E455" s="2" t="n">
        <v>24.44381</v>
      </c>
      <c r="F455" s="2" t="n">
        <v>0.921760261058807</v>
      </c>
    </row>
    <row r="456" customFormat="false" ht="15" hidden="false" customHeight="false" outlineLevel="0" collapsed="false">
      <c r="A456" s="0" t="s">
        <v>861</v>
      </c>
      <c r="B456" s="0" t="s">
        <v>862</v>
      </c>
      <c r="C456" s="2" t="n">
        <v>-2.159186</v>
      </c>
      <c r="D456" s="2" t="n">
        <v>2.50136439896248</v>
      </c>
      <c r="E456" s="2" t="n">
        <v>26.10484</v>
      </c>
      <c r="F456" s="2" t="n">
        <v>0.770782649517059</v>
      </c>
    </row>
    <row r="457" customFormat="false" ht="15" hidden="false" customHeight="false" outlineLevel="0" collapsed="false">
      <c r="A457" s="0" t="s">
        <v>863</v>
      </c>
      <c r="C457" s="2" t="n">
        <v>-2.162695</v>
      </c>
      <c r="D457" s="2" t="n">
        <v>3.02104291464032</v>
      </c>
      <c r="E457" s="2" t="n">
        <v>23.80133</v>
      </c>
      <c r="F457" s="2" t="n">
        <v>0.659910142421722</v>
      </c>
    </row>
    <row r="458" customFormat="false" ht="15" hidden="false" customHeight="false" outlineLevel="0" collapsed="false">
      <c r="A458" s="0" t="s">
        <v>864</v>
      </c>
      <c r="C458" s="2" t="n">
        <v>-2.165165</v>
      </c>
      <c r="D458" s="2" t="n">
        <v>1.45724341371121</v>
      </c>
      <c r="E458" s="2" t="n">
        <v>25.84039</v>
      </c>
      <c r="F458" s="2" t="n">
        <v>1.27206671237946</v>
      </c>
    </row>
    <row r="459" customFormat="false" ht="15" hidden="false" customHeight="false" outlineLevel="0" collapsed="false">
      <c r="A459" s="0" t="s">
        <v>865</v>
      </c>
      <c r="B459" s="0" t="s">
        <v>866</v>
      </c>
      <c r="C459" s="2" t="n">
        <v>-2.167034</v>
      </c>
      <c r="D459" s="2" t="n">
        <v>2.26001009649914</v>
      </c>
      <c r="E459" s="2" t="n">
        <v>25.11308</v>
      </c>
      <c r="F459" s="2" t="n">
        <v>0.858067512512207</v>
      </c>
    </row>
    <row r="460" customFormat="false" ht="15" hidden="false" customHeight="false" outlineLevel="0" collapsed="false">
      <c r="A460" s="0" t="s">
        <v>867</v>
      </c>
      <c r="B460" s="0" t="s">
        <v>868</v>
      </c>
      <c r="C460" s="2" t="n">
        <v>-2.169267</v>
      </c>
      <c r="D460" s="2" t="n">
        <v>2.85399240914947</v>
      </c>
      <c r="E460" s="2" t="n">
        <v>28.40539</v>
      </c>
      <c r="F460" s="2" t="n">
        <v>0.705737113952637</v>
      </c>
    </row>
    <row r="461" customFormat="false" ht="15" hidden="false" customHeight="false" outlineLevel="0" collapsed="false">
      <c r="A461" s="0" t="s">
        <v>869</v>
      </c>
      <c r="B461" s="0" t="s">
        <v>870</v>
      </c>
      <c r="C461" s="2" t="n">
        <v>-2.172465</v>
      </c>
      <c r="D461" s="2" t="n">
        <v>1.32312510302661</v>
      </c>
      <c r="E461" s="2" t="n">
        <v>25.91879</v>
      </c>
      <c r="F461" s="2" t="n">
        <v>1.43200993537903</v>
      </c>
    </row>
    <row r="462" customFormat="false" ht="15" hidden="false" customHeight="false" outlineLevel="0" collapsed="false">
      <c r="A462" s="0" t="s">
        <v>871</v>
      </c>
      <c r="B462" s="0" t="s">
        <v>872</v>
      </c>
      <c r="C462" s="2" t="n">
        <v>-2.173418</v>
      </c>
      <c r="D462" s="2" t="n">
        <v>1.7913060371305</v>
      </c>
      <c r="E462" s="2" t="n">
        <v>23.99545</v>
      </c>
      <c r="F462" s="2" t="n">
        <v>1.09538197517395</v>
      </c>
    </row>
    <row r="463" customFormat="false" ht="15" hidden="false" customHeight="false" outlineLevel="0" collapsed="false">
      <c r="A463" s="0" t="s">
        <v>873</v>
      </c>
      <c r="B463" s="0" t="s">
        <v>874</v>
      </c>
      <c r="C463" s="2" t="n">
        <v>-2.176584</v>
      </c>
      <c r="D463" s="2" t="n">
        <v>4.40283009044386</v>
      </c>
      <c r="E463" s="2" t="n">
        <v>23.73879</v>
      </c>
      <c r="F463" s="2" t="n">
        <v>0.473861128091812</v>
      </c>
    </row>
    <row r="464" customFormat="false" ht="15" hidden="false" customHeight="false" outlineLevel="0" collapsed="false">
      <c r="A464" s="0" t="s">
        <v>875</v>
      </c>
      <c r="B464" s="0" t="s">
        <v>876</v>
      </c>
      <c r="C464" s="2" t="n">
        <v>-2.178754</v>
      </c>
      <c r="D464" s="2" t="n">
        <v>2.20022070606179</v>
      </c>
      <c r="E464" s="2" t="n">
        <v>24.00307</v>
      </c>
      <c r="F464" s="2" t="n">
        <v>0.910873115062714</v>
      </c>
    </row>
    <row r="465" customFormat="false" ht="15" hidden="false" customHeight="false" outlineLevel="0" collapsed="false">
      <c r="A465" s="0" t="s">
        <v>877</v>
      </c>
      <c r="B465" s="0" t="s">
        <v>878</v>
      </c>
      <c r="C465" s="2" t="n">
        <v>-2.180312</v>
      </c>
      <c r="D465" s="2" t="n">
        <v>2.53788249015413</v>
      </c>
      <c r="E465" s="2" t="n">
        <v>26.02887</v>
      </c>
      <c r="F465" s="2" t="n">
        <v>0.80053049325943</v>
      </c>
    </row>
    <row r="466" customFormat="false" ht="15" hidden="false" customHeight="false" outlineLevel="0" collapsed="false">
      <c r="A466" s="0" t="s">
        <v>879</v>
      </c>
      <c r="B466" s="0" t="s">
        <v>880</v>
      </c>
      <c r="C466" s="2" t="n">
        <v>-2.180477</v>
      </c>
      <c r="D466" s="2" t="n">
        <v>1.48169082331074</v>
      </c>
      <c r="E466" s="2" t="n">
        <v>23.35544</v>
      </c>
      <c r="F466" s="2" t="n">
        <v>1.24757862091064</v>
      </c>
    </row>
    <row r="467" customFormat="false" ht="15" hidden="false" customHeight="false" outlineLevel="0" collapsed="false">
      <c r="A467" s="0" t="s">
        <v>881</v>
      </c>
      <c r="B467" s="0" t="s">
        <v>882</v>
      </c>
      <c r="C467" s="2" t="n">
        <v>-2.180872</v>
      </c>
      <c r="D467" s="2" t="n">
        <v>2.97732466267087</v>
      </c>
      <c r="E467" s="2" t="n">
        <v>24.68174</v>
      </c>
      <c r="F467" s="2" t="n">
        <v>0.693842828273773</v>
      </c>
    </row>
    <row r="468" customFormat="false" ht="15" hidden="false" customHeight="false" outlineLevel="0" collapsed="false">
      <c r="A468" s="0" t="s">
        <v>883</v>
      </c>
      <c r="B468" s="0" t="s">
        <v>884</v>
      </c>
      <c r="C468" s="2" t="n">
        <v>-2.181461</v>
      </c>
      <c r="D468" s="2" t="n">
        <v>1.9017897492224</v>
      </c>
      <c r="E468" s="2" t="n">
        <v>26.4323</v>
      </c>
      <c r="F468" s="2" t="n">
        <v>1.0038355588913</v>
      </c>
    </row>
    <row r="469" customFormat="false" ht="15" hidden="false" customHeight="false" outlineLevel="0" collapsed="false">
      <c r="A469" s="0" t="s">
        <v>885</v>
      </c>
      <c r="B469" s="0" t="s">
        <v>886</v>
      </c>
      <c r="C469" s="2" t="n">
        <v>-2.185273</v>
      </c>
      <c r="D469" s="2" t="n">
        <v>1.82046905875433</v>
      </c>
      <c r="E469" s="2" t="n">
        <v>26.86924</v>
      </c>
      <c r="F469" s="2" t="n">
        <v>1.04275238513947</v>
      </c>
    </row>
    <row r="470" customFormat="false" ht="15" hidden="false" customHeight="false" outlineLevel="0" collapsed="false">
      <c r="A470" s="0" t="s">
        <v>887</v>
      </c>
      <c r="B470" s="0" t="s">
        <v>888</v>
      </c>
      <c r="C470" s="2" t="n">
        <v>-2.187907</v>
      </c>
      <c r="D470" s="2" t="n">
        <v>1.46190718483109</v>
      </c>
      <c r="E470" s="2" t="n">
        <v>23.91206</v>
      </c>
      <c r="F470" s="2" t="n">
        <v>1.31622159481049</v>
      </c>
    </row>
    <row r="471" customFormat="false" ht="15" hidden="false" customHeight="false" outlineLevel="0" collapsed="false">
      <c r="A471" s="0" t="s">
        <v>889</v>
      </c>
      <c r="B471" s="0" t="s">
        <v>890</v>
      </c>
      <c r="C471" s="2" t="n">
        <v>-2.188645</v>
      </c>
      <c r="D471" s="2" t="n">
        <v>1.34171303774278</v>
      </c>
      <c r="E471" s="2" t="n">
        <v>27.94052</v>
      </c>
      <c r="F471" s="2" t="n">
        <v>1.43194735050201</v>
      </c>
    </row>
    <row r="472" customFormat="false" ht="15" hidden="false" customHeight="false" outlineLevel="0" collapsed="false">
      <c r="A472" s="0" t="s">
        <v>891</v>
      </c>
      <c r="B472" s="0" t="s">
        <v>892</v>
      </c>
      <c r="C472" s="2" t="n">
        <v>-2.188649</v>
      </c>
      <c r="D472" s="2" t="n">
        <v>1.87394197008662</v>
      </c>
      <c r="E472" s="2" t="n">
        <v>23.3846</v>
      </c>
      <c r="F472" s="2" t="n">
        <v>1.03965926170349</v>
      </c>
    </row>
    <row r="473" customFormat="false" ht="15" hidden="false" customHeight="false" outlineLevel="0" collapsed="false">
      <c r="A473" s="0" t="s">
        <v>893</v>
      </c>
      <c r="B473" s="0" t="s">
        <v>894</v>
      </c>
      <c r="C473" s="2" t="n">
        <v>-2.189587</v>
      </c>
      <c r="D473" s="2" t="n">
        <v>3.4781739764343</v>
      </c>
      <c r="E473" s="2" t="n">
        <v>24.22343</v>
      </c>
      <c r="F473" s="2" t="n">
        <v>0.603113114833832</v>
      </c>
    </row>
    <row r="474" customFormat="false" ht="15" hidden="false" customHeight="false" outlineLevel="0" collapsed="false">
      <c r="A474" s="0" t="s">
        <v>895</v>
      </c>
      <c r="B474" s="0" t="s">
        <v>896</v>
      </c>
      <c r="C474" s="2" t="n">
        <v>-2.189633</v>
      </c>
      <c r="D474" s="2" t="n">
        <v>2.06457223286701</v>
      </c>
      <c r="E474" s="2" t="n">
        <v>28.41397</v>
      </c>
      <c r="F474" s="2" t="n">
        <v>0.923499286174774</v>
      </c>
    </row>
    <row r="475" customFormat="false" ht="15" hidden="false" customHeight="false" outlineLevel="0" collapsed="false">
      <c r="A475" s="0" t="s">
        <v>897</v>
      </c>
      <c r="C475" s="2" t="n">
        <v>-2.195513</v>
      </c>
      <c r="D475" s="2" t="n">
        <v>2.95939569856077</v>
      </c>
      <c r="E475" s="2" t="n">
        <v>26.8242</v>
      </c>
      <c r="F475" s="2" t="n">
        <v>0.68414717912674</v>
      </c>
    </row>
    <row r="476" customFormat="false" ht="15" hidden="false" customHeight="false" outlineLevel="0" collapsed="false">
      <c r="A476" s="0" t="s">
        <v>898</v>
      </c>
      <c r="B476" s="0" t="s">
        <v>899</v>
      </c>
      <c r="C476" s="2" t="n">
        <v>-2.196251</v>
      </c>
      <c r="D476" s="2" t="n">
        <v>6.70390940398858</v>
      </c>
      <c r="E476" s="2" t="n">
        <v>25.97293</v>
      </c>
      <c r="F476" s="2" t="n">
        <v>0.299572318792343</v>
      </c>
    </row>
    <row r="477" customFormat="false" ht="15" hidden="false" customHeight="false" outlineLevel="0" collapsed="false">
      <c r="A477" s="0" t="s">
        <v>900</v>
      </c>
      <c r="B477" s="0" t="s">
        <v>901</v>
      </c>
      <c r="C477" s="2" t="n">
        <v>-2.198848</v>
      </c>
      <c r="D477" s="2" t="n">
        <v>2.79201928089681</v>
      </c>
      <c r="E477" s="2" t="n">
        <v>23.97417</v>
      </c>
      <c r="F477" s="2" t="n">
        <v>0.741656005382538</v>
      </c>
    </row>
    <row r="478" customFormat="false" ht="15" hidden="false" customHeight="false" outlineLevel="0" collapsed="false">
      <c r="A478" s="0" t="s">
        <v>902</v>
      </c>
      <c r="B478" s="0" t="s">
        <v>903</v>
      </c>
      <c r="C478" s="2" t="n">
        <v>-2.203883</v>
      </c>
      <c r="D478" s="2" t="n">
        <v>3.63352941106713</v>
      </c>
      <c r="E478" s="2" t="n">
        <v>31.22339</v>
      </c>
      <c r="F478" s="2" t="n">
        <v>0.575296938419342</v>
      </c>
    </row>
    <row r="479" customFormat="false" ht="15" hidden="false" customHeight="false" outlineLevel="0" collapsed="false">
      <c r="A479" s="0" t="s">
        <v>904</v>
      </c>
      <c r="B479" s="0" t="s">
        <v>905</v>
      </c>
      <c r="C479" s="2" t="n">
        <v>-2.204146</v>
      </c>
      <c r="D479" s="2" t="n">
        <v>3.15849735073285</v>
      </c>
      <c r="E479" s="2" t="n">
        <v>25.58604</v>
      </c>
      <c r="F479" s="2" t="n">
        <v>0.618089735507965</v>
      </c>
    </row>
    <row r="480" customFormat="false" ht="15" hidden="false" customHeight="false" outlineLevel="0" collapsed="false">
      <c r="A480" s="0" t="s">
        <v>906</v>
      </c>
      <c r="B480" s="0" t="s">
        <v>907</v>
      </c>
      <c r="C480" s="2" t="n">
        <v>-2.205434</v>
      </c>
      <c r="D480" s="2" t="n">
        <v>1.81519175502303</v>
      </c>
      <c r="E480" s="2" t="n">
        <v>25.25698</v>
      </c>
      <c r="F480" s="2" t="n">
        <v>1.06235611438751</v>
      </c>
    </row>
    <row r="481" customFormat="false" ht="15" hidden="false" customHeight="false" outlineLevel="0" collapsed="false">
      <c r="A481" s="0" t="s">
        <v>908</v>
      </c>
      <c r="C481" s="2" t="n">
        <v>-2.211612</v>
      </c>
      <c r="D481" s="2" t="n">
        <v>1.99286105719399</v>
      </c>
      <c r="E481" s="2" t="n">
        <v>24.30838</v>
      </c>
      <c r="F481" s="2" t="n">
        <v>1.01475358009338</v>
      </c>
    </row>
    <row r="482" customFormat="false" ht="15" hidden="false" customHeight="false" outlineLevel="0" collapsed="false">
      <c r="A482" s="0" t="s">
        <v>909</v>
      </c>
      <c r="B482" s="0" t="s">
        <v>910</v>
      </c>
      <c r="C482" s="2" t="n">
        <v>-2.212909</v>
      </c>
      <c r="D482" s="2" t="n">
        <v>2.75374293786491</v>
      </c>
      <c r="E482" s="2" t="n">
        <v>23.6986</v>
      </c>
      <c r="F482" s="2" t="n">
        <v>0.738092482089996</v>
      </c>
    </row>
    <row r="483" customFormat="false" ht="15" hidden="false" customHeight="false" outlineLevel="0" collapsed="false">
      <c r="A483" s="0" t="s">
        <v>911</v>
      </c>
      <c r="B483" s="0" t="s">
        <v>912</v>
      </c>
      <c r="C483" s="2" t="n">
        <v>-2.214469</v>
      </c>
      <c r="D483" s="2" t="n">
        <v>4.47212683459533</v>
      </c>
      <c r="E483" s="2" t="n">
        <v>23.70697</v>
      </c>
      <c r="F483" s="2" t="n">
        <v>0.281409174203873</v>
      </c>
    </row>
    <row r="484" customFormat="false" ht="15" hidden="false" customHeight="false" outlineLevel="0" collapsed="false">
      <c r="A484" s="0" t="s">
        <v>913</v>
      </c>
      <c r="B484" s="0" t="s">
        <v>914</v>
      </c>
      <c r="C484" s="2" t="n">
        <v>-2.214506</v>
      </c>
      <c r="D484" s="2" t="n">
        <v>1.74545342256347</v>
      </c>
      <c r="E484" s="2" t="n">
        <v>27.47808</v>
      </c>
      <c r="F484" s="2" t="n">
        <v>1.07780361175537</v>
      </c>
    </row>
    <row r="485" customFormat="false" ht="15" hidden="false" customHeight="false" outlineLevel="0" collapsed="false">
      <c r="A485" s="0" t="s">
        <v>915</v>
      </c>
      <c r="B485" s="0" t="s">
        <v>916</v>
      </c>
      <c r="C485" s="2" t="n">
        <v>-2.215325</v>
      </c>
      <c r="D485" s="2" t="n">
        <v>2.18732837438427</v>
      </c>
      <c r="E485" s="2" t="n">
        <v>25.43544</v>
      </c>
      <c r="F485" s="2" t="n">
        <v>0.91327691078186</v>
      </c>
    </row>
    <row r="486" customFormat="false" ht="15" hidden="false" customHeight="false" outlineLevel="0" collapsed="false">
      <c r="A486" s="0" t="s">
        <v>917</v>
      </c>
      <c r="B486" s="0" t="s">
        <v>918</v>
      </c>
      <c r="C486" s="2" t="n">
        <v>-2.215877</v>
      </c>
      <c r="D486" s="2" t="n">
        <v>5.21842703891415</v>
      </c>
      <c r="E486" s="2" t="n">
        <v>26.257</v>
      </c>
      <c r="F486" s="2" t="n">
        <v>0.14893750846386</v>
      </c>
    </row>
    <row r="487" customFormat="false" ht="15" hidden="false" customHeight="false" outlineLevel="0" collapsed="false">
      <c r="A487" s="0" t="s">
        <v>919</v>
      </c>
      <c r="B487" s="0" t="s">
        <v>920</v>
      </c>
      <c r="C487" s="2" t="n">
        <v>-2.21758</v>
      </c>
      <c r="D487" s="2" t="n">
        <v>4.42569424076006</v>
      </c>
      <c r="E487" s="2" t="n">
        <v>23.32384</v>
      </c>
      <c r="F487" s="2" t="n">
        <v>0.483163177967072</v>
      </c>
    </row>
    <row r="488" customFormat="false" ht="15" hidden="false" customHeight="false" outlineLevel="0" collapsed="false">
      <c r="A488" s="0" t="s">
        <v>921</v>
      </c>
      <c r="C488" s="2" t="n">
        <v>-2.223886</v>
      </c>
      <c r="D488" s="2" t="n">
        <v>2.52872064616138</v>
      </c>
      <c r="E488" s="2" t="n">
        <v>24.07557</v>
      </c>
      <c r="F488" s="2" t="n">
        <v>0.806093275547028</v>
      </c>
    </row>
    <row r="489" customFormat="false" ht="15" hidden="false" customHeight="false" outlineLevel="0" collapsed="false">
      <c r="A489" s="0" t="s">
        <v>922</v>
      </c>
      <c r="B489" s="0" t="s">
        <v>923</v>
      </c>
      <c r="C489" s="2" t="n">
        <v>-2.230999</v>
      </c>
      <c r="D489" s="2" t="n">
        <v>1.72157874911637</v>
      </c>
      <c r="E489" s="2" t="n">
        <v>25.69263</v>
      </c>
      <c r="F489" s="2" t="n">
        <v>1.11659908294678</v>
      </c>
    </row>
    <row r="490" customFormat="false" ht="15" hidden="false" customHeight="false" outlineLevel="0" collapsed="false">
      <c r="A490" s="0" t="s">
        <v>924</v>
      </c>
      <c r="C490" s="2" t="n">
        <v>-2.235869</v>
      </c>
      <c r="D490" s="2" t="n">
        <v>4.80190320547779</v>
      </c>
      <c r="E490" s="2" t="n">
        <v>24.21356</v>
      </c>
      <c r="F490" s="2" t="n">
        <v>0.410710692405701</v>
      </c>
    </row>
    <row r="491" customFormat="false" ht="15" hidden="false" customHeight="false" outlineLevel="0" collapsed="false">
      <c r="A491" s="0" t="s">
        <v>925</v>
      </c>
      <c r="B491" s="0" t="s">
        <v>926</v>
      </c>
      <c r="C491" s="2" t="n">
        <v>-2.237551</v>
      </c>
      <c r="D491" s="2" t="n">
        <v>2.84877158450627</v>
      </c>
      <c r="E491" s="2" t="n">
        <v>28.17929</v>
      </c>
      <c r="F491" s="2" t="n">
        <v>0.676623165607452</v>
      </c>
    </row>
    <row r="492" customFormat="false" ht="15" hidden="false" customHeight="false" outlineLevel="0" collapsed="false">
      <c r="A492" s="0" t="s">
        <v>927</v>
      </c>
      <c r="B492" s="0" t="s">
        <v>928</v>
      </c>
      <c r="C492" s="2" t="n">
        <v>-2.237645</v>
      </c>
      <c r="D492" s="2" t="n">
        <v>2.13692871264734</v>
      </c>
      <c r="E492" s="2" t="n">
        <v>27.9483</v>
      </c>
      <c r="F492" s="2" t="n">
        <v>0.8916956782341</v>
      </c>
    </row>
    <row r="493" customFormat="false" ht="15" hidden="false" customHeight="false" outlineLevel="0" collapsed="false">
      <c r="A493" s="0" t="s">
        <v>929</v>
      </c>
      <c r="B493" s="0" t="s">
        <v>930</v>
      </c>
      <c r="C493" s="2" t="n">
        <v>-2.240777</v>
      </c>
      <c r="D493" s="2" t="n">
        <v>1.57241947158387</v>
      </c>
      <c r="E493" s="2" t="n">
        <v>23.52485</v>
      </c>
      <c r="F493" s="2" t="n">
        <v>1.25010824203491</v>
      </c>
    </row>
    <row r="494" customFormat="false" ht="15" hidden="false" customHeight="false" outlineLevel="0" collapsed="false">
      <c r="A494" s="0" t="s">
        <v>931</v>
      </c>
      <c r="B494" s="0" t="s">
        <v>932</v>
      </c>
      <c r="C494" s="2" t="n">
        <v>-2.244312</v>
      </c>
      <c r="D494" s="2" t="n">
        <v>1.50796955340974</v>
      </c>
      <c r="E494" s="2" t="n">
        <v>24.32345</v>
      </c>
      <c r="F494" s="2" t="n">
        <v>1.28530669212341</v>
      </c>
    </row>
    <row r="495" customFormat="false" ht="15" hidden="false" customHeight="false" outlineLevel="0" collapsed="false">
      <c r="A495" s="0" t="s">
        <v>933</v>
      </c>
      <c r="B495" s="0" t="s">
        <v>934</v>
      </c>
      <c r="C495" s="2" t="n">
        <v>-2.249269</v>
      </c>
      <c r="D495" s="2" t="n">
        <v>7.83664465360548</v>
      </c>
      <c r="E495" s="2" t="n">
        <v>26.71874</v>
      </c>
      <c r="F495" s="2" t="n">
        <v>0.0814353749155998</v>
      </c>
    </row>
    <row r="496" customFormat="false" ht="15" hidden="false" customHeight="false" outlineLevel="0" collapsed="false">
      <c r="A496" s="0" t="s">
        <v>935</v>
      </c>
      <c r="B496" s="0" t="s">
        <v>936</v>
      </c>
      <c r="C496" s="2" t="n">
        <v>-2.253231</v>
      </c>
      <c r="D496" s="2" t="n">
        <v>5.61500710255787</v>
      </c>
      <c r="E496" s="2" t="n">
        <v>27.2595</v>
      </c>
      <c r="F496" s="2" t="n">
        <v>0.311986923217773</v>
      </c>
    </row>
    <row r="497" customFormat="false" ht="15" hidden="false" customHeight="false" outlineLevel="0" collapsed="false">
      <c r="A497" s="0" t="s">
        <v>937</v>
      </c>
      <c r="B497" s="0" t="s">
        <v>938</v>
      </c>
      <c r="C497" s="2" t="n">
        <v>-2.254215</v>
      </c>
      <c r="D497" s="2" t="n">
        <v>9.10616519826022</v>
      </c>
      <c r="E497" s="2" t="n">
        <v>23.40414</v>
      </c>
      <c r="F497" s="2" t="n">
        <v>0.190791800618172</v>
      </c>
    </row>
    <row r="498" customFormat="false" ht="15" hidden="false" customHeight="false" outlineLevel="0" collapsed="false">
      <c r="A498" s="0" t="s">
        <v>939</v>
      </c>
      <c r="B498" s="0" t="s">
        <v>940</v>
      </c>
      <c r="C498" s="2" t="n">
        <v>-2.255361</v>
      </c>
      <c r="D498" s="2" t="n">
        <v>3.20183319737347</v>
      </c>
      <c r="E498" s="2" t="n">
        <v>25.974</v>
      </c>
      <c r="F498" s="2" t="n">
        <v>0.660632133483887</v>
      </c>
    </row>
    <row r="499" customFormat="false" ht="15" hidden="false" customHeight="false" outlineLevel="0" collapsed="false">
      <c r="A499" s="0" t="s">
        <v>941</v>
      </c>
      <c r="B499" s="0" t="s">
        <v>942</v>
      </c>
      <c r="C499" s="2" t="n">
        <v>-2.256171</v>
      </c>
      <c r="D499" s="2" t="n">
        <v>1.98910951715667</v>
      </c>
      <c r="E499" s="2" t="n">
        <v>25.14672</v>
      </c>
      <c r="F499" s="2" t="n">
        <v>1.02584779262543</v>
      </c>
    </row>
    <row r="500" customFormat="false" ht="15" hidden="false" customHeight="false" outlineLevel="0" collapsed="false">
      <c r="A500" s="0" t="s">
        <v>943</v>
      </c>
      <c r="B500" s="0" t="s">
        <v>944</v>
      </c>
      <c r="C500" s="2" t="n">
        <v>-2.261381</v>
      </c>
      <c r="D500" s="2" t="n">
        <v>2.35210561885055</v>
      </c>
      <c r="E500" s="2" t="n">
        <v>26.09576</v>
      </c>
      <c r="F500" s="2" t="n">
        <v>0.764809489250183</v>
      </c>
    </row>
    <row r="501" customFormat="false" ht="15" hidden="false" customHeight="false" outlineLevel="0" collapsed="false">
      <c r="A501" s="0" t="s">
        <v>945</v>
      </c>
      <c r="B501" s="0" t="s">
        <v>946</v>
      </c>
      <c r="C501" s="2" t="n">
        <v>-2.264288</v>
      </c>
      <c r="D501" s="2" t="n">
        <v>1.84259476928875</v>
      </c>
      <c r="E501" s="2" t="n">
        <v>29.65627</v>
      </c>
      <c r="F501" s="2" t="n">
        <v>1.08791148662567</v>
      </c>
    </row>
    <row r="502" customFormat="false" ht="15" hidden="false" customHeight="false" outlineLevel="0" collapsed="false">
      <c r="A502" s="0" t="s">
        <v>947</v>
      </c>
      <c r="B502" s="0" t="s">
        <v>948</v>
      </c>
      <c r="C502" s="2" t="n">
        <v>-2.264348</v>
      </c>
      <c r="D502" s="2" t="n">
        <v>2.96074355850835</v>
      </c>
      <c r="E502" s="2" t="n">
        <v>23.63425</v>
      </c>
      <c r="F502" s="2" t="n">
        <v>0.464416235685349</v>
      </c>
    </row>
    <row r="503" customFormat="false" ht="15" hidden="false" customHeight="false" outlineLevel="0" collapsed="false">
      <c r="A503" s="0" t="s">
        <v>949</v>
      </c>
      <c r="B503" s="0" t="s">
        <v>950</v>
      </c>
      <c r="C503" s="2" t="n">
        <v>-2.265581</v>
      </c>
      <c r="D503" s="2" t="n">
        <v>2.3858630529299</v>
      </c>
      <c r="E503" s="2" t="n">
        <v>25.97813</v>
      </c>
      <c r="F503" s="2" t="n">
        <v>0.862945735454559</v>
      </c>
    </row>
    <row r="504" customFormat="false" ht="15" hidden="false" customHeight="false" outlineLevel="0" collapsed="false">
      <c r="A504" s="0" t="s">
        <v>951</v>
      </c>
      <c r="B504" s="0" t="s">
        <v>952</v>
      </c>
      <c r="C504" s="2" t="n">
        <v>-2.265798</v>
      </c>
      <c r="D504" s="2" t="n">
        <v>1.49228641130756</v>
      </c>
      <c r="E504" s="2" t="n">
        <v>27.76495</v>
      </c>
      <c r="F504" s="2" t="n">
        <v>1.21386969089508</v>
      </c>
    </row>
    <row r="505" customFormat="false" ht="15" hidden="false" customHeight="false" outlineLevel="0" collapsed="false">
      <c r="A505" s="0" t="s">
        <v>953</v>
      </c>
      <c r="B505" s="0" t="s">
        <v>954</v>
      </c>
      <c r="C505" s="2" t="n">
        <v>-2.268166</v>
      </c>
      <c r="D505" s="2" t="n">
        <v>2.12298696402</v>
      </c>
      <c r="E505" s="2" t="n">
        <v>24.36863</v>
      </c>
      <c r="F505" s="2" t="n">
        <v>0.888953924179077</v>
      </c>
    </row>
    <row r="506" customFormat="false" ht="15" hidden="false" customHeight="false" outlineLevel="0" collapsed="false">
      <c r="A506" s="0" t="s">
        <v>955</v>
      </c>
      <c r="B506" s="0" t="s">
        <v>956</v>
      </c>
      <c r="C506" s="2" t="n">
        <v>-2.269677</v>
      </c>
      <c r="D506" s="2" t="n">
        <v>1.88123930603891</v>
      </c>
      <c r="E506" s="2" t="n">
        <v>24.87803</v>
      </c>
      <c r="F506" s="2" t="n">
        <v>1.02254152297974</v>
      </c>
    </row>
    <row r="507" customFormat="false" ht="15" hidden="false" customHeight="false" outlineLevel="0" collapsed="false">
      <c r="A507" s="0" t="s">
        <v>957</v>
      </c>
      <c r="B507" s="0" t="s">
        <v>958</v>
      </c>
      <c r="C507" s="2" t="n">
        <v>-2.270023</v>
      </c>
      <c r="D507" s="2" t="n">
        <v>2.11998466473778</v>
      </c>
      <c r="E507" s="2" t="n">
        <v>23.87963</v>
      </c>
      <c r="F507" s="2" t="n">
        <v>0.941305220127106</v>
      </c>
    </row>
    <row r="508" customFormat="false" ht="15" hidden="false" customHeight="false" outlineLevel="0" collapsed="false">
      <c r="A508" s="0" t="s">
        <v>959</v>
      </c>
      <c r="B508" s="0" t="s">
        <v>960</v>
      </c>
      <c r="C508" s="2" t="n">
        <v>-2.273195</v>
      </c>
      <c r="D508" s="2" t="n">
        <v>2.53524514782837</v>
      </c>
      <c r="E508" s="2" t="n">
        <v>26.20671</v>
      </c>
      <c r="F508" s="2" t="n">
        <v>0.615901410579681</v>
      </c>
    </row>
    <row r="509" customFormat="false" ht="15" hidden="false" customHeight="false" outlineLevel="0" collapsed="false">
      <c r="A509" s="0" t="s">
        <v>961</v>
      </c>
      <c r="C509" s="2" t="n">
        <v>-2.281648</v>
      </c>
      <c r="D509" s="2" t="n">
        <v>5.73911863326727</v>
      </c>
      <c r="E509" s="2" t="n">
        <v>23.39117</v>
      </c>
      <c r="F509" s="2" t="n">
        <v>0.106257036328316</v>
      </c>
    </row>
    <row r="510" customFormat="false" ht="15" hidden="false" customHeight="false" outlineLevel="0" collapsed="false">
      <c r="A510" s="0" t="s">
        <v>962</v>
      </c>
      <c r="B510" s="0" t="s">
        <v>963</v>
      </c>
      <c r="C510" s="2" t="n">
        <v>-2.289272</v>
      </c>
      <c r="D510" s="2" t="n">
        <v>5.06593381357122</v>
      </c>
      <c r="E510" s="2" t="n">
        <v>23.86238</v>
      </c>
      <c r="F510" s="2" t="n">
        <v>0.43513622879982</v>
      </c>
    </row>
    <row r="511" customFormat="false" ht="15" hidden="false" customHeight="false" outlineLevel="0" collapsed="false">
      <c r="A511" s="0" t="s">
        <v>964</v>
      </c>
      <c r="B511" s="0" t="s">
        <v>965</v>
      </c>
      <c r="C511" s="2" t="n">
        <v>-2.289289</v>
      </c>
      <c r="D511" s="2" t="n">
        <v>2.11162754357066</v>
      </c>
      <c r="E511" s="2" t="n">
        <v>26.00019</v>
      </c>
      <c r="F511" s="2" t="n">
        <v>0.962809920310974</v>
      </c>
    </row>
    <row r="512" customFormat="false" ht="15" hidden="false" customHeight="false" outlineLevel="0" collapsed="false">
      <c r="A512" s="0" t="s">
        <v>966</v>
      </c>
      <c r="B512" s="0" t="s">
        <v>967</v>
      </c>
      <c r="C512" s="2" t="n">
        <v>-2.293591</v>
      </c>
      <c r="D512" s="2" t="n">
        <v>3.26028473281531</v>
      </c>
      <c r="E512" s="2" t="n">
        <v>25.81596</v>
      </c>
      <c r="F512" s="2" t="n">
        <v>0.671040415763855</v>
      </c>
    </row>
    <row r="513" customFormat="false" ht="15" hidden="false" customHeight="false" outlineLevel="0" collapsed="false">
      <c r="A513" s="0" t="s">
        <v>968</v>
      </c>
      <c r="B513" s="0" t="s">
        <v>969</v>
      </c>
      <c r="C513" s="2" t="n">
        <v>-2.293972</v>
      </c>
      <c r="D513" s="2" t="n">
        <v>1.31504573176984</v>
      </c>
      <c r="E513" s="2" t="n">
        <v>26.37267</v>
      </c>
      <c r="F513" s="2" t="n">
        <v>1.50593423843384</v>
      </c>
    </row>
    <row r="514" customFormat="false" ht="15" hidden="false" customHeight="false" outlineLevel="0" collapsed="false">
      <c r="A514" s="0" t="s">
        <v>970</v>
      </c>
      <c r="B514" s="0" t="s">
        <v>971</v>
      </c>
      <c r="C514" s="2" t="n">
        <v>-2.29765</v>
      </c>
      <c r="D514" s="2" t="n">
        <v>2.07000216204481</v>
      </c>
      <c r="E514" s="2" t="n">
        <v>26.99417</v>
      </c>
      <c r="F514" s="2" t="n">
        <v>0.954285085201263</v>
      </c>
    </row>
    <row r="515" customFormat="false" ht="15" hidden="false" customHeight="false" outlineLevel="0" collapsed="false">
      <c r="A515" s="0" t="s">
        <v>972</v>
      </c>
      <c r="B515" s="0" t="s">
        <v>973</v>
      </c>
      <c r="C515" s="2" t="n">
        <v>-2.298869</v>
      </c>
      <c r="D515" s="2" t="n">
        <v>1.37100776931917</v>
      </c>
      <c r="E515" s="2" t="n">
        <v>23.936</v>
      </c>
      <c r="F515" s="2" t="n">
        <v>1.48899555206299</v>
      </c>
    </row>
    <row r="516" customFormat="false" ht="15" hidden="false" customHeight="false" outlineLevel="0" collapsed="false">
      <c r="A516" s="0" t="s">
        <v>974</v>
      </c>
      <c r="B516" s="0" t="s">
        <v>975</v>
      </c>
      <c r="C516" s="2" t="n">
        <v>-2.299508</v>
      </c>
      <c r="D516" s="2" t="n">
        <v>1.77017860926772</v>
      </c>
      <c r="E516" s="2" t="n">
        <v>26.01974</v>
      </c>
      <c r="F516" s="2" t="n">
        <v>1.07048153877258</v>
      </c>
    </row>
    <row r="517" customFormat="false" ht="15" hidden="false" customHeight="false" outlineLevel="0" collapsed="false">
      <c r="A517" s="0" t="s">
        <v>976</v>
      </c>
      <c r="B517" s="0" t="s">
        <v>977</v>
      </c>
      <c r="C517" s="2" t="n">
        <v>-2.299571</v>
      </c>
      <c r="D517" s="2" t="n">
        <v>1.6329922129235</v>
      </c>
      <c r="E517" s="2" t="n">
        <v>25.23495</v>
      </c>
      <c r="F517" s="2" t="n">
        <v>1.20589208602905</v>
      </c>
    </row>
    <row r="518" customFormat="false" ht="15" hidden="false" customHeight="false" outlineLevel="0" collapsed="false">
      <c r="A518" s="0" t="s">
        <v>978</v>
      </c>
      <c r="C518" s="2" t="n">
        <v>-2.299768</v>
      </c>
      <c r="D518" s="2" t="n">
        <v>2.42182601015222</v>
      </c>
      <c r="E518" s="2" t="n">
        <v>25.20752</v>
      </c>
      <c r="F518" s="2" t="n">
        <v>0.512800812721252</v>
      </c>
    </row>
    <row r="519" customFormat="false" ht="15" hidden="false" customHeight="false" outlineLevel="0" collapsed="false">
      <c r="A519" s="0" t="s">
        <v>979</v>
      </c>
      <c r="C519" s="2" t="n">
        <v>-2.30282</v>
      </c>
      <c r="D519" s="2" t="n">
        <v>3.56306396912737</v>
      </c>
      <c r="E519" s="2" t="n">
        <v>27.11745</v>
      </c>
      <c r="F519" s="2" t="n">
        <v>0.49222406744957</v>
      </c>
    </row>
    <row r="520" customFormat="false" ht="15" hidden="false" customHeight="false" outlineLevel="0" collapsed="false">
      <c r="A520" s="0" t="s">
        <v>980</v>
      </c>
      <c r="C520" s="2" t="n">
        <v>-2.30786</v>
      </c>
      <c r="D520" s="2" t="n">
        <v>1.61793122608193</v>
      </c>
      <c r="E520" s="2" t="n">
        <v>24.52378</v>
      </c>
      <c r="F520" s="2" t="n">
        <v>1.22262072563171</v>
      </c>
    </row>
    <row r="521" customFormat="false" ht="15" hidden="false" customHeight="false" outlineLevel="0" collapsed="false">
      <c r="A521" s="0" t="s">
        <v>981</v>
      </c>
      <c r="B521" s="0" t="s">
        <v>982</v>
      </c>
      <c r="C521" s="2" t="n">
        <v>-2.314265</v>
      </c>
      <c r="D521" s="2" t="n">
        <v>1.55796680553305</v>
      </c>
      <c r="E521" s="2" t="n">
        <v>27.49419</v>
      </c>
      <c r="F521" s="2" t="n">
        <v>1.30766475200653</v>
      </c>
    </row>
    <row r="522" customFormat="false" ht="15" hidden="false" customHeight="false" outlineLevel="0" collapsed="false">
      <c r="A522" s="0" t="s">
        <v>983</v>
      </c>
      <c r="B522" s="0" t="s">
        <v>984</v>
      </c>
      <c r="C522" s="2" t="n">
        <v>-2.316357</v>
      </c>
      <c r="D522" s="2" t="n">
        <v>1.95224354101159</v>
      </c>
      <c r="E522" s="2" t="n">
        <v>24.50488</v>
      </c>
      <c r="F522" s="2" t="n">
        <v>1.06579279899597</v>
      </c>
    </row>
    <row r="523" customFormat="false" ht="15" hidden="false" customHeight="false" outlineLevel="0" collapsed="false">
      <c r="A523" s="0" t="s">
        <v>985</v>
      </c>
      <c r="B523" s="0" t="s">
        <v>986</v>
      </c>
      <c r="C523" s="2" t="n">
        <v>-2.318755</v>
      </c>
      <c r="D523" s="2" t="n">
        <v>1.46779068048483</v>
      </c>
      <c r="E523" s="2" t="n">
        <v>25.22354</v>
      </c>
      <c r="F523" s="2" t="n">
        <v>1.37254416942596</v>
      </c>
    </row>
    <row r="524" customFormat="false" ht="15" hidden="false" customHeight="false" outlineLevel="0" collapsed="false">
      <c r="A524" s="0" t="s">
        <v>987</v>
      </c>
      <c r="B524" s="0" t="s">
        <v>988</v>
      </c>
      <c r="C524" s="2" t="n">
        <v>-2.323131</v>
      </c>
      <c r="D524" s="2" t="n">
        <v>1.74210198144404</v>
      </c>
      <c r="E524" s="2" t="n">
        <v>25.14982</v>
      </c>
      <c r="F524" s="2" t="n">
        <v>1.04722201824188</v>
      </c>
    </row>
    <row r="525" customFormat="false" ht="15" hidden="false" customHeight="false" outlineLevel="0" collapsed="false">
      <c r="A525" s="0" t="s">
        <v>989</v>
      </c>
      <c r="B525" s="0" t="s">
        <v>990</v>
      </c>
      <c r="C525" s="2" t="n">
        <v>-2.324662</v>
      </c>
      <c r="D525" s="2" t="n">
        <v>2.39055735424369</v>
      </c>
      <c r="E525" s="2" t="n">
        <v>26.63116</v>
      </c>
      <c r="F525" s="2" t="n">
        <v>0.681061685085297</v>
      </c>
    </row>
    <row r="526" customFormat="false" ht="15" hidden="false" customHeight="false" outlineLevel="0" collapsed="false">
      <c r="A526" s="0" t="s">
        <v>991</v>
      </c>
      <c r="B526" s="0" t="s">
        <v>992</v>
      </c>
      <c r="C526" s="2" t="n">
        <v>-2.32472</v>
      </c>
      <c r="D526" s="2" t="n">
        <v>2.39919230483771</v>
      </c>
      <c r="E526" s="2" t="n">
        <v>24.29482</v>
      </c>
      <c r="F526" s="2" t="n">
        <v>0.787385761737823</v>
      </c>
    </row>
    <row r="527" customFormat="false" ht="15" hidden="false" customHeight="false" outlineLevel="0" collapsed="false">
      <c r="A527" s="0" t="s">
        <v>993</v>
      </c>
      <c r="C527" s="2" t="n">
        <v>-2.325925</v>
      </c>
      <c r="D527" s="2" t="n">
        <v>1.42203025781604</v>
      </c>
      <c r="E527" s="2" t="n">
        <v>25.54371</v>
      </c>
      <c r="F527" s="2" t="n">
        <v>1.41145992279053</v>
      </c>
    </row>
    <row r="528" customFormat="false" ht="15" hidden="false" customHeight="false" outlineLevel="0" collapsed="false">
      <c r="A528" s="0" t="s">
        <v>994</v>
      </c>
      <c r="B528" s="0" t="s">
        <v>995</v>
      </c>
      <c r="C528" s="2" t="n">
        <v>-2.326536</v>
      </c>
      <c r="D528" s="2" t="n">
        <v>1.90050145837979</v>
      </c>
      <c r="E528" s="2" t="n">
        <v>28.03052</v>
      </c>
      <c r="F528" s="2" t="n">
        <v>0.900953710079193</v>
      </c>
    </row>
    <row r="529" customFormat="false" ht="15" hidden="false" customHeight="false" outlineLevel="0" collapsed="false">
      <c r="A529" s="3" t="n">
        <v>42250</v>
      </c>
      <c r="B529" s="0" t="s">
        <v>996</v>
      </c>
      <c r="C529" s="2" t="n">
        <v>-2.329486</v>
      </c>
      <c r="D529" s="2" t="n">
        <v>1.81154908084307</v>
      </c>
      <c r="E529" s="2" t="n">
        <v>24.60678</v>
      </c>
      <c r="F529" s="2" t="n">
        <v>1.17414784431458</v>
      </c>
    </row>
    <row r="530" customFormat="false" ht="15" hidden="false" customHeight="false" outlineLevel="0" collapsed="false">
      <c r="A530" s="0" t="s">
        <v>997</v>
      </c>
      <c r="B530" s="0" t="s">
        <v>998</v>
      </c>
      <c r="C530" s="2" t="n">
        <v>-2.332582</v>
      </c>
      <c r="D530" s="2" t="n">
        <v>3.1961749443799</v>
      </c>
      <c r="E530" s="2" t="n">
        <v>23.86895</v>
      </c>
      <c r="F530" s="2" t="n">
        <v>0.599831104278564</v>
      </c>
    </row>
    <row r="531" customFormat="false" ht="15" hidden="false" customHeight="false" outlineLevel="0" collapsed="false">
      <c r="A531" s="0" t="s">
        <v>999</v>
      </c>
      <c r="B531" s="0" t="s">
        <v>1000</v>
      </c>
      <c r="C531" s="2" t="n">
        <v>-2.336073</v>
      </c>
      <c r="D531" s="2" t="n">
        <v>2.69229473530456</v>
      </c>
      <c r="E531" s="2" t="n">
        <v>24.99189</v>
      </c>
      <c r="F531" s="2" t="n">
        <v>0.818553566932678</v>
      </c>
    </row>
    <row r="532" customFormat="false" ht="15" hidden="false" customHeight="false" outlineLevel="0" collapsed="false">
      <c r="A532" s="0" t="s">
        <v>1001</v>
      </c>
      <c r="B532" s="0" t="s">
        <v>1002</v>
      </c>
      <c r="C532" s="2" t="n">
        <v>-2.336685</v>
      </c>
      <c r="D532" s="2" t="n">
        <v>1.39659497991991</v>
      </c>
      <c r="E532" s="2" t="n">
        <v>25.48177</v>
      </c>
      <c r="F532" s="2" t="n">
        <v>1.46093046665192</v>
      </c>
    </row>
    <row r="533" customFormat="false" ht="15" hidden="false" customHeight="false" outlineLevel="0" collapsed="false">
      <c r="A533" s="0" t="s">
        <v>1003</v>
      </c>
      <c r="B533" s="0" t="s">
        <v>1004</v>
      </c>
      <c r="C533" s="2" t="n">
        <v>-2.337308</v>
      </c>
      <c r="D533" s="2" t="n">
        <v>2.98336168849241</v>
      </c>
      <c r="E533" s="2" t="n">
        <v>23.40945</v>
      </c>
      <c r="F533" s="2" t="n">
        <v>0.73071151971817</v>
      </c>
    </row>
    <row r="534" customFormat="false" ht="15" hidden="false" customHeight="false" outlineLevel="0" collapsed="false">
      <c r="A534" s="0" t="s">
        <v>1005</v>
      </c>
      <c r="C534" s="2" t="n">
        <v>-2.337986</v>
      </c>
      <c r="D534" s="2" t="n">
        <v>5.31921277484196</v>
      </c>
      <c r="E534" s="2" t="n">
        <v>28.76405</v>
      </c>
      <c r="F534" s="2" t="n">
        <v>0.417488753795624</v>
      </c>
    </row>
    <row r="535" customFormat="false" ht="15" hidden="false" customHeight="false" outlineLevel="0" collapsed="false">
      <c r="A535" s="0" t="s">
        <v>1006</v>
      </c>
      <c r="B535" s="0" t="s">
        <v>1007</v>
      </c>
      <c r="C535" s="2" t="n">
        <v>-2.339246</v>
      </c>
      <c r="D535" s="2" t="n">
        <v>1.84237812639841</v>
      </c>
      <c r="E535" s="2" t="n">
        <v>24.98061</v>
      </c>
      <c r="F535" s="2" t="n">
        <v>1.1622861623764</v>
      </c>
    </row>
    <row r="536" customFormat="false" ht="15" hidden="false" customHeight="false" outlineLevel="0" collapsed="false">
      <c r="A536" s="0" t="s">
        <v>1008</v>
      </c>
      <c r="B536" s="0" t="s">
        <v>1009</v>
      </c>
      <c r="C536" s="2" t="n">
        <v>-2.339468</v>
      </c>
      <c r="D536" s="2" t="n">
        <v>1.4296266426125</v>
      </c>
      <c r="E536" s="2" t="n">
        <v>27.1012</v>
      </c>
      <c r="F536" s="2" t="n">
        <v>1.39853692054749</v>
      </c>
    </row>
    <row r="537" customFormat="false" ht="15" hidden="false" customHeight="false" outlineLevel="0" collapsed="false">
      <c r="A537" s="0" t="s">
        <v>1010</v>
      </c>
      <c r="B537" s="0" t="s">
        <v>1011</v>
      </c>
      <c r="C537" s="2" t="n">
        <v>-2.341763</v>
      </c>
      <c r="D537" s="2" t="n">
        <v>4.60641683892632</v>
      </c>
      <c r="E537" s="2" t="n">
        <v>24.77925</v>
      </c>
      <c r="F537" s="2" t="n">
        <v>0.414370447397232</v>
      </c>
    </row>
    <row r="538" customFormat="false" ht="15" hidden="false" customHeight="false" outlineLevel="0" collapsed="false">
      <c r="A538" s="0" t="s">
        <v>1012</v>
      </c>
      <c r="B538" s="0" t="s">
        <v>1013</v>
      </c>
      <c r="C538" s="2" t="n">
        <v>-2.342507</v>
      </c>
      <c r="D538" s="2" t="n">
        <v>1.73875352947047</v>
      </c>
      <c r="E538" s="2" t="n">
        <v>27.58904</v>
      </c>
      <c r="F538" s="2" t="n">
        <v>1.17720067501068</v>
      </c>
    </row>
    <row r="539" customFormat="false" ht="15" hidden="false" customHeight="false" outlineLevel="0" collapsed="false">
      <c r="A539" s="0" t="s">
        <v>1014</v>
      </c>
      <c r="C539" s="2" t="n">
        <v>-2.345336</v>
      </c>
      <c r="D539" s="2" t="n">
        <v>2.95063219731244</v>
      </c>
      <c r="E539" s="2" t="n">
        <v>25.08086</v>
      </c>
      <c r="F539" s="2" t="n">
        <v>0.752802491188049</v>
      </c>
    </row>
    <row r="540" customFormat="false" ht="15" hidden="false" customHeight="false" outlineLevel="0" collapsed="false">
      <c r="A540" s="0" t="s">
        <v>1015</v>
      </c>
      <c r="B540" s="0" t="s">
        <v>1016</v>
      </c>
      <c r="C540" s="2" t="n">
        <v>-2.349357</v>
      </c>
      <c r="D540" s="2" t="n">
        <v>1.40703761756562</v>
      </c>
      <c r="E540" s="2" t="n">
        <v>23.83044</v>
      </c>
      <c r="F540" s="2" t="n">
        <v>1.40545356273651</v>
      </c>
    </row>
    <row r="541" customFormat="false" ht="15" hidden="false" customHeight="false" outlineLevel="0" collapsed="false">
      <c r="A541" s="0" t="s">
        <v>1017</v>
      </c>
      <c r="B541" s="0" t="s">
        <v>1018</v>
      </c>
      <c r="C541" s="2" t="n">
        <v>-2.349715</v>
      </c>
      <c r="D541" s="2" t="n">
        <v>1.50208433368556</v>
      </c>
      <c r="E541" s="2" t="n">
        <v>24.60206</v>
      </c>
      <c r="F541" s="2" t="n">
        <v>1.40147960186005</v>
      </c>
    </row>
    <row r="542" customFormat="false" ht="15" hidden="false" customHeight="false" outlineLevel="0" collapsed="false">
      <c r="A542" s="0" t="s">
        <v>1019</v>
      </c>
      <c r="B542" s="0" t="s">
        <v>1020</v>
      </c>
      <c r="C542" s="2" t="n">
        <v>-2.354155</v>
      </c>
      <c r="D542" s="2" t="n">
        <v>2.78309786971337</v>
      </c>
      <c r="E542" s="2" t="n">
        <v>27.27137</v>
      </c>
      <c r="F542" s="2" t="n">
        <v>0.619098246097565</v>
      </c>
    </row>
    <row r="543" customFormat="false" ht="15" hidden="false" customHeight="false" outlineLevel="0" collapsed="false">
      <c r="A543" s="0" t="s">
        <v>1021</v>
      </c>
      <c r="B543" s="0" t="s">
        <v>1022</v>
      </c>
      <c r="C543" s="2" t="n">
        <v>-2.356456</v>
      </c>
      <c r="D543" s="2" t="n">
        <v>1.56174773885433</v>
      </c>
      <c r="E543" s="2" t="n">
        <v>25.70061</v>
      </c>
      <c r="F543" s="2" t="n">
        <v>1.26542663574219</v>
      </c>
    </row>
    <row r="544" customFormat="false" ht="15" hidden="false" customHeight="false" outlineLevel="0" collapsed="false">
      <c r="A544" s="0" t="s">
        <v>1023</v>
      </c>
      <c r="B544" s="0" t="s">
        <v>1024</v>
      </c>
      <c r="C544" s="2" t="n">
        <v>-2.358252</v>
      </c>
      <c r="D544" s="2" t="n">
        <v>1.89428966384895</v>
      </c>
      <c r="E544" s="2" t="n">
        <v>27.48571</v>
      </c>
      <c r="F544" s="2" t="n">
        <v>1.00321781635284</v>
      </c>
    </row>
    <row r="545" customFormat="false" ht="15" hidden="false" customHeight="false" outlineLevel="0" collapsed="false">
      <c r="A545" s="0" t="s">
        <v>1025</v>
      </c>
      <c r="B545" s="0" t="s">
        <v>1026</v>
      </c>
      <c r="C545" s="2" t="n">
        <v>-2.359094</v>
      </c>
      <c r="D545" s="2" t="n">
        <v>4.70038526244248</v>
      </c>
      <c r="E545" s="2" t="n">
        <v>23.66206</v>
      </c>
      <c r="F545" s="2" t="n">
        <v>0.466132014989853</v>
      </c>
    </row>
    <row r="546" customFormat="false" ht="15" hidden="false" customHeight="false" outlineLevel="0" collapsed="false">
      <c r="A546" s="0" t="s">
        <v>1027</v>
      </c>
      <c r="C546" s="2" t="n">
        <v>-2.363564</v>
      </c>
      <c r="D546" s="2" t="n">
        <v>2.40175540409378</v>
      </c>
      <c r="E546" s="2" t="n">
        <v>27.08435</v>
      </c>
      <c r="F546" s="2" t="n">
        <v>0.915051281452179</v>
      </c>
    </row>
    <row r="547" customFormat="false" ht="15" hidden="false" customHeight="false" outlineLevel="0" collapsed="false">
      <c r="A547" s="0" t="s">
        <v>1028</v>
      </c>
      <c r="B547" s="0" t="s">
        <v>1029</v>
      </c>
      <c r="C547" s="2" t="n">
        <v>-2.366125</v>
      </c>
      <c r="D547" s="2" t="n">
        <v>3.46665630402849</v>
      </c>
      <c r="E547" s="2" t="n">
        <v>24.42653</v>
      </c>
      <c r="F547" s="2" t="n">
        <v>0.648301303386688</v>
      </c>
    </row>
    <row r="548" customFormat="false" ht="15" hidden="false" customHeight="false" outlineLevel="0" collapsed="false">
      <c r="A548" s="0" t="s">
        <v>1030</v>
      </c>
      <c r="B548" s="0" t="s">
        <v>1031</v>
      </c>
      <c r="C548" s="2" t="n">
        <v>-2.372941</v>
      </c>
      <c r="D548" s="2" t="n">
        <v>1.33780323718116</v>
      </c>
      <c r="E548" s="2" t="n">
        <v>26.01653</v>
      </c>
      <c r="F548" s="2" t="n">
        <v>1.50358653068542</v>
      </c>
    </row>
    <row r="549" customFormat="false" ht="15" hidden="false" customHeight="false" outlineLevel="0" collapsed="false">
      <c r="A549" s="0" t="s">
        <v>1032</v>
      </c>
      <c r="B549" s="0" t="s">
        <v>1033</v>
      </c>
      <c r="C549" s="2" t="n">
        <v>-2.374945</v>
      </c>
      <c r="D549" s="2" t="n">
        <v>3.78774253333732</v>
      </c>
      <c r="E549" s="2" t="n">
        <v>25.12196</v>
      </c>
      <c r="F549" s="2" t="n">
        <v>0.531114041805267</v>
      </c>
    </row>
    <row r="550" customFormat="false" ht="15" hidden="false" customHeight="false" outlineLevel="0" collapsed="false">
      <c r="A550" s="0" t="s">
        <v>1034</v>
      </c>
      <c r="B550" s="0" t="s">
        <v>1035</v>
      </c>
      <c r="C550" s="2" t="n">
        <v>-2.376079</v>
      </c>
      <c r="D550" s="2" t="n">
        <v>2.01872880580795</v>
      </c>
      <c r="E550" s="2" t="n">
        <v>24.7132</v>
      </c>
      <c r="F550" s="2" t="n">
        <v>0.944307446479797</v>
      </c>
    </row>
    <row r="551" customFormat="false" ht="15" hidden="false" customHeight="false" outlineLevel="0" collapsed="false">
      <c r="A551" s="0" t="s">
        <v>1036</v>
      </c>
      <c r="B551" s="0" t="s">
        <v>1037</v>
      </c>
      <c r="C551" s="2" t="n">
        <v>-2.377836</v>
      </c>
      <c r="D551" s="2" t="n">
        <v>3.2718809390028</v>
      </c>
      <c r="E551" s="2" t="n">
        <v>26.86086</v>
      </c>
      <c r="F551" s="2" t="n">
        <v>0.685716509819031</v>
      </c>
    </row>
    <row r="552" customFormat="false" ht="15" hidden="false" customHeight="false" outlineLevel="0" collapsed="false">
      <c r="A552" s="0" t="s">
        <v>1038</v>
      </c>
      <c r="B552" s="0" t="s">
        <v>1039</v>
      </c>
      <c r="C552" s="2" t="n">
        <v>-2.380021</v>
      </c>
      <c r="D552" s="2" t="n">
        <v>5.83557193469212</v>
      </c>
      <c r="E552" s="2" t="n">
        <v>23.81107</v>
      </c>
      <c r="F552" s="2" t="n">
        <v>0.391753852367401</v>
      </c>
    </row>
    <row r="553" customFormat="false" ht="15" hidden="false" customHeight="false" outlineLevel="0" collapsed="false">
      <c r="A553" s="0" t="s">
        <v>1040</v>
      </c>
      <c r="B553" s="0" t="s">
        <v>1041</v>
      </c>
      <c r="C553" s="2" t="n">
        <v>-2.385644</v>
      </c>
      <c r="D553" s="2" t="n">
        <v>2.65624796474132</v>
      </c>
      <c r="E553" s="2" t="n">
        <v>23.33607</v>
      </c>
      <c r="F553" s="2" t="n">
        <v>0.828448832035065</v>
      </c>
    </row>
    <row r="554" customFormat="false" ht="15" hidden="false" customHeight="false" outlineLevel="0" collapsed="false">
      <c r="A554" s="0" t="s">
        <v>1042</v>
      </c>
      <c r="B554" s="0" t="s">
        <v>1043</v>
      </c>
      <c r="C554" s="2" t="n">
        <v>-2.387954</v>
      </c>
      <c r="D554" s="2" t="n">
        <v>1.41106019873742</v>
      </c>
      <c r="E554" s="2" t="n">
        <v>23.86723</v>
      </c>
      <c r="F554" s="2" t="n">
        <v>1.47848987579346</v>
      </c>
    </row>
    <row r="555" customFormat="false" ht="15" hidden="false" customHeight="false" outlineLevel="0" collapsed="false">
      <c r="A555" s="0" t="s">
        <v>1044</v>
      </c>
      <c r="B555" s="0" t="s">
        <v>1045</v>
      </c>
      <c r="C555" s="2" t="n">
        <v>-2.39779</v>
      </c>
      <c r="D555" s="2" t="n">
        <v>3.97199826507217</v>
      </c>
      <c r="E555" s="2" t="n">
        <v>23.72234</v>
      </c>
      <c r="F555" s="2" t="n">
        <v>0.560811996459961</v>
      </c>
    </row>
    <row r="556" customFormat="false" ht="15" hidden="false" customHeight="false" outlineLevel="0" collapsed="false">
      <c r="A556" s="0" t="s">
        <v>1046</v>
      </c>
      <c r="B556" s="0" t="s">
        <v>1047</v>
      </c>
      <c r="C556" s="2" t="n">
        <v>-2.403763</v>
      </c>
      <c r="D556" s="2" t="n">
        <v>11.8980811663649</v>
      </c>
      <c r="E556" s="2" t="n">
        <v>28.11495</v>
      </c>
      <c r="F556" s="2" t="n">
        <v>0.122948490083218</v>
      </c>
    </row>
    <row r="557" customFormat="false" ht="15" hidden="false" customHeight="false" outlineLevel="0" collapsed="false">
      <c r="A557" s="0" t="s">
        <v>1048</v>
      </c>
      <c r="B557" s="0" t="s">
        <v>1049</v>
      </c>
      <c r="C557" s="2" t="n">
        <v>-2.404222</v>
      </c>
      <c r="D557" s="2" t="n">
        <v>13.4725385548542</v>
      </c>
      <c r="E557" s="2" t="n">
        <v>26.62767</v>
      </c>
      <c r="F557" s="2" t="n">
        <v>0.108253732323647</v>
      </c>
    </row>
    <row r="558" customFormat="false" ht="15" hidden="false" customHeight="false" outlineLevel="0" collapsed="false">
      <c r="A558" s="0" t="s">
        <v>1050</v>
      </c>
      <c r="C558" s="2" t="n">
        <v>-2.405998</v>
      </c>
      <c r="D558" s="2" t="n">
        <v>3.42642249029714</v>
      </c>
      <c r="E558" s="2" t="n">
        <v>25.30595</v>
      </c>
      <c r="F558" s="2" t="n">
        <v>0.639170587062836</v>
      </c>
    </row>
    <row r="559" customFormat="false" ht="15" hidden="false" customHeight="false" outlineLevel="0" collapsed="false">
      <c r="A559" s="0" t="s">
        <v>1051</v>
      </c>
      <c r="B559" s="0" t="s">
        <v>1052</v>
      </c>
      <c r="C559" s="2" t="n">
        <v>-2.410548</v>
      </c>
      <c r="D559" s="2" t="n">
        <v>1.88540502325865</v>
      </c>
      <c r="E559" s="2" t="n">
        <v>24.77151</v>
      </c>
      <c r="F559" s="2" t="n">
        <v>1.04619562625885</v>
      </c>
    </row>
    <row r="560" customFormat="false" ht="15" hidden="false" customHeight="false" outlineLevel="0" collapsed="false">
      <c r="A560" s="0" t="s">
        <v>1053</v>
      </c>
      <c r="B560" s="0" t="s">
        <v>1054</v>
      </c>
      <c r="C560" s="2" t="n">
        <v>-2.412302</v>
      </c>
      <c r="D560" s="2" t="n">
        <v>6.30128637172495</v>
      </c>
      <c r="E560" s="2" t="n">
        <v>27.44332</v>
      </c>
      <c r="F560" s="2" t="n">
        <v>0.349563300609589</v>
      </c>
    </row>
    <row r="561" customFormat="false" ht="15" hidden="false" customHeight="false" outlineLevel="0" collapsed="false">
      <c r="A561" s="0" t="s">
        <v>1055</v>
      </c>
      <c r="B561" s="0" t="s">
        <v>1056</v>
      </c>
      <c r="C561" s="2" t="n">
        <v>-2.414332</v>
      </c>
      <c r="D561" s="2" t="n">
        <v>2.29852141459903</v>
      </c>
      <c r="E561" s="2" t="n">
        <v>28.14777</v>
      </c>
      <c r="F561" s="2" t="n">
        <v>0.769908964633942</v>
      </c>
    </row>
    <row r="562" customFormat="false" ht="15" hidden="false" customHeight="false" outlineLevel="0" collapsed="false">
      <c r="A562" s="0" t="s">
        <v>1057</v>
      </c>
      <c r="B562" s="0" t="s">
        <v>1058</v>
      </c>
      <c r="C562" s="2" t="n">
        <v>-2.420808</v>
      </c>
      <c r="D562" s="2" t="n">
        <v>2.55885944475123</v>
      </c>
      <c r="E562" s="2" t="n">
        <v>24.22542</v>
      </c>
      <c r="F562" s="2" t="n">
        <v>0.755688905715942</v>
      </c>
    </row>
    <row r="563" customFormat="false" ht="15" hidden="false" customHeight="false" outlineLevel="0" collapsed="false">
      <c r="A563" s="0" t="s">
        <v>1059</v>
      </c>
      <c r="B563" s="0" t="s">
        <v>1060</v>
      </c>
      <c r="C563" s="2" t="n">
        <v>-2.422006</v>
      </c>
      <c r="D563" s="2" t="n">
        <v>2.28834043433136</v>
      </c>
      <c r="E563" s="2" t="n">
        <v>24.84354</v>
      </c>
      <c r="F563" s="2" t="n">
        <v>0.956651389598846</v>
      </c>
    </row>
    <row r="564" customFormat="false" ht="15" hidden="false" customHeight="false" outlineLevel="0" collapsed="false">
      <c r="A564" s="0" t="s">
        <v>1061</v>
      </c>
      <c r="B564" s="0" t="s">
        <v>1062</v>
      </c>
      <c r="C564" s="2" t="n">
        <v>-2.426022</v>
      </c>
      <c r="D564" s="2" t="n">
        <v>2.48344203091262</v>
      </c>
      <c r="E564" s="2" t="n">
        <v>24.80462</v>
      </c>
      <c r="F564" s="2" t="n">
        <v>0.864746630191803</v>
      </c>
    </row>
    <row r="565" customFormat="false" ht="15" hidden="false" customHeight="false" outlineLevel="0" collapsed="false">
      <c r="A565" s="0" t="s">
        <v>1063</v>
      </c>
      <c r="B565" s="0" t="s">
        <v>1064</v>
      </c>
      <c r="C565" s="2" t="n">
        <v>-2.433297</v>
      </c>
      <c r="D565" s="2" t="n">
        <v>4.58828393061571</v>
      </c>
      <c r="E565" s="2" t="n">
        <v>26.09251</v>
      </c>
      <c r="F565" s="2" t="n">
        <v>0.492814987897873</v>
      </c>
    </row>
    <row r="566" customFormat="false" ht="15" hidden="false" customHeight="false" outlineLevel="0" collapsed="false">
      <c r="A566" s="0" t="s">
        <v>1065</v>
      </c>
      <c r="B566" s="0" t="s">
        <v>1066</v>
      </c>
      <c r="C566" s="2" t="n">
        <v>-2.434523</v>
      </c>
      <c r="D566" s="2" t="n">
        <v>1.42700750065233</v>
      </c>
      <c r="E566" s="2" t="n">
        <v>24.20115</v>
      </c>
      <c r="F566" s="2" t="n">
        <v>1.4717857837677</v>
      </c>
    </row>
    <row r="567" customFormat="false" ht="15" hidden="false" customHeight="false" outlineLevel="0" collapsed="false">
      <c r="A567" s="0" t="s">
        <v>1067</v>
      </c>
      <c r="B567" s="0" t="s">
        <v>1068</v>
      </c>
      <c r="C567" s="2" t="n">
        <v>-2.435318</v>
      </c>
      <c r="D567" s="2" t="n">
        <v>3.54202005478963</v>
      </c>
      <c r="E567" s="2" t="n">
        <v>27.30693</v>
      </c>
      <c r="F567" s="2" t="n">
        <v>0.648789644241333</v>
      </c>
    </row>
    <row r="568" customFormat="false" ht="15" hidden="false" customHeight="false" outlineLevel="0" collapsed="false">
      <c r="A568" s="0" t="s">
        <v>1069</v>
      </c>
      <c r="B568" s="0" t="s">
        <v>1070</v>
      </c>
      <c r="C568" s="2" t="n">
        <v>-2.43668</v>
      </c>
      <c r="D568" s="2" t="n">
        <v>1.92831258280066</v>
      </c>
      <c r="E568" s="2" t="n">
        <v>26.73694</v>
      </c>
      <c r="F568" s="2" t="n">
        <v>1.04575002193451</v>
      </c>
    </row>
    <row r="569" customFormat="false" ht="15" hidden="false" customHeight="false" outlineLevel="0" collapsed="false">
      <c r="A569" s="0" t="s">
        <v>1071</v>
      </c>
      <c r="C569" s="2" t="n">
        <v>-2.445823</v>
      </c>
      <c r="D569" s="2" t="n">
        <v>2.13945260728512</v>
      </c>
      <c r="E569" s="2" t="n">
        <v>24.76859</v>
      </c>
      <c r="F569" s="2" t="n">
        <v>1.00366938114166</v>
      </c>
    </row>
    <row r="570" customFormat="false" ht="15" hidden="false" customHeight="false" outlineLevel="0" collapsed="false">
      <c r="A570" s="0" t="s">
        <v>1072</v>
      </c>
      <c r="B570" s="0" t="s">
        <v>1073</v>
      </c>
      <c r="C570" s="2" t="n">
        <v>-2.446897</v>
      </c>
      <c r="D570" s="2" t="n">
        <v>5.13415246736177</v>
      </c>
      <c r="E570" s="2" t="n">
        <v>29.37675</v>
      </c>
      <c r="F570" s="2" t="n">
        <v>0.317893028259277</v>
      </c>
    </row>
    <row r="571" customFormat="false" ht="15" hidden="false" customHeight="false" outlineLevel="0" collapsed="false">
      <c r="A571" s="0" t="s">
        <v>1074</v>
      </c>
      <c r="B571" s="0" t="s">
        <v>1075</v>
      </c>
      <c r="C571" s="2" t="n">
        <v>-2.451832</v>
      </c>
      <c r="D571" s="2" t="n">
        <v>1.3133174735596</v>
      </c>
      <c r="E571" s="2" t="n">
        <v>26.85207</v>
      </c>
      <c r="F571" s="2" t="n">
        <v>1.58208227157593</v>
      </c>
    </row>
    <row r="572" customFormat="false" ht="15" hidden="false" customHeight="false" outlineLevel="0" collapsed="false">
      <c r="A572" s="0" t="s">
        <v>1076</v>
      </c>
      <c r="B572" s="0" t="s">
        <v>1077</v>
      </c>
      <c r="C572" s="2" t="n">
        <v>-2.452278</v>
      </c>
      <c r="D572" s="2" t="n">
        <v>3.04335599016184</v>
      </c>
      <c r="E572" s="2" t="n">
        <v>23.37183</v>
      </c>
      <c r="F572" s="2" t="n">
        <v>0.714152812957764</v>
      </c>
    </row>
    <row r="573" customFormat="false" ht="15" hidden="false" customHeight="false" outlineLevel="0" collapsed="false">
      <c r="A573" s="0" t="s">
        <v>1078</v>
      </c>
      <c r="B573" s="0" t="s">
        <v>1079</v>
      </c>
      <c r="C573" s="2" t="n">
        <v>-2.453293</v>
      </c>
      <c r="D573" s="2" t="n">
        <v>2.1505915193168</v>
      </c>
      <c r="E573" s="2" t="n">
        <v>26.06269</v>
      </c>
      <c r="F573" s="2" t="n">
        <v>0.956957876682281</v>
      </c>
    </row>
    <row r="574" customFormat="false" ht="15" hidden="false" customHeight="false" outlineLevel="0" collapsed="false">
      <c r="A574" s="0" t="s">
        <v>1080</v>
      </c>
      <c r="B574" s="0" t="s">
        <v>1081</v>
      </c>
      <c r="C574" s="2" t="n">
        <v>-2.454414</v>
      </c>
      <c r="D574" s="2" t="n">
        <v>1.86886314809773</v>
      </c>
      <c r="E574" s="2" t="n">
        <v>24.22796</v>
      </c>
      <c r="F574" s="2" t="n">
        <v>1.18008553981781</v>
      </c>
    </row>
    <row r="575" customFormat="false" ht="15" hidden="false" customHeight="false" outlineLevel="0" collapsed="false">
      <c r="A575" s="0" t="s">
        <v>1082</v>
      </c>
      <c r="B575" s="0" t="s">
        <v>1083</v>
      </c>
      <c r="C575" s="2" t="n">
        <v>-2.470376</v>
      </c>
      <c r="D575" s="2" t="n">
        <v>3.48626980461696</v>
      </c>
      <c r="E575" s="2" t="n">
        <v>24.52678</v>
      </c>
      <c r="F575" s="2" t="n">
        <v>0.624565780162811</v>
      </c>
    </row>
    <row r="576" customFormat="false" ht="15" hidden="false" customHeight="false" outlineLevel="0" collapsed="false">
      <c r="A576" s="0" t="s">
        <v>1084</v>
      </c>
      <c r="C576" s="2" t="n">
        <v>-2.47072</v>
      </c>
      <c r="D576" s="2" t="n">
        <v>5.90678914526104</v>
      </c>
      <c r="E576" s="2" t="n">
        <v>24.70351</v>
      </c>
      <c r="F576" s="2" t="n">
        <v>0.230915799736977</v>
      </c>
    </row>
    <row r="577" customFormat="false" ht="15" hidden="false" customHeight="false" outlineLevel="0" collapsed="false">
      <c r="A577" s="0" t="s">
        <v>1085</v>
      </c>
      <c r="B577" s="0" t="s">
        <v>1086</v>
      </c>
      <c r="C577" s="2" t="n">
        <v>-2.482359</v>
      </c>
      <c r="D577" s="2" t="n">
        <v>4.89261162796796</v>
      </c>
      <c r="E577" s="2" t="n">
        <v>23.79372</v>
      </c>
      <c r="F577" s="2" t="n">
        <v>0.476189941167831</v>
      </c>
    </row>
    <row r="578" customFormat="false" ht="15" hidden="false" customHeight="false" outlineLevel="0" collapsed="false">
      <c r="A578" s="0" t="s">
        <v>1087</v>
      </c>
      <c r="B578" s="0" t="s">
        <v>1088</v>
      </c>
      <c r="C578" s="2" t="n">
        <v>-2.482813</v>
      </c>
      <c r="D578" s="2" t="n">
        <v>2.51495682861837</v>
      </c>
      <c r="E578" s="2" t="n">
        <v>24.50249</v>
      </c>
      <c r="F578" s="2" t="n">
        <v>0.83272647857666</v>
      </c>
    </row>
    <row r="579" customFormat="false" ht="15" hidden="false" customHeight="false" outlineLevel="0" collapsed="false">
      <c r="A579" s="0" t="s">
        <v>1089</v>
      </c>
      <c r="B579" s="0" t="s">
        <v>1090</v>
      </c>
      <c r="C579" s="2" t="n">
        <v>-2.490262</v>
      </c>
      <c r="D579" s="2" t="n">
        <v>2.6182725649549</v>
      </c>
      <c r="E579" s="2" t="n">
        <v>23.34538</v>
      </c>
      <c r="F579" s="2" t="n">
        <v>0.884163081645966</v>
      </c>
    </row>
    <row r="580" customFormat="false" ht="15" hidden="false" customHeight="false" outlineLevel="0" collapsed="false">
      <c r="A580" s="0" t="s">
        <v>1091</v>
      </c>
      <c r="C580" s="2" t="n">
        <v>-2.490483</v>
      </c>
      <c r="D580" s="2" t="n">
        <v>2.22792482773799</v>
      </c>
      <c r="E580" s="2" t="n">
        <v>23.94709</v>
      </c>
      <c r="F580" s="2" t="n">
        <v>1.00145351886749</v>
      </c>
    </row>
    <row r="581" customFormat="false" ht="15" hidden="false" customHeight="false" outlineLevel="0" collapsed="false">
      <c r="A581" s="0" t="s">
        <v>1092</v>
      </c>
      <c r="B581" s="0" t="s">
        <v>1093</v>
      </c>
      <c r="C581" s="2" t="n">
        <v>-2.496575</v>
      </c>
      <c r="D581" s="2" t="n">
        <v>3.32063165516084</v>
      </c>
      <c r="E581" s="2" t="n">
        <v>23.98764</v>
      </c>
      <c r="F581" s="2" t="n">
        <v>0.664102733135223</v>
      </c>
    </row>
    <row r="582" customFormat="false" ht="15" hidden="false" customHeight="false" outlineLevel="0" collapsed="false">
      <c r="A582" s="0" t="s">
        <v>1094</v>
      </c>
      <c r="B582" s="0" t="s">
        <v>1095</v>
      </c>
      <c r="C582" s="2" t="n">
        <v>-2.500996</v>
      </c>
      <c r="D582" s="2" t="n">
        <v>2.81829888875756</v>
      </c>
      <c r="E582" s="2" t="n">
        <v>22.26429</v>
      </c>
      <c r="F582" s="2" t="n">
        <v>0.804176330566406</v>
      </c>
    </row>
    <row r="583" customFormat="false" ht="15" hidden="false" customHeight="false" outlineLevel="0" collapsed="false">
      <c r="A583" s="0" t="s">
        <v>1096</v>
      </c>
      <c r="B583" s="0" t="s">
        <v>1097</v>
      </c>
      <c r="C583" s="2" t="n">
        <v>-2.503861</v>
      </c>
      <c r="D583" s="2" t="n">
        <v>8.44455602671993</v>
      </c>
      <c r="E583" s="2" t="n">
        <v>24.52723</v>
      </c>
      <c r="F583" s="2" t="n">
        <v>0.211062461137772</v>
      </c>
    </row>
    <row r="584" customFormat="false" ht="15" hidden="false" customHeight="false" outlineLevel="0" collapsed="false">
      <c r="A584" s="0" t="s">
        <v>1098</v>
      </c>
      <c r="B584" s="0" t="s">
        <v>1099</v>
      </c>
      <c r="C584" s="2" t="n">
        <v>-2.509427</v>
      </c>
      <c r="D584" s="2" t="n">
        <v>2.15756111729428</v>
      </c>
      <c r="E584" s="2" t="n">
        <v>26.44577</v>
      </c>
      <c r="F584" s="2" t="n">
        <v>0.839885175228119</v>
      </c>
    </row>
    <row r="585" customFormat="false" ht="15" hidden="false" customHeight="false" outlineLevel="0" collapsed="false">
      <c r="A585" s="0" t="s">
        <v>1100</v>
      </c>
      <c r="B585" s="0" t="s">
        <v>1101</v>
      </c>
      <c r="C585" s="2" t="n">
        <v>-2.517411</v>
      </c>
      <c r="D585" s="2" t="n">
        <v>2.44429801243021</v>
      </c>
      <c r="E585" s="2" t="n">
        <v>23.4999</v>
      </c>
      <c r="F585" s="2" t="n">
        <v>0.917308390140533</v>
      </c>
    </row>
    <row r="586" customFormat="false" ht="15" hidden="false" customHeight="false" outlineLevel="0" collapsed="false">
      <c r="A586" s="0" t="s">
        <v>1102</v>
      </c>
      <c r="B586" s="0" t="s">
        <v>1103</v>
      </c>
      <c r="C586" s="2" t="n">
        <v>-2.517928</v>
      </c>
      <c r="D586" s="2" t="n">
        <v>2.47341172440085</v>
      </c>
      <c r="E586" s="2" t="n">
        <v>24.80051</v>
      </c>
      <c r="F586" s="2" t="n">
        <v>0.95180469751358</v>
      </c>
    </row>
    <row r="587" customFormat="false" ht="15" hidden="false" customHeight="false" outlineLevel="0" collapsed="false">
      <c r="A587" s="0" t="s">
        <v>1104</v>
      </c>
      <c r="B587" s="0" t="s">
        <v>1105</v>
      </c>
      <c r="C587" s="2" t="n">
        <v>-2.522107</v>
      </c>
      <c r="D587" s="2" t="n">
        <v>2.42828012385615</v>
      </c>
      <c r="E587" s="2" t="n">
        <v>27.76376</v>
      </c>
      <c r="F587" s="2" t="n">
        <v>0.880510091781616</v>
      </c>
    </row>
    <row r="588" customFormat="false" ht="15" hidden="false" customHeight="false" outlineLevel="0" collapsed="false">
      <c r="A588" s="0" t="s">
        <v>1106</v>
      </c>
      <c r="B588" s="0" t="s">
        <v>1107</v>
      </c>
      <c r="C588" s="2" t="n">
        <v>-2.524307</v>
      </c>
      <c r="D588" s="2" t="n">
        <v>2.84860560315115</v>
      </c>
      <c r="E588" s="2" t="n">
        <v>26.82411</v>
      </c>
      <c r="F588" s="2" t="n">
        <v>0.594852328300476</v>
      </c>
    </row>
    <row r="589" customFormat="false" ht="15" hidden="false" customHeight="false" outlineLevel="0" collapsed="false">
      <c r="A589" s="0" t="s">
        <v>1108</v>
      </c>
      <c r="B589" s="0" t="s">
        <v>1109</v>
      </c>
      <c r="C589" s="2" t="n">
        <v>-2.525033</v>
      </c>
      <c r="D589" s="2" t="n">
        <v>1.79812897729901</v>
      </c>
      <c r="E589" s="2" t="n">
        <v>26.20771</v>
      </c>
      <c r="F589" s="2" t="n">
        <v>1.27492201328278</v>
      </c>
    </row>
    <row r="590" customFormat="false" ht="15" hidden="false" customHeight="false" outlineLevel="0" collapsed="false">
      <c r="A590" s="0" t="s">
        <v>1110</v>
      </c>
      <c r="B590" s="0" t="s">
        <v>1111</v>
      </c>
      <c r="C590" s="2" t="n">
        <v>-2.529865</v>
      </c>
      <c r="D590" s="2" t="n">
        <v>1.78830826198442</v>
      </c>
      <c r="E590" s="2" t="n">
        <v>27.68842</v>
      </c>
      <c r="F590" s="2" t="n">
        <v>1.16476392745972</v>
      </c>
    </row>
    <row r="591" customFormat="false" ht="15" hidden="false" customHeight="false" outlineLevel="0" collapsed="false">
      <c r="A591" s="0" t="s">
        <v>1112</v>
      </c>
      <c r="C591" s="2" t="n">
        <v>-2.534309</v>
      </c>
      <c r="D591" s="2" t="n">
        <v>2.08333741692567</v>
      </c>
      <c r="E591" s="2" t="n">
        <v>25.293</v>
      </c>
      <c r="F591" s="2" t="n">
        <v>1.08164143562317</v>
      </c>
    </row>
    <row r="592" customFormat="false" ht="15" hidden="false" customHeight="false" outlineLevel="0" collapsed="false">
      <c r="A592" s="0" t="s">
        <v>1113</v>
      </c>
      <c r="B592" s="0" t="s">
        <v>1114</v>
      </c>
      <c r="C592" s="2" t="n">
        <v>-2.535542</v>
      </c>
      <c r="D592" s="2" t="n">
        <v>6.7958290546551</v>
      </c>
      <c r="E592" s="2" t="n">
        <v>24.3619</v>
      </c>
      <c r="F592" s="2" t="n">
        <v>0.267413049936295</v>
      </c>
    </row>
    <row r="593" customFormat="false" ht="15" hidden="false" customHeight="false" outlineLevel="0" collapsed="false">
      <c r="A593" s="0" t="s">
        <v>1115</v>
      </c>
      <c r="B593" s="0" t="s">
        <v>1116</v>
      </c>
      <c r="C593" s="2" t="n">
        <v>-2.536176</v>
      </c>
      <c r="D593" s="2" t="n">
        <v>2.09578029485831</v>
      </c>
      <c r="E593" s="2" t="n">
        <v>24.33966</v>
      </c>
      <c r="F593" s="2" t="n">
        <v>1.0733380317688</v>
      </c>
    </row>
    <row r="594" customFormat="false" ht="15" hidden="false" customHeight="false" outlineLevel="0" collapsed="false">
      <c r="A594" s="0" t="s">
        <v>1117</v>
      </c>
      <c r="B594" s="0" t="s">
        <v>1118</v>
      </c>
      <c r="C594" s="2" t="n">
        <v>-2.539602</v>
      </c>
      <c r="D594" s="2" t="n">
        <v>1.53894915338643</v>
      </c>
      <c r="E594" s="2" t="n">
        <v>24.32599</v>
      </c>
      <c r="F594" s="2" t="n">
        <v>1.45920038223267</v>
      </c>
    </row>
    <row r="595" customFormat="false" ht="15" hidden="false" customHeight="false" outlineLevel="0" collapsed="false">
      <c r="A595" s="0" t="s">
        <v>1119</v>
      </c>
      <c r="B595" s="0" t="s">
        <v>1120</v>
      </c>
      <c r="C595" s="2" t="n">
        <v>-2.540546</v>
      </c>
      <c r="D595" s="2" t="n">
        <v>3.50126101028408</v>
      </c>
      <c r="E595" s="2" t="n">
        <v>23.97389</v>
      </c>
      <c r="F595" s="2" t="n">
        <v>0.692172944545746</v>
      </c>
    </row>
    <row r="596" customFormat="false" ht="15" hidden="false" customHeight="false" outlineLevel="0" collapsed="false">
      <c r="A596" s="0" t="s">
        <v>1121</v>
      </c>
      <c r="B596" s="0" t="s">
        <v>1122</v>
      </c>
      <c r="C596" s="2" t="n">
        <v>-2.541291</v>
      </c>
      <c r="D596" s="2" t="n">
        <v>2.4286587546834</v>
      </c>
      <c r="E596" s="2" t="n">
        <v>28.3098</v>
      </c>
      <c r="F596" s="2" t="n">
        <v>0.934173345565796</v>
      </c>
    </row>
    <row r="597" customFormat="false" ht="15" hidden="false" customHeight="false" outlineLevel="0" collapsed="false">
      <c r="A597" s="0" t="s">
        <v>1123</v>
      </c>
      <c r="B597" s="0" t="s">
        <v>1124</v>
      </c>
      <c r="C597" s="2" t="n">
        <v>-2.546086</v>
      </c>
      <c r="D597" s="2" t="n">
        <v>6.57064182351288</v>
      </c>
      <c r="E597" s="2" t="n">
        <v>25.14422</v>
      </c>
      <c r="F597" s="2" t="n">
        <v>0.374452322721481</v>
      </c>
    </row>
    <row r="598" customFormat="false" ht="15" hidden="false" customHeight="false" outlineLevel="0" collapsed="false">
      <c r="A598" s="0" t="s">
        <v>1125</v>
      </c>
      <c r="B598" s="0" t="s">
        <v>1126</v>
      </c>
      <c r="C598" s="2" t="n">
        <v>-2.546185</v>
      </c>
      <c r="D598" s="2" t="n">
        <v>2.81041298038887</v>
      </c>
      <c r="E598" s="2" t="n">
        <v>28.07845</v>
      </c>
      <c r="F598" s="2" t="n">
        <v>0.822995245456696</v>
      </c>
    </row>
    <row r="599" customFormat="false" ht="15" hidden="false" customHeight="false" outlineLevel="0" collapsed="false">
      <c r="A599" s="0" t="s">
        <v>1127</v>
      </c>
      <c r="B599" s="0" t="s">
        <v>1128</v>
      </c>
      <c r="C599" s="2" t="n">
        <v>-2.549845</v>
      </c>
      <c r="D599" s="2" t="n">
        <v>8.08382618784029</v>
      </c>
      <c r="E599" s="2" t="n">
        <v>23.92635</v>
      </c>
      <c r="F599" s="2" t="n">
        <v>0.198025614023209</v>
      </c>
    </row>
    <row r="600" customFormat="false" ht="15" hidden="false" customHeight="false" outlineLevel="0" collapsed="false">
      <c r="A600" s="0" t="s">
        <v>1129</v>
      </c>
      <c r="B600" s="0" t="s">
        <v>1130</v>
      </c>
      <c r="C600" s="2" t="n">
        <v>-2.557306</v>
      </c>
      <c r="D600" s="2" t="n">
        <v>1.42351253814493</v>
      </c>
      <c r="E600" s="2" t="n">
        <v>26.39159</v>
      </c>
      <c r="F600" s="2" t="n">
        <v>1.46948254108429</v>
      </c>
    </row>
    <row r="601" customFormat="false" ht="15" hidden="false" customHeight="false" outlineLevel="0" collapsed="false">
      <c r="A601" s="0" t="s">
        <v>1131</v>
      </c>
      <c r="B601" s="0" t="s">
        <v>1132</v>
      </c>
      <c r="C601" s="2" t="n">
        <v>-2.56454</v>
      </c>
      <c r="D601" s="2" t="n">
        <v>3.65663667518891</v>
      </c>
      <c r="E601" s="2" t="n">
        <v>27.53294</v>
      </c>
      <c r="F601" s="2" t="n">
        <v>0.546843886375427</v>
      </c>
    </row>
    <row r="602" customFormat="false" ht="15" hidden="false" customHeight="false" outlineLevel="0" collapsed="false">
      <c r="A602" s="0" t="s">
        <v>1133</v>
      </c>
      <c r="B602" s="0" t="s">
        <v>1134</v>
      </c>
      <c r="C602" s="2" t="n">
        <v>-2.564879</v>
      </c>
      <c r="D602" s="2" t="n">
        <v>1.68662784842998</v>
      </c>
      <c r="E602" s="2" t="n">
        <v>26.46308</v>
      </c>
      <c r="F602" s="2" t="n">
        <v>1.19355249404907</v>
      </c>
    </row>
    <row r="603" customFormat="false" ht="15" hidden="false" customHeight="false" outlineLevel="0" collapsed="false">
      <c r="A603" s="0" t="s">
        <v>1135</v>
      </c>
      <c r="B603" s="0" t="s">
        <v>1136</v>
      </c>
      <c r="C603" s="2" t="n">
        <v>-2.574915</v>
      </c>
      <c r="D603" s="2" t="n">
        <v>1.49780564653634</v>
      </c>
      <c r="E603" s="2" t="n">
        <v>24.68903</v>
      </c>
      <c r="F603" s="2" t="n">
        <v>1.4876492023468</v>
      </c>
    </row>
    <row r="604" customFormat="false" ht="15" hidden="false" customHeight="false" outlineLevel="0" collapsed="false">
      <c r="A604" s="0" t="s">
        <v>1137</v>
      </c>
      <c r="B604" s="0" t="s">
        <v>1138</v>
      </c>
      <c r="C604" s="2" t="n">
        <v>-2.583011</v>
      </c>
      <c r="D604" s="2" t="n">
        <v>1.77440513001638</v>
      </c>
      <c r="E604" s="2" t="n">
        <v>26.64365</v>
      </c>
      <c r="F604" s="2" t="n">
        <v>1.09042835235596</v>
      </c>
    </row>
    <row r="605" customFormat="false" ht="15" hidden="false" customHeight="false" outlineLevel="0" collapsed="false">
      <c r="A605" s="0" t="s">
        <v>1139</v>
      </c>
      <c r="B605" s="0" t="s">
        <v>1140</v>
      </c>
      <c r="C605" s="2" t="n">
        <v>-2.583409</v>
      </c>
      <c r="D605" s="2" t="n">
        <v>3.12552885704587</v>
      </c>
      <c r="E605" s="2" t="n">
        <v>25.69483</v>
      </c>
      <c r="F605" s="2" t="n">
        <v>0.752967715263367</v>
      </c>
    </row>
    <row r="606" customFormat="false" ht="15" hidden="false" customHeight="false" outlineLevel="0" collapsed="false">
      <c r="A606" s="0" t="s">
        <v>1141</v>
      </c>
      <c r="B606" s="0" t="s">
        <v>1142</v>
      </c>
      <c r="C606" s="2" t="n">
        <v>-2.58346</v>
      </c>
      <c r="D606" s="2" t="n">
        <v>1.62588234807849</v>
      </c>
      <c r="E606" s="2" t="n">
        <v>26.87864</v>
      </c>
      <c r="F606" s="2" t="n">
        <v>1.29958498477936</v>
      </c>
    </row>
    <row r="607" customFormat="false" ht="15" hidden="false" customHeight="false" outlineLevel="0" collapsed="false">
      <c r="A607" s="0" t="s">
        <v>1143</v>
      </c>
      <c r="B607" s="0" t="s">
        <v>1144</v>
      </c>
      <c r="C607" s="2" t="n">
        <v>-2.587189</v>
      </c>
      <c r="D607" s="2" t="n">
        <v>7.08620158651577</v>
      </c>
      <c r="E607" s="2" t="n">
        <v>23.54715</v>
      </c>
      <c r="F607" s="2" t="n">
        <v>0.274980396032333</v>
      </c>
    </row>
    <row r="608" customFormat="false" ht="15" hidden="false" customHeight="false" outlineLevel="0" collapsed="false">
      <c r="A608" s="0" t="s">
        <v>1145</v>
      </c>
      <c r="B608" s="0" t="s">
        <v>1146</v>
      </c>
      <c r="C608" s="2" t="n">
        <v>-2.591677</v>
      </c>
      <c r="D608" s="2" t="n">
        <v>2.5995497510266</v>
      </c>
      <c r="E608" s="2" t="n">
        <v>26.51355</v>
      </c>
      <c r="F608" s="2" t="n">
        <v>0.868639051914215</v>
      </c>
    </row>
    <row r="609" customFormat="false" ht="15" hidden="false" customHeight="false" outlineLevel="0" collapsed="false">
      <c r="A609" s="0" t="s">
        <v>1147</v>
      </c>
      <c r="B609" s="0" t="s">
        <v>1148</v>
      </c>
      <c r="C609" s="2" t="n">
        <v>-2.595906</v>
      </c>
      <c r="D609" s="2" t="n">
        <v>6.07957183652915</v>
      </c>
      <c r="E609" s="2" t="n">
        <v>28.48403</v>
      </c>
      <c r="F609" s="2" t="n">
        <v>0.389516919851303</v>
      </c>
    </row>
    <row r="610" customFormat="false" ht="15" hidden="false" customHeight="false" outlineLevel="0" collapsed="false">
      <c r="A610" s="0" t="s">
        <v>1149</v>
      </c>
      <c r="B610" s="0" t="s">
        <v>1150</v>
      </c>
      <c r="C610" s="2" t="n">
        <v>-2.601418</v>
      </c>
      <c r="D610" s="2" t="n">
        <v>3.92161691857179</v>
      </c>
      <c r="E610" s="2" t="n">
        <v>30.27859</v>
      </c>
      <c r="F610" s="2" t="n">
        <v>0.640900671482086</v>
      </c>
    </row>
    <row r="611" customFormat="false" ht="15" hidden="false" customHeight="false" outlineLevel="0" collapsed="false">
      <c r="A611" s="0" t="s">
        <v>1151</v>
      </c>
      <c r="B611" s="0" t="s">
        <v>1152</v>
      </c>
      <c r="C611" s="2" t="n">
        <v>-2.602412</v>
      </c>
      <c r="D611" s="2" t="n">
        <v>1.86178277947751</v>
      </c>
      <c r="E611" s="2" t="n">
        <v>27.40269</v>
      </c>
      <c r="F611" s="2" t="n">
        <v>1.19479656219482</v>
      </c>
    </row>
    <row r="612" customFormat="false" ht="15" hidden="false" customHeight="false" outlineLevel="0" collapsed="false">
      <c r="A612" s="0" t="s">
        <v>1153</v>
      </c>
      <c r="B612" s="0" t="s">
        <v>1154</v>
      </c>
      <c r="C612" s="2" t="n">
        <v>-2.60382</v>
      </c>
      <c r="D612" s="2" t="n">
        <v>4.58208531370308</v>
      </c>
      <c r="E612" s="2" t="n">
        <v>25.72418</v>
      </c>
      <c r="F612" s="2" t="n">
        <v>0.552639245986938</v>
      </c>
    </row>
    <row r="613" customFormat="false" ht="15" hidden="false" customHeight="false" outlineLevel="0" collapsed="false">
      <c r="A613" s="0" t="s">
        <v>1155</v>
      </c>
      <c r="B613" s="0" t="s">
        <v>1156</v>
      </c>
      <c r="C613" s="2" t="n">
        <v>-2.605177</v>
      </c>
      <c r="D613" s="2" t="n">
        <v>4.00822796979432</v>
      </c>
      <c r="E613" s="2" t="n">
        <v>27.9861</v>
      </c>
      <c r="F613" s="2" t="n">
        <v>0.625051140785217</v>
      </c>
    </row>
    <row r="614" customFormat="false" ht="15" hidden="false" customHeight="false" outlineLevel="0" collapsed="false">
      <c r="A614" s="0" t="s">
        <v>1157</v>
      </c>
      <c r="B614" s="0" t="s">
        <v>1158</v>
      </c>
      <c r="C614" s="2" t="n">
        <v>-2.605972</v>
      </c>
      <c r="D614" s="2" t="n">
        <v>1.81030784932854</v>
      </c>
      <c r="E614" s="2" t="n">
        <v>26.03413</v>
      </c>
      <c r="F614" s="2" t="n">
        <v>1.15166473388672</v>
      </c>
    </row>
    <row r="615" customFormat="false" ht="15" hidden="false" customHeight="false" outlineLevel="0" collapsed="false">
      <c r="A615" s="0" t="s">
        <v>1159</v>
      </c>
      <c r="B615" s="0" t="s">
        <v>1160</v>
      </c>
      <c r="C615" s="2" t="n">
        <v>-2.619898</v>
      </c>
      <c r="D615" s="2" t="n">
        <v>2.89182246360785</v>
      </c>
      <c r="E615" s="2" t="n">
        <v>23.36874</v>
      </c>
      <c r="F615" s="2" t="n">
        <v>0.855126857757568</v>
      </c>
    </row>
    <row r="616" customFormat="false" ht="15" hidden="false" customHeight="false" outlineLevel="0" collapsed="false">
      <c r="A616" s="0" t="s">
        <v>1161</v>
      </c>
      <c r="B616" s="0" t="s">
        <v>1162</v>
      </c>
      <c r="C616" s="2" t="n">
        <v>-2.620065</v>
      </c>
      <c r="D616" s="2" t="n">
        <v>3.28035643521034</v>
      </c>
      <c r="E616" s="2" t="n">
        <v>24.3701</v>
      </c>
      <c r="F616" s="2" t="n">
        <v>0.74045342206955</v>
      </c>
    </row>
    <row r="617" customFormat="false" ht="15" hidden="false" customHeight="false" outlineLevel="0" collapsed="false">
      <c r="A617" s="0" t="s">
        <v>1163</v>
      </c>
      <c r="B617" s="0" t="s">
        <v>1164</v>
      </c>
      <c r="C617" s="2" t="n">
        <v>-2.622166</v>
      </c>
      <c r="D617" s="2" t="n">
        <v>3.14225642855893</v>
      </c>
      <c r="E617" s="2" t="n">
        <v>26.45191</v>
      </c>
      <c r="F617" s="2" t="n">
        <v>0.752251982688904</v>
      </c>
    </row>
    <row r="618" customFormat="false" ht="15" hidden="false" customHeight="false" outlineLevel="0" collapsed="false">
      <c r="A618" s="0" t="s">
        <v>1165</v>
      </c>
      <c r="B618" s="0" t="s">
        <v>1166</v>
      </c>
      <c r="C618" s="2" t="n">
        <v>-2.623954</v>
      </c>
      <c r="D618" s="2" t="n">
        <v>4.37770473720781</v>
      </c>
      <c r="E618" s="2" t="n">
        <v>26.82319</v>
      </c>
      <c r="F618" s="2" t="n">
        <v>0.556802988052368</v>
      </c>
    </row>
    <row r="619" customFormat="false" ht="15" hidden="false" customHeight="false" outlineLevel="0" collapsed="false">
      <c r="A619" s="0" t="s">
        <v>1167</v>
      </c>
      <c r="B619" s="0" t="s">
        <v>1168</v>
      </c>
      <c r="C619" s="2" t="n">
        <v>-2.642772</v>
      </c>
      <c r="D619" s="2" t="n">
        <v>2.53065194861725</v>
      </c>
      <c r="E619" s="2" t="n">
        <v>24.94468</v>
      </c>
      <c r="F619" s="2" t="n">
        <v>0.865975201129913</v>
      </c>
    </row>
    <row r="620" customFormat="false" ht="15" hidden="false" customHeight="false" outlineLevel="0" collapsed="false">
      <c r="A620" s="0" t="s">
        <v>1169</v>
      </c>
      <c r="C620" s="2" t="n">
        <v>-2.650976</v>
      </c>
      <c r="D620" s="2" t="n">
        <v>5.04182542837348</v>
      </c>
      <c r="E620" s="2" t="n">
        <v>26.00492</v>
      </c>
      <c r="F620" s="2" t="n">
        <v>0.506033301353455</v>
      </c>
    </row>
    <row r="621" customFormat="false" ht="15" hidden="false" customHeight="false" outlineLevel="0" collapsed="false">
      <c r="A621" s="0" t="s">
        <v>1170</v>
      </c>
      <c r="B621" s="0" t="s">
        <v>1171</v>
      </c>
      <c r="C621" s="2" t="n">
        <v>-2.655088</v>
      </c>
      <c r="D621" s="2" t="n">
        <v>1.765204494623</v>
      </c>
      <c r="E621" s="2" t="n">
        <v>23.74133</v>
      </c>
      <c r="F621" s="2" t="n">
        <v>1.30956792831421</v>
      </c>
    </row>
    <row r="622" customFormat="false" ht="15" hidden="false" customHeight="false" outlineLevel="0" collapsed="false">
      <c r="A622" s="0" t="s">
        <v>1172</v>
      </c>
      <c r="B622" s="0" t="s">
        <v>1173</v>
      </c>
      <c r="C622" s="2" t="n">
        <v>-2.661161</v>
      </c>
      <c r="D622" s="2" t="n">
        <v>7.99503769835211</v>
      </c>
      <c r="E622" s="2" t="n">
        <v>24.474</v>
      </c>
      <c r="F622" s="2" t="n">
        <v>0.313138425350189</v>
      </c>
    </row>
    <row r="623" customFormat="false" ht="15" hidden="false" customHeight="false" outlineLevel="0" collapsed="false">
      <c r="A623" s="0" t="s">
        <v>1174</v>
      </c>
      <c r="B623" s="0" t="s">
        <v>1175</v>
      </c>
      <c r="C623" s="2" t="n">
        <v>-2.665326</v>
      </c>
      <c r="D623" s="2" t="n">
        <v>5.17375639183372</v>
      </c>
      <c r="E623" s="2" t="n">
        <v>30.813</v>
      </c>
      <c r="F623" s="2" t="n">
        <v>0.368368059396744</v>
      </c>
    </row>
    <row r="624" customFormat="false" ht="15" hidden="false" customHeight="false" outlineLevel="0" collapsed="false">
      <c r="A624" s="0" t="s">
        <v>1176</v>
      </c>
      <c r="B624" s="0" t="s">
        <v>1177</v>
      </c>
      <c r="C624" s="2" t="n">
        <v>-2.666714</v>
      </c>
      <c r="D624" s="2" t="n">
        <v>2.82247098239364</v>
      </c>
      <c r="E624" s="2" t="n">
        <v>24.2965</v>
      </c>
      <c r="F624" s="2" t="n">
        <v>0.653939247131348</v>
      </c>
    </row>
    <row r="625" customFormat="false" ht="15" hidden="false" customHeight="false" outlineLevel="0" collapsed="false">
      <c r="A625" s="0" t="s">
        <v>1178</v>
      </c>
      <c r="B625" s="0" t="s">
        <v>1179</v>
      </c>
      <c r="C625" s="2" t="n">
        <v>-2.668244</v>
      </c>
      <c r="D625" s="2" t="n">
        <v>1.87814543737284</v>
      </c>
      <c r="E625" s="2" t="n">
        <v>25.30163</v>
      </c>
      <c r="F625" s="2" t="n">
        <v>1.26817190647125</v>
      </c>
    </row>
    <row r="626" customFormat="false" ht="15" hidden="false" customHeight="false" outlineLevel="0" collapsed="false">
      <c r="A626" s="0" t="s">
        <v>1180</v>
      </c>
      <c r="B626" s="0" t="s">
        <v>1181</v>
      </c>
      <c r="C626" s="2" t="n">
        <v>-2.669884</v>
      </c>
      <c r="D626" s="2" t="n">
        <v>2.05485252601937</v>
      </c>
      <c r="E626" s="2" t="n">
        <v>25.50446</v>
      </c>
      <c r="F626" s="2" t="n">
        <v>1.11450898647308</v>
      </c>
    </row>
    <row r="627" customFormat="false" ht="15" hidden="false" customHeight="false" outlineLevel="0" collapsed="false">
      <c r="A627" s="0" t="s">
        <v>1182</v>
      </c>
      <c r="B627" s="0" t="s">
        <v>1183</v>
      </c>
      <c r="C627" s="2" t="n">
        <v>-2.670449</v>
      </c>
      <c r="D627" s="2" t="n">
        <v>4.33748495081558</v>
      </c>
      <c r="E627" s="2" t="n">
        <v>25.75324</v>
      </c>
      <c r="F627" s="2" t="n">
        <v>0.573090076446533</v>
      </c>
    </row>
    <row r="628" customFormat="false" ht="15" hidden="false" customHeight="false" outlineLevel="0" collapsed="false">
      <c r="A628" s="0" t="s">
        <v>1184</v>
      </c>
      <c r="B628" s="0" t="s">
        <v>1185</v>
      </c>
      <c r="C628" s="2" t="n">
        <v>-2.674414</v>
      </c>
      <c r="D628" s="2" t="n">
        <v>2.87460090563315</v>
      </c>
      <c r="E628" s="2" t="n">
        <v>24.06976</v>
      </c>
      <c r="F628" s="2" t="n">
        <v>0.856504082679749</v>
      </c>
    </row>
    <row r="629" customFormat="false" ht="15" hidden="false" customHeight="false" outlineLevel="0" collapsed="false">
      <c r="A629" s="0" t="s">
        <v>1186</v>
      </c>
      <c r="B629" s="0" t="s">
        <v>1187</v>
      </c>
      <c r="C629" s="2" t="n">
        <v>-2.675714</v>
      </c>
      <c r="D629" s="2" t="n">
        <v>2.63642436272592</v>
      </c>
      <c r="E629" s="2" t="n">
        <v>24.09699</v>
      </c>
      <c r="F629" s="2" t="n">
        <v>0.954378664493561</v>
      </c>
    </row>
    <row r="630" customFormat="false" ht="15" hidden="false" customHeight="false" outlineLevel="0" collapsed="false">
      <c r="A630" s="0" t="s">
        <v>1188</v>
      </c>
      <c r="C630" s="2" t="n">
        <v>-2.677303</v>
      </c>
      <c r="D630" s="2" t="n">
        <v>1.91333314110442</v>
      </c>
      <c r="E630" s="2" t="n">
        <v>25.97311</v>
      </c>
      <c r="F630" s="2" t="n">
        <v>1.22468066215515</v>
      </c>
    </row>
    <row r="631" customFormat="false" ht="15" hidden="false" customHeight="false" outlineLevel="0" collapsed="false">
      <c r="A631" s="0" t="s">
        <v>1189</v>
      </c>
      <c r="B631" s="0" t="s">
        <v>1190</v>
      </c>
      <c r="C631" s="2" t="n">
        <v>-2.679094</v>
      </c>
      <c r="D631" s="2" t="n">
        <v>2.12225561093578</v>
      </c>
      <c r="E631" s="2" t="n">
        <v>24.46045</v>
      </c>
      <c r="F631" s="2" t="n">
        <v>1.10461103916168</v>
      </c>
    </row>
    <row r="632" customFormat="false" ht="15" hidden="false" customHeight="false" outlineLevel="0" collapsed="false">
      <c r="A632" s="0" t="s">
        <v>1191</v>
      </c>
      <c r="B632" s="0" t="s">
        <v>1192</v>
      </c>
      <c r="C632" s="2" t="n">
        <v>-2.681645</v>
      </c>
      <c r="D632" s="2" t="n">
        <v>2.51552722105021</v>
      </c>
      <c r="E632" s="2" t="n">
        <v>24.81026</v>
      </c>
      <c r="F632" s="2" t="n">
        <v>0.780651330947876</v>
      </c>
    </row>
    <row r="633" customFormat="false" ht="15" hidden="false" customHeight="false" outlineLevel="0" collapsed="false">
      <c r="A633" s="0" t="s">
        <v>1193</v>
      </c>
      <c r="B633" s="0" t="s">
        <v>1194</v>
      </c>
      <c r="C633" s="2" t="n">
        <v>-2.692266</v>
      </c>
      <c r="D633" s="2" t="n">
        <v>2.00614353268064</v>
      </c>
      <c r="E633" s="2" t="n">
        <v>25.54555</v>
      </c>
      <c r="F633" s="2" t="n">
        <v>1.12086915969849</v>
      </c>
    </row>
    <row r="634" customFormat="false" ht="15" hidden="false" customHeight="false" outlineLevel="0" collapsed="false">
      <c r="A634" s="0" t="s">
        <v>1195</v>
      </c>
      <c r="B634" s="0" t="s">
        <v>1196</v>
      </c>
      <c r="C634" s="2" t="n">
        <v>-2.693851</v>
      </c>
      <c r="D634" s="2" t="n">
        <v>3.78954714632031</v>
      </c>
      <c r="E634" s="2" t="n">
        <v>26.76883</v>
      </c>
      <c r="F634" s="2" t="n">
        <v>0.675918757915497</v>
      </c>
    </row>
    <row r="635" customFormat="false" ht="15" hidden="false" customHeight="false" outlineLevel="0" collapsed="false">
      <c r="A635" s="0" t="s">
        <v>1197</v>
      </c>
      <c r="B635" s="0" t="s">
        <v>1198</v>
      </c>
      <c r="C635" s="2" t="n">
        <v>-2.697126</v>
      </c>
      <c r="D635" s="2" t="n">
        <v>2.62179044562378</v>
      </c>
      <c r="E635" s="2" t="n">
        <v>27.60558</v>
      </c>
      <c r="F635" s="2" t="n">
        <v>0.882349610328674</v>
      </c>
    </row>
    <row r="636" customFormat="false" ht="15" hidden="false" customHeight="false" outlineLevel="0" collapsed="false">
      <c r="A636" s="0" t="s">
        <v>1199</v>
      </c>
      <c r="B636" s="0" t="s">
        <v>1200</v>
      </c>
      <c r="C636" s="2" t="n">
        <v>-2.70765</v>
      </c>
      <c r="D636" s="2" t="n">
        <v>2.29681885693852</v>
      </c>
      <c r="E636" s="2" t="n">
        <v>23.48159</v>
      </c>
      <c r="F636" s="2" t="n">
        <v>1.09719896316528</v>
      </c>
    </row>
    <row r="637" customFormat="false" ht="15" hidden="false" customHeight="false" outlineLevel="0" collapsed="false">
      <c r="A637" s="0" t="s">
        <v>1201</v>
      </c>
      <c r="B637" s="0" t="s">
        <v>1202</v>
      </c>
      <c r="C637" s="2" t="n">
        <v>-2.708804</v>
      </c>
      <c r="D637" s="2" t="n">
        <v>2.16547362779448</v>
      </c>
      <c r="E637" s="2" t="n">
        <v>27.26878</v>
      </c>
      <c r="F637" s="2" t="n">
        <v>1.14562118053436</v>
      </c>
    </row>
    <row r="638" customFormat="false" ht="15" hidden="false" customHeight="false" outlineLevel="0" collapsed="false">
      <c r="A638" s="0" t="s">
        <v>1203</v>
      </c>
      <c r="B638" s="0" t="s">
        <v>1204</v>
      </c>
      <c r="C638" s="2" t="n">
        <v>-2.721205</v>
      </c>
      <c r="D638" s="2" t="n">
        <v>8.90187553289592</v>
      </c>
      <c r="E638" s="2" t="n">
        <v>23.78823</v>
      </c>
      <c r="F638" s="2" t="n">
        <v>0.262151211500168</v>
      </c>
    </row>
    <row r="639" customFormat="false" ht="15" hidden="false" customHeight="false" outlineLevel="0" collapsed="false">
      <c r="A639" s="0" t="s">
        <v>1205</v>
      </c>
      <c r="B639" s="0" t="s">
        <v>1206</v>
      </c>
      <c r="C639" s="2" t="n">
        <v>-2.729416</v>
      </c>
      <c r="D639" s="2" t="n">
        <v>2.17741224640314</v>
      </c>
      <c r="E639" s="2" t="n">
        <v>26.19637</v>
      </c>
      <c r="F639" s="2" t="n">
        <v>1.01579225063324</v>
      </c>
    </row>
    <row r="640" customFormat="false" ht="15" hidden="false" customHeight="false" outlineLevel="0" collapsed="false">
      <c r="A640" s="0" t="s">
        <v>1207</v>
      </c>
      <c r="B640" s="0" t="s">
        <v>1208</v>
      </c>
      <c r="C640" s="2" t="n">
        <v>-2.734299</v>
      </c>
      <c r="D640" s="2" t="n">
        <v>1.6417373082724</v>
      </c>
      <c r="E640" s="2" t="n">
        <v>26.48732</v>
      </c>
      <c r="F640" s="2" t="n">
        <v>1.36663055419922</v>
      </c>
    </row>
    <row r="641" customFormat="false" ht="15" hidden="false" customHeight="false" outlineLevel="0" collapsed="false">
      <c r="A641" s="0" t="s">
        <v>1209</v>
      </c>
      <c r="B641" s="0" t="s">
        <v>1210</v>
      </c>
      <c r="C641" s="2" t="n">
        <v>-2.746818</v>
      </c>
      <c r="D641" s="2" t="n">
        <v>4.83949866821089</v>
      </c>
      <c r="E641" s="2" t="n">
        <v>24.64736</v>
      </c>
      <c r="F641" s="2" t="n">
        <v>0.493431448936462</v>
      </c>
    </row>
    <row r="642" customFormat="false" ht="15" hidden="false" customHeight="false" outlineLevel="0" collapsed="false">
      <c r="A642" s="0" t="s">
        <v>1211</v>
      </c>
      <c r="B642" s="0" t="s">
        <v>1212</v>
      </c>
      <c r="C642" s="2" t="n">
        <v>-2.748602</v>
      </c>
      <c r="D642" s="2" t="n">
        <v>2.45148950924199</v>
      </c>
      <c r="E642" s="2" t="n">
        <v>23.65018</v>
      </c>
      <c r="F642" s="2" t="n">
        <v>0.910364866256714</v>
      </c>
    </row>
    <row r="643" customFormat="false" ht="15" hidden="false" customHeight="false" outlineLevel="0" collapsed="false">
      <c r="A643" s="0" t="s">
        <v>1213</v>
      </c>
      <c r="B643" s="0" t="s">
        <v>1214</v>
      </c>
      <c r="C643" s="2" t="n">
        <v>-2.754431</v>
      </c>
      <c r="D643" s="2" t="n">
        <v>7.68764460921103</v>
      </c>
      <c r="E643" s="2" t="n">
        <v>23.46694</v>
      </c>
      <c r="F643" s="2" t="n">
        <v>0.340965449810028</v>
      </c>
    </row>
    <row r="644" customFormat="false" ht="15" hidden="false" customHeight="false" outlineLevel="0" collapsed="false">
      <c r="A644" s="0" t="s">
        <v>1084</v>
      </c>
      <c r="B644" s="0" t="s">
        <v>1215</v>
      </c>
      <c r="C644" s="2" t="n">
        <v>-2.757758</v>
      </c>
      <c r="D644" s="2" t="n">
        <v>1.63756907662936</v>
      </c>
      <c r="E644" s="2" t="n">
        <v>27.8723</v>
      </c>
      <c r="F644" s="2" t="n">
        <v>1.49579250812531</v>
      </c>
    </row>
    <row r="645" customFormat="false" ht="15" hidden="false" customHeight="false" outlineLevel="0" collapsed="false">
      <c r="A645" s="0" t="s">
        <v>1216</v>
      </c>
      <c r="B645" s="0" t="s">
        <v>1217</v>
      </c>
      <c r="C645" s="2" t="n">
        <v>-2.757862</v>
      </c>
      <c r="D645" s="2" t="n">
        <v>6.14726336142822</v>
      </c>
      <c r="E645" s="2" t="n">
        <v>26.40717</v>
      </c>
      <c r="F645" s="2" t="n">
        <v>0.435382723808289</v>
      </c>
    </row>
    <row r="646" customFormat="false" ht="15" hidden="false" customHeight="false" outlineLevel="0" collapsed="false">
      <c r="A646" s="0" t="s">
        <v>1218</v>
      </c>
      <c r="C646" s="2" t="n">
        <v>-2.764127</v>
      </c>
      <c r="D646" s="2" t="n">
        <v>2.10204928163792</v>
      </c>
      <c r="E646" s="2" t="n">
        <v>27.18901</v>
      </c>
      <c r="F646" s="2" t="n">
        <v>1.12432873249054</v>
      </c>
    </row>
    <row r="647" customFormat="false" ht="15" hidden="false" customHeight="false" outlineLevel="0" collapsed="false">
      <c r="A647" s="0" t="s">
        <v>1219</v>
      </c>
      <c r="B647" s="0" t="s">
        <v>1220</v>
      </c>
      <c r="C647" s="2" t="n">
        <v>-2.764928</v>
      </c>
      <c r="D647" s="2" t="n">
        <v>3.03684715077867</v>
      </c>
      <c r="E647" s="2" t="n">
        <v>23.68604</v>
      </c>
      <c r="F647" s="2" t="n">
        <v>0.824005663394928</v>
      </c>
    </row>
    <row r="648" customFormat="false" ht="15" hidden="false" customHeight="false" outlineLevel="0" collapsed="false">
      <c r="A648" s="0" t="s">
        <v>1221</v>
      </c>
      <c r="B648" s="0" t="s">
        <v>1222</v>
      </c>
      <c r="C648" s="2" t="n">
        <v>-2.765793</v>
      </c>
      <c r="D648" s="2" t="n">
        <v>3.11897618120568</v>
      </c>
      <c r="E648" s="2" t="n">
        <v>23.94304</v>
      </c>
      <c r="F648" s="2" t="n">
        <v>0.793740808963776</v>
      </c>
    </row>
    <row r="649" customFormat="false" ht="15" hidden="false" customHeight="false" outlineLevel="0" collapsed="false">
      <c r="A649" s="0" t="s">
        <v>1223</v>
      </c>
      <c r="B649" s="0" t="s">
        <v>1224</v>
      </c>
      <c r="C649" s="2" t="n">
        <v>-2.770224</v>
      </c>
      <c r="D649" s="2" t="n">
        <v>4.75075871662286</v>
      </c>
      <c r="E649" s="2" t="n">
        <v>25.82178</v>
      </c>
      <c r="F649" s="2" t="n">
        <v>0.132008865475655</v>
      </c>
    </row>
    <row r="650" customFormat="false" ht="15" hidden="false" customHeight="false" outlineLevel="0" collapsed="false">
      <c r="A650" s="0" t="s">
        <v>1225</v>
      </c>
      <c r="B650" s="0" t="s">
        <v>1226</v>
      </c>
      <c r="C650" s="2" t="n">
        <v>-2.781017</v>
      </c>
      <c r="D650" s="2" t="n">
        <v>3.08755897766642</v>
      </c>
      <c r="E650" s="2" t="n">
        <v>25.34044</v>
      </c>
      <c r="F650" s="2" t="n">
        <v>0.751723825931549</v>
      </c>
    </row>
    <row r="651" customFormat="false" ht="15" hidden="false" customHeight="false" outlineLevel="0" collapsed="false">
      <c r="A651" s="0" t="s">
        <v>1227</v>
      </c>
      <c r="B651" s="0" t="s">
        <v>1228</v>
      </c>
      <c r="C651" s="2" t="n">
        <v>-2.790112</v>
      </c>
      <c r="D651" s="2" t="n">
        <v>1.83492989825121</v>
      </c>
      <c r="E651" s="2" t="n">
        <v>24.74158</v>
      </c>
      <c r="F651" s="2" t="n">
        <v>1.3783460855484</v>
      </c>
    </row>
    <row r="652" customFormat="false" ht="15" hidden="false" customHeight="false" outlineLevel="0" collapsed="false">
      <c r="A652" s="0" t="s">
        <v>1229</v>
      </c>
      <c r="B652" s="0" t="s">
        <v>1230</v>
      </c>
      <c r="C652" s="2" t="n">
        <v>-2.793344</v>
      </c>
      <c r="D652" s="2" t="n">
        <v>5.3259807522926</v>
      </c>
      <c r="E652" s="2" t="n">
        <v>28.32393</v>
      </c>
      <c r="F652" s="2" t="n">
        <v>0.169258832931519</v>
      </c>
    </row>
    <row r="653" customFormat="false" ht="15" hidden="false" customHeight="false" outlineLevel="0" collapsed="false">
      <c r="A653" s="0" t="s">
        <v>1231</v>
      </c>
      <c r="B653" s="0" t="s">
        <v>1232</v>
      </c>
      <c r="C653" s="2" t="n">
        <v>-2.794722</v>
      </c>
      <c r="D653" s="2" t="n">
        <v>2.77298817778089</v>
      </c>
      <c r="E653" s="2" t="n">
        <v>25.35719</v>
      </c>
      <c r="F653" s="2" t="n">
        <v>0.759797990322113</v>
      </c>
    </row>
    <row r="654" customFormat="false" ht="15" hidden="false" customHeight="false" outlineLevel="0" collapsed="false">
      <c r="A654" s="0" t="s">
        <v>1233</v>
      </c>
      <c r="B654" s="0" t="s">
        <v>1234</v>
      </c>
      <c r="C654" s="2" t="n">
        <v>-2.808298</v>
      </c>
      <c r="D654" s="2" t="n">
        <v>3.71065761182291</v>
      </c>
      <c r="E654" s="2" t="n">
        <v>23.72145</v>
      </c>
      <c r="F654" s="2" t="n">
        <v>0.398729503154755</v>
      </c>
    </row>
    <row r="655" customFormat="false" ht="15" hidden="false" customHeight="false" outlineLevel="0" collapsed="false">
      <c r="A655" s="0" t="s">
        <v>1235</v>
      </c>
      <c r="B655" s="0" t="s">
        <v>1236</v>
      </c>
      <c r="C655" s="2" t="n">
        <v>-2.817842</v>
      </c>
      <c r="D655" s="2" t="n">
        <v>2.91739461599968</v>
      </c>
      <c r="E655" s="2" t="n">
        <v>27.22454</v>
      </c>
      <c r="F655" s="2" t="n">
        <v>0.891252100467682</v>
      </c>
    </row>
    <row r="656" customFormat="false" ht="15" hidden="false" customHeight="false" outlineLevel="0" collapsed="false">
      <c r="A656" s="0" t="s">
        <v>1237</v>
      </c>
      <c r="B656" s="0" t="s">
        <v>1238</v>
      </c>
      <c r="C656" s="2" t="n">
        <v>-2.828054</v>
      </c>
      <c r="D656" s="2" t="n">
        <v>3.66017719656017</v>
      </c>
      <c r="E656" s="2" t="n">
        <v>28.65802</v>
      </c>
      <c r="F656" s="2" t="n">
        <v>0.616550981998444</v>
      </c>
    </row>
    <row r="657" customFormat="false" ht="15" hidden="false" customHeight="false" outlineLevel="0" collapsed="false">
      <c r="A657" s="0" t="s">
        <v>1239</v>
      </c>
      <c r="B657" s="0" t="s">
        <v>1240</v>
      </c>
      <c r="C657" s="2" t="n">
        <v>-2.830623</v>
      </c>
      <c r="D657" s="2" t="n">
        <v>3.11004721999399</v>
      </c>
      <c r="E657" s="2" t="n">
        <v>24.4662</v>
      </c>
      <c r="F657" s="2" t="n">
        <v>0.698244869709015</v>
      </c>
    </row>
    <row r="658" customFormat="false" ht="15" hidden="false" customHeight="false" outlineLevel="0" collapsed="false">
      <c r="A658" s="0" t="s">
        <v>1241</v>
      </c>
      <c r="B658" s="0" t="s">
        <v>1242</v>
      </c>
      <c r="C658" s="2" t="n">
        <v>-2.831039</v>
      </c>
      <c r="D658" s="2" t="n">
        <v>1.99003036072063</v>
      </c>
      <c r="E658" s="2" t="n">
        <v>26.63716</v>
      </c>
      <c r="F658" s="2" t="n">
        <v>1.05169081687927</v>
      </c>
    </row>
    <row r="659" customFormat="false" ht="15" hidden="false" customHeight="false" outlineLevel="0" collapsed="false">
      <c r="A659" s="0" t="s">
        <v>1102</v>
      </c>
      <c r="B659" s="0" t="s">
        <v>1103</v>
      </c>
      <c r="C659" s="2" t="n">
        <v>-2.83499</v>
      </c>
      <c r="D659" s="2" t="n">
        <v>4.16290878625217</v>
      </c>
      <c r="E659" s="2" t="n">
        <v>22.99551</v>
      </c>
      <c r="F659" s="2" t="n">
        <v>0.657102525234222</v>
      </c>
    </row>
    <row r="660" customFormat="false" ht="15" hidden="false" customHeight="false" outlineLevel="0" collapsed="false">
      <c r="B660" s="0" t="s">
        <v>1243</v>
      </c>
      <c r="C660" s="2" t="n">
        <v>-2.838409</v>
      </c>
      <c r="D660" s="2" t="n">
        <v>2.25779554238638</v>
      </c>
      <c r="E660" s="2" t="n">
        <v>26.10126</v>
      </c>
      <c r="F660" s="2" t="n">
        <v>1.09706890583038</v>
      </c>
    </row>
    <row r="661" customFormat="false" ht="15" hidden="false" customHeight="false" outlineLevel="0" collapsed="false">
      <c r="A661" s="0" t="s">
        <v>1244</v>
      </c>
      <c r="B661" s="0" t="s">
        <v>1245</v>
      </c>
      <c r="C661" s="2" t="n">
        <v>-2.841575</v>
      </c>
      <c r="D661" s="2" t="n">
        <v>2.20371162560244</v>
      </c>
      <c r="E661" s="2" t="n">
        <v>28.25533</v>
      </c>
      <c r="F661" s="2" t="n">
        <v>0.935091197490692</v>
      </c>
    </row>
    <row r="662" customFormat="false" ht="15" hidden="false" customHeight="false" outlineLevel="0" collapsed="false">
      <c r="A662" s="0" t="s">
        <v>1246</v>
      </c>
      <c r="B662" s="0" t="s">
        <v>1247</v>
      </c>
      <c r="C662" s="2" t="n">
        <v>-2.844123</v>
      </c>
      <c r="D662" s="2" t="n">
        <v>2.31703797754308</v>
      </c>
      <c r="E662" s="2" t="n">
        <v>24.81441</v>
      </c>
      <c r="F662" s="2" t="n">
        <v>1.0572669506073</v>
      </c>
    </row>
    <row r="663" customFormat="false" ht="15" hidden="false" customHeight="false" outlineLevel="0" collapsed="false">
      <c r="A663" s="0" t="s">
        <v>1248</v>
      </c>
      <c r="B663" s="0" t="s">
        <v>1249</v>
      </c>
      <c r="C663" s="2" t="n">
        <v>-2.845625</v>
      </c>
      <c r="D663" s="2" t="n">
        <v>2.61286660491322</v>
      </c>
      <c r="E663" s="2" t="n">
        <v>25.08601</v>
      </c>
      <c r="F663" s="2" t="n">
        <v>1.01296770572662</v>
      </c>
    </row>
    <row r="664" customFormat="false" ht="15" hidden="false" customHeight="false" outlineLevel="0" collapsed="false">
      <c r="A664" s="0" t="s">
        <v>1250</v>
      </c>
      <c r="B664" s="0" t="s">
        <v>1251</v>
      </c>
      <c r="C664" s="2" t="n">
        <v>-2.85032</v>
      </c>
      <c r="D664" s="2" t="n">
        <v>6.84919692732165</v>
      </c>
      <c r="E664" s="2" t="n">
        <v>24.57091</v>
      </c>
      <c r="F664" s="2" t="n">
        <v>0.396959841251373</v>
      </c>
    </row>
    <row r="665" customFormat="false" ht="15" hidden="false" customHeight="false" outlineLevel="0" collapsed="false">
      <c r="A665" s="0" t="s">
        <v>1252</v>
      </c>
      <c r="B665" s="0" t="s">
        <v>1253</v>
      </c>
      <c r="C665" s="2" t="n">
        <v>-2.851839</v>
      </c>
      <c r="D665" s="2" t="n">
        <v>3.0193014553132</v>
      </c>
      <c r="E665" s="2" t="n">
        <v>23.59304</v>
      </c>
      <c r="F665" s="2" t="n">
        <v>0.767350614070892</v>
      </c>
    </row>
    <row r="666" customFormat="false" ht="15" hidden="false" customHeight="false" outlineLevel="0" collapsed="false">
      <c r="A666" s="0" t="s">
        <v>1254</v>
      </c>
      <c r="B666" s="0" t="s">
        <v>1255</v>
      </c>
      <c r="C666" s="2" t="n">
        <v>-2.854504</v>
      </c>
      <c r="D666" s="2" t="n">
        <v>1.75190263969415</v>
      </c>
      <c r="E666" s="2" t="n">
        <v>25.70741</v>
      </c>
      <c r="F666" s="2" t="n">
        <v>1.36802816390991</v>
      </c>
    </row>
    <row r="667" customFormat="false" ht="15" hidden="false" customHeight="false" outlineLevel="0" collapsed="false">
      <c r="A667" s="0" t="s">
        <v>1256</v>
      </c>
      <c r="B667" s="0" t="s">
        <v>1257</v>
      </c>
      <c r="C667" s="2" t="n">
        <v>-2.855649</v>
      </c>
      <c r="D667" s="2" t="n">
        <v>1.68535999223744</v>
      </c>
      <c r="E667" s="2" t="n">
        <v>24.76554</v>
      </c>
      <c r="F667" s="2" t="n">
        <v>1.41896986961365</v>
      </c>
    </row>
    <row r="668" customFormat="false" ht="15" hidden="false" customHeight="false" outlineLevel="0" collapsed="false">
      <c r="A668" s="0" t="s">
        <v>1258</v>
      </c>
      <c r="C668" s="2" t="n">
        <v>-2.863505</v>
      </c>
      <c r="D668" s="2" t="n">
        <v>2.87406841081116</v>
      </c>
      <c r="E668" s="2" t="n">
        <v>23.75045</v>
      </c>
      <c r="F668" s="2" t="n">
        <v>0.923920571804047</v>
      </c>
    </row>
    <row r="669" customFormat="false" ht="15" hidden="false" customHeight="false" outlineLevel="0" collapsed="false">
      <c r="A669" s="0" t="s">
        <v>1259</v>
      </c>
      <c r="B669" s="0" t="s">
        <v>1260</v>
      </c>
      <c r="C669" s="2" t="n">
        <v>-2.873131</v>
      </c>
      <c r="D669" s="2" t="n">
        <v>1.60366660624599</v>
      </c>
      <c r="E669" s="2" t="n">
        <v>23.2346</v>
      </c>
      <c r="F669" s="2" t="n">
        <v>1.53347957134247</v>
      </c>
    </row>
    <row r="670" customFormat="false" ht="15" hidden="false" customHeight="false" outlineLevel="0" collapsed="false">
      <c r="A670" s="0" t="s">
        <v>1261</v>
      </c>
      <c r="C670" s="2" t="n">
        <v>-2.873712</v>
      </c>
      <c r="D670" s="2" t="n">
        <v>1.48445609411641</v>
      </c>
      <c r="E670" s="2" t="n">
        <v>23.99795</v>
      </c>
      <c r="F670" s="2" t="n">
        <v>1.585205078125</v>
      </c>
    </row>
    <row r="671" customFormat="false" ht="15" hidden="false" customHeight="false" outlineLevel="0" collapsed="false">
      <c r="A671" s="0" t="s">
        <v>1262</v>
      </c>
      <c r="B671" s="0" t="s">
        <v>1263</v>
      </c>
      <c r="C671" s="2" t="n">
        <v>-2.87418</v>
      </c>
      <c r="D671" s="2" t="n">
        <v>1.72989342835284</v>
      </c>
      <c r="E671" s="2" t="n">
        <v>25.29852</v>
      </c>
      <c r="F671" s="2" t="n">
        <v>1.48772263526917</v>
      </c>
    </row>
    <row r="672" customFormat="false" ht="15" hidden="false" customHeight="false" outlineLevel="0" collapsed="false">
      <c r="A672" s="0" t="s">
        <v>1264</v>
      </c>
      <c r="B672" s="0" t="s">
        <v>1265</v>
      </c>
      <c r="C672" s="2" t="n">
        <v>-2.876463</v>
      </c>
      <c r="D672" s="2" t="n">
        <v>5.28036520908374</v>
      </c>
      <c r="E672" s="2" t="n">
        <v>23.38596</v>
      </c>
      <c r="F672" s="2" t="n">
        <v>0.505423009395599</v>
      </c>
    </row>
    <row r="673" customFormat="false" ht="15" hidden="false" customHeight="false" outlineLevel="0" collapsed="false">
      <c r="A673" s="0" t="s">
        <v>1266</v>
      </c>
      <c r="B673" s="0" t="s">
        <v>1267</v>
      </c>
      <c r="C673" s="2" t="n">
        <v>-2.878375</v>
      </c>
      <c r="D673" s="2" t="n">
        <v>2.05860144469105</v>
      </c>
      <c r="E673" s="2" t="n">
        <v>25.28796</v>
      </c>
      <c r="F673" s="2" t="n">
        <v>1.27161538600922</v>
      </c>
    </row>
    <row r="674" customFormat="false" ht="15" hidden="false" customHeight="false" outlineLevel="0" collapsed="false">
      <c r="A674" s="0" t="s">
        <v>1268</v>
      </c>
      <c r="B674" s="0" t="s">
        <v>1269</v>
      </c>
      <c r="C674" s="2" t="n">
        <v>-2.882987</v>
      </c>
      <c r="D674" s="2" t="n">
        <v>3.27000472544265</v>
      </c>
      <c r="E674" s="2" t="n">
        <v>25.78001</v>
      </c>
      <c r="F674" s="2" t="n">
        <v>0.686814486980438</v>
      </c>
    </row>
    <row r="675" customFormat="false" ht="15" hidden="false" customHeight="false" outlineLevel="0" collapsed="false">
      <c r="A675" s="0" t="s">
        <v>1270</v>
      </c>
      <c r="B675" s="0" t="s">
        <v>1271</v>
      </c>
      <c r="C675" s="2" t="n">
        <v>-2.885629</v>
      </c>
      <c r="D675" s="2" t="n">
        <v>1.57230518239569</v>
      </c>
      <c r="E675" s="2" t="n">
        <v>26.01682</v>
      </c>
      <c r="F675" s="2" t="n">
        <v>1.59966433048248</v>
      </c>
    </row>
    <row r="676" customFormat="false" ht="15" hidden="false" customHeight="false" outlineLevel="0" collapsed="false">
      <c r="A676" s="0" t="s">
        <v>1272</v>
      </c>
      <c r="B676" s="0" t="s">
        <v>1273</v>
      </c>
      <c r="C676" s="2" t="n">
        <v>-2.886307</v>
      </c>
      <c r="D676" s="2" t="n">
        <v>2.27054768446211</v>
      </c>
      <c r="E676" s="2" t="n">
        <v>24.03218</v>
      </c>
      <c r="F676" s="2" t="n">
        <v>1.05326950550079</v>
      </c>
    </row>
    <row r="677" customFormat="false" ht="15" hidden="false" customHeight="false" outlineLevel="0" collapsed="false">
      <c r="A677" s="0" t="s">
        <v>1274</v>
      </c>
      <c r="B677" s="0" t="s">
        <v>1275</v>
      </c>
      <c r="C677" s="2" t="n">
        <v>-2.888191</v>
      </c>
      <c r="D677" s="2" t="n">
        <v>1.374335897567</v>
      </c>
      <c r="E677" s="2" t="n">
        <v>24.9807</v>
      </c>
      <c r="F677" s="2" t="n">
        <v>1.84487175941467</v>
      </c>
    </row>
    <row r="678" customFormat="false" ht="15" hidden="false" customHeight="false" outlineLevel="0" collapsed="false">
      <c r="A678" s="0" t="s">
        <v>1276</v>
      </c>
      <c r="B678" s="0" t="s">
        <v>1277</v>
      </c>
      <c r="C678" s="2" t="n">
        <v>-2.888332</v>
      </c>
      <c r="D678" s="2" t="n">
        <v>1.59682132270956</v>
      </c>
      <c r="E678" s="2" t="n">
        <v>26.57643</v>
      </c>
      <c r="F678" s="2" t="n">
        <v>1.40996897220612</v>
      </c>
    </row>
    <row r="679" customFormat="false" ht="15" hidden="false" customHeight="false" outlineLevel="0" collapsed="false">
      <c r="A679" s="0" t="s">
        <v>1278</v>
      </c>
      <c r="B679" s="0" t="s">
        <v>1279</v>
      </c>
      <c r="C679" s="2" t="n">
        <v>-2.895475</v>
      </c>
      <c r="D679" s="2" t="n">
        <v>2.06461983914748</v>
      </c>
      <c r="E679" s="2" t="n">
        <v>24.57651</v>
      </c>
      <c r="F679" s="2" t="n">
        <v>1.11657023429871</v>
      </c>
    </row>
    <row r="680" customFormat="false" ht="15" hidden="false" customHeight="false" outlineLevel="0" collapsed="false">
      <c r="A680" s="0" t="s">
        <v>1280</v>
      </c>
      <c r="B680" s="0" t="s">
        <v>1281</v>
      </c>
      <c r="C680" s="2" t="n">
        <v>-2.897972</v>
      </c>
      <c r="D680" s="2" t="n">
        <v>2.00556915276025</v>
      </c>
      <c r="E680" s="2" t="n">
        <v>23.38026</v>
      </c>
      <c r="F680" s="2" t="n">
        <v>1.1602578163147</v>
      </c>
    </row>
    <row r="681" customFormat="false" ht="15" hidden="false" customHeight="false" outlineLevel="0" collapsed="false">
      <c r="A681" s="0" t="s">
        <v>1282</v>
      </c>
      <c r="B681" s="0" t="s">
        <v>1283</v>
      </c>
      <c r="C681" s="2" t="n">
        <v>-2.906651</v>
      </c>
      <c r="D681" s="2" t="n">
        <v>3.46404984582822</v>
      </c>
      <c r="E681" s="2" t="n">
        <v>24.67281</v>
      </c>
      <c r="F681" s="2" t="n">
        <v>0.697462201118469</v>
      </c>
    </row>
    <row r="682" customFormat="false" ht="15" hidden="false" customHeight="false" outlineLevel="0" collapsed="false">
      <c r="A682" s="0" t="s">
        <v>1284</v>
      </c>
      <c r="B682" s="0" t="s">
        <v>1285</v>
      </c>
      <c r="C682" s="2" t="n">
        <v>-2.913681</v>
      </c>
      <c r="D682" s="2" t="n">
        <v>1.79533667573323</v>
      </c>
      <c r="E682" s="2" t="n">
        <v>24.57618</v>
      </c>
      <c r="F682" s="2" t="n">
        <v>1.29687595367432</v>
      </c>
    </row>
    <row r="683" customFormat="false" ht="15" hidden="false" customHeight="false" outlineLevel="0" collapsed="false">
      <c r="A683" s="0" t="s">
        <v>1286</v>
      </c>
      <c r="B683" s="0" t="s">
        <v>1287</v>
      </c>
      <c r="C683" s="2" t="n">
        <v>-2.915113</v>
      </c>
      <c r="D683" s="2" t="n">
        <v>5.11758159484351</v>
      </c>
      <c r="E683" s="2" t="n">
        <v>27.25302</v>
      </c>
      <c r="F683" s="2" t="n">
        <v>0.482778906822205</v>
      </c>
    </row>
    <row r="684" customFormat="false" ht="15" hidden="false" customHeight="false" outlineLevel="0" collapsed="false">
      <c r="A684" s="0" t="s">
        <v>1288</v>
      </c>
      <c r="B684" s="0" t="s">
        <v>1289</v>
      </c>
      <c r="C684" s="2" t="n">
        <v>-2.915786</v>
      </c>
      <c r="D684" s="2" t="n">
        <v>7.1607439431185</v>
      </c>
      <c r="E684" s="2" t="n">
        <v>23.60152</v>
      </c>
      <c r="F684" s="2" t="n">
        <v>0.390755265951157</v>
      </c>
    </row>
    <row r="685" customFormat="false" ht="15" hidden="false" customHeight="false" outlineLevel="0" collapsed="false">
      <c r="A685" s="0" t="s">
        <v>1290</v>
      </c>
      <c r="B685" s="0" t="s">
        <v>1291</v>
      </c>
      <c r="C685" s="2" t="n">
        <v>-2.932448</v>
      </c>
      <c r="D685" s="2" t="n">
        <v>2.66083031930369</v>
      </c>
      <c r="E685" s="2" t="n">
        <v>26.83241</v>
      </c>
      <c r="F685" s="2" t="n">
        <v>0.964282929897308</v>
      </c>
    </row>
    <row r="686" customFormat="false" ht="15" hidden="false" customHeight="false" outlineLevel="0" collapsed="false">
      <c r="A686" s="0" t="s">
        <v>1292</v>
      </c>
      <c r="B686" s="0" t="s">
        <v>1293</v>
      </c>
      <c r="C686" s="2" t="n">
        <v>-2.933879</v>
      </c>
      <c r="D686" s="2" t="n">
        <v>1.34186148808037</v>
      </c>
      <c r="E686" s="2" t="n">
        <v>22.86555</v>
      </c>
      <c r="F686" s="2" t="n">
        <v>1.88286519050598</v>
      </c>
    </row>
    <row r="687" customFormat="false" ht="15" hidden="false" customHeight="false" outlineLevel="0" collapsed="false">
      <c r="A687" s="0" t="s">
        <v>1294</v>
      </c>
      <c r="B687" s="0" t="s">
        <v>1295</v>
      </c>
      <c r="C687" s="2" t="n">
        <v>-2.93539</v>
      </c>
      <c r="D687" s="2" t="n">
        <v>8.13360024609929</v>
      </c>
      <c r="E687" s="2" t="n">
        <v>23.62148</v>
      </c>
      <c r="F687" s="2" t="n">
        <v>0.335429340600967</v>
      </c>
    </row>
    <row r="688" customFormat="false" ht="15" hidden="false" customHeight="false" outlineLevel="0" collapsed="false">
      <c r="A688" s="0" t="s">
        <v>1296</v>
      </c>
      <c r="B688" s="0" t="s">
        <v>1297</v>
      </c>
      <c r="C688" s="2" t="n">
        <v>-2.93673</v>
      </c>
      <c r="D688" s="2" t="n">
        <v>2.79869777677189</v>
      </c>
      <c r="E688" s="2" t="n">
        <v>25.64211</v>
      </c>
      <c r="F688" s="2" t="n">
        <v>0.919500291347504</v>
      </c>
    </row>
    <row r="689" customFormat="false" ht="15" hidden="false" customHeight="false" outlineLevel="0" collapsed="false">
      <c r="A689" s="0" t="s">
        <v>1298</v>
      </c>
      <c r="B689" s="0" t="s">
        <v>1299</v>
      </c>
      <c r="C689" s="2" t="n">
        <v>-2.950119</v>
      </c>
      <c r="D689" s="2" t="n">
        <v>2.91537530483614</v>
      </c>
      <c r="E689" s="2" t="n">
        <v>27.00743</v>
      </c>
      <c r="F689" s="2" t="n">
        <v>0.947719395160675</v>
      </c>
    </row>
    <row r="690" customFormat="false" ht="15" hidden="false" customHeight="false" outlineLevel="0" collapsed="false">
      <c r="A690" s="0" t="s">
        <v>1300</v>
      </c>
      <c r="B690" s="0" t="s">
        <v>1301</v>
      </c>
      <c r="C690" s="2" t="n">
        <v>-2.952518</v>
      </c>
      <c r="D690" s="2" t="n">
        <v>1.79914802431541</v>
      </c>
      <c r="E690" s="2" t="n">
        <v>23.80905</v>
      </c>
      <c r="F690" s="2" t="n">
        <v>1.35417759418488</v>
      </c>
    </row>
    <row r="691" customFormat="false" ht="15" hidden="false" customHeight="false" outlineLevel="0" collapsed="false">
      <c r="A691" s="0" t="s">
        <v>1302</v>
      </c>
      <c r="B691" s="0" t="s">
        <v>1303</v>
      </c>
      <c r="C691" s="2" t="n">
        <v>-2.956677</v>
      </c>
      <c r="D691" s="2" t="n">
        <v>3.71694364420311</v>
      </c>
      <c r="E691" s="2" t="n">
        <v>24.62908</v>
      </c>
      <c r="F691" s="2" t="n">
        <v>0.674859583377838</v>
      </c>
    </row>
    <row r="692" customFormat="false" ht="15" hidden="false" customHeight="false" outlineLevel="0" collapsed="false">
      <c r="A692" s="0" t="s">
        <v>1304</v>
      </c>
      <c r="B692" s="0" t="s">
        <v>1305</v>
      </c>
      <c r="C692" s="2" t="n">
        <v>-2.967372</v>
      </c>
      <c r="D692" s="2" t="n">
        <v>1.60070951019043</v>
      </c>
      <c r="E692" s="2" t="n">
        <v>23.41681</v>
      </c>
      <c r="F692" s="2" t="n">
        <v>1.59677290916443</v>
      </c>
    </row>
    <row r="693" customFormat="false" ht="15" hidden="false" customHeight="false" outlineLevel="0" collapsed="false">
      <c r="A693" s="0" t="s">
        <v>1306</v>
      </c>
      <c r="B693" s="0" t="s">
        <v>1307</v>
      </c>
      <c r="C693" s="2" t="n">
        <v>-2.97416</v>
      </c>
      <c r="D693" s="2" t="n">
        <v>1.56470468446988</v>
      </c>
      <c r="E693" s="2" t="n">
        <v>26.09187</v>
      </c>
      <c r="F693" s="2" t="n">
        <v>1.51296532154083</v>
      </c>
    </row>
    <row r="694" customFormat="false" ht="15" hidden="false" customHeight="false" outlineLevel="0" collapsed="false">
      <c r="A694" s="0" t="s">
        <v>1308</v>
      </c>
      <c r="B694" s="0" t="s">
        <v>1309</v>
      </c>
      <c r="C694" s="2" t="n">
        <v>-2.976922</v>
      </c>
      <c r="D694" s="2" t="n">
        <v>3.08884648176525</v>
      </c>
      <c r="E694" s="2" t="n">
        <v>26.53496</v>
      </c>
      <c r="F694" s="2" t="n">
        <v>0.902195870876312</v>
      </c>
    </row>
    <row r="695" customFormat="false" ht="15" hidden="false" customHeight="false" outlineLevel="0" collapsed="false">
      <c r="A695" s="0" t="s">
        <v>1310</v>
      </c>
      <c r="B695" s="0" t="s">
        <v>1311</v>
      </c>
      <c r="C695" s="2" t="n">
        <v>-2.977618</v>
      </c>
      <c r="D695" s="2" t="n">
        <v>2.36063189985655</v>
      </c>
      <c r="E695" s="2" t="n">
        <v>24.36977</v>
      </c>
      <c r="F695" s="2" t="n">
        <v>1.040651679039</v>
      </c>
    </row>
    <row r="696" customFormat="false" ht="15" hidden="false" customHeight="false" outlineLevel="0" collapsed="false">
      <c r="A696" s="0" t="s">
        <v>1312</v>
      </c>
      <c r="B696" s="0" t="s">
        <v>1313</v>
      </c>
      <c r="C696" s="2" t="n">
        <v>-2.983344</v>
      </c>
      <c r="D696" s="2" t="n">
        <v>5.80976910632548</v>
      </c>
      <c r="E696" s="2" t="n">
        <v>24.14058</v>
      </c>
      <c r="F696" s="2" t="n">
        <v>0.473584622144699</v>
      </c>
    </row>
    <row r="697" customFormat="false" ht="15" hidden="false" customHeight="false" outlineLevel="0" collapsed="false">
      <c r="A697" s="0" t="s">
        <v>1314</v>
      </c>
      <c r="B697" s="0" t="s">
        <v>1315</v>
      </c>
      <c r="C697" s="2" t="n">
        <v>-2.986533</v>
      </c>
      <c r="D697" s="2" t="n">
        <v>2.26975823178052</v>
      </c>
      <c r="E697" s="2" t="n">
        <v>25.70785</v>
      </c>
      <c r="F697" s="2" t="n">
        <v>1.21168029308319</v>
      </c>
    </row>
    <row r="698" customFormat="false" ht="15" hidden="false" customHeight="false" outlineLevel="0" collapsed="false">
      <c r="A698" s="0" t="s">
        <v>1316</v>
      </c>
      <c r="B698" s="0" t="s">
        <v>1317</v>
      </c>
      <c r="C698" s="2" t="n">
        <v>-2.989088</v>
      </c>
      <c r="D698" s="2" t="n">
        <v>2.86661513535482</v>
      </c>
      <c r="E698" s="2" t="n">
        <v>25.53547</v>
      </c>
      <c r="F698" s="2" t="n">
        <v>0.987845182418823</v>
      </c>
    </row>
    <row r="699" customFormat="false" ht="15" hidden="false" customHeight="false" outlineLevel="0" collapsed="false">
      <c r="A699" s="0" t="s">
        <v>1318</v>
      </c>
      <c r="B699" s="0" t="s">
        <v>1319</v>
      </c>
      <c r="C699" s="2" t="n">
        <v>-2.991891</v>
      </c>
      <c r="D699" s="2" t="n">
        <v>2.56087661934905</v>
      </c>
      <c r="E699" s="2" t="n">
        <v>24.92596</v>
      </c>
      <c r="F699" s="2" t="n">
        <v>1.02874362468719</v>
      </c>
    </row>
    <row r="700" customFormat="false" ht="15" hidden="false" customHeight="false" outlineLevel="0" collapsed="false">
      <c r="C700" s="2" t="n">
        <v>-3.006822</v>
      </c>
      <c r="D700" s="2" t="n">
        <v>7.56954306356303</v>
      </c>
      <c r="E700" s="2" t="n">
        <v>24.33351</v>
      </c>
      <c r="F700" s="2" t="n">
        <v>0.348162919282913</v>
      </c>
    </row>
    <row r="701" customFormat="false" ht="15" hidden="false" customHeight="false" outlineLevel="0" collapsed="false">
      <c r="A701" s="0" t="s">
        <v>1320</v>
      </c>
      <c r="C701" s="2" t="n">
        <v>-3.011047</v>
      </c>
      <c r="D701" s="2" t="n">
        <v>2.02619298513827</v>
      </c>
      <c r="E701" s="2" t="n">
        <v>24.74969</v>
      </c>
      <c r="F701" s="2" t="n">
        <v>1.27077436447144</v>
      </c>
    </row>
    <row r="702" customFormat="false" ht="15" hidden="false" customHeight="false" outlineLevel="0" collapsed="false">
      <c r="A702" s="0" t="s">
        <v>1321</v>
      </c>
      <c r="B702" s="0" t="s">
        <v>1322</v>
      </c>
      <c r="C702" s="2" t="n">
        <v>-3.017325</v>
      </c>
      <c r="D702" s="2" t="n">
        <v>1.49819934010337</v>
      </c>
      <c r="E702" s="2" t="n">
        <v>25.45514</v>
      </c>
      <c r="F702" s="2" t="n">
        <v>1.77018988132477</v>
      </c>
    </row>
    <row r="703" customFormat="false" ht="15" hidden="false" customHeight="false" outlineLevel="0" collapsed="false">
      <c r="A703" s="0" t="s">
        <v>1323</v>
      </c>
      <c r="B703" s="0" t="s">
        <v>1324</v>
      </c>
      <c r="C703" s="2" t="n">
        <v>-3.022075</v>
      </c>
      <c r="D703" s="2" t="n">
        <v>2.41520378731022</v>
      </c>
      <c r="E703" s="2" t="n">
        <v>23.75902</v>
      </c>
      <c r="F703" s="2" t="n">
        <v>1.0648980140686</v>
      </c>
    </row>
    <row r="704" customFormat="false" ht="15" hidden="false" customHeight="false" outlineLevel="0" collapsed="false">
      <c r="A704" s="0" t="s">
        <v>1325</v>
      </c>
      <c r="B704" s="0" t="s">
        <v>1326</v>
      </c>
      <c r="C704" s="2" t="n">
        <v>-3.022886</v>
      </c>
      <c r="D704" s="2" t="n">
        <v>1.84296522293743</v>
      </c>
      <c r="E704" s="2" t="n">
        <v>26.38345</v>
      </c>
      <c r="F704" s="2" t="n">
        <v>1.39992761611938</v>
      </c>
    </row>
    <row r="705" customFormat="false" ht="15" hidden="false" customHeight="false" outlineLevel="0" collapsed="false">
      <c r="A705" s="0" t="s">
        <v>1327</v>
      </c>
      <c r="B705" s="0" t="s">
        <v>1328</v>
      </c>
      <c r="C705" s="2" t="n">
        <v>-3.032737</v>
      </c>
      <c r="D705" s="2" t="n">
        <v>2.08085090851094</v>
      </c>
      <c r="E705" s="2" t="n">
        <v>26.74829</v>
      </c>
      <c r="F705" s="2" t="n">
        <v>1.24284076690674</v>
      </c>
    </row>
    <row r="706" customFormat="false" ht="15" hidden="false" customHeight="false" outlineLevel="0" collapsed="false">
      <c r="A706" s="0" t="s">
        <v>1329</v>
      </c>
      <c r="B706" s="0" t="s">
        <v>1330</v>
      </c>
      <c r="C706" s="2" t="n">
        <v>-3.037552</v>
      </c>
      <c r="D706" s="2" t="n">
        <v>2.42184512206494</v>
      </c>
      <c r="E706" s="2" t="n">
        <v>25.29673</v>
      </c>
      <c r="F706" s="2" t="n">
        <v>1.01542472839355</v>
      </c>
    </row>
    <row r="707" customFormat="false" ht="15" hidden="false" customHeight="false" outlineLevel="0" collapsed="false">
      <c r="A707" s="0" t="s">
        <v>1331</v>
      </c>
      <c r="B707" s="0" t="s">
        <v>1332</v>
      </c>
      <c r="C707" s="2" t="n">
        <v>-3.049806</v>
      </c>
      <c r="D707" s="2" t="n">
        <v>1.85418929324208</v>
      </c>
      <c r="E707" s="2" t="n">
        <v>24.44513</v>
      </c>
      <c r="F707" s="2" t="n">
        <v>1.44268178939819</v>
      </c>
    </row>
    <row r="708" customFormat="false" ht="15" hidden="false" customHeight="false" outlineLevel="0" collapsed="false">
      <c r="A708" s="0" t="s">
        <v>1333</v>
      </c>
      <c r="B708" s="0" t="s">
        <v>1334</v>
      </c>
      <c r="C708" s="2" t="n">
        <v>-3.052896</v>
      </c>
      <c r="D708" s="2" t="n">
        <v>3.25964281571153</v>
      </c>
      <c r="E708" s="2" t="n">
        <v>27.54017</v>
      </c>
      <c r="F708" s="2" t="n">
        <v>0.799777865409851</v>
      </c>
    </row>
    <row r="709" customFormat="false" ht="15" hidden="false" customHeight="false" outlineLevel="0" collapsed="false">
      <c r="A709" s="0" t="s">
        <v>1335</v>
      </c>
      <c r="B709" s="0" t="s">
        <v>1336</v>
      </c>
      <c r="C709" s="2" t="n">
        <v>-3.05796</v>
      </c>
      <c r="D709" s="2" t="n">
        <v>1.84659404878872</v>
      </c>
      <c r="E709" s="2" t="n">
        <v>26.4948</v>
      </c>
      <c r="F709" s="2" t="n">
        <v>1.27202463150024</v>
      </c>
    </row>
    <row r="710" customFormat="false" ht="15" hidden="false" customHeight="false" outlineLevel="0" collapsed="false">
      <c r="A710" s="0" t="s">
        <v>1337</v>
      </c>
      <c r="B710" s="0" t="s">
        <v>1338</v>
      </c>
      <c r="C710" s="2" t="n">
        <v>-3.061769</v>
      </c>
      <c r="D710" s="2" t="n">
        <v>2.18604306170157</v>
      </c>
      <c r="E710" s="2" t="n">
        <v>26.42854</v>
      </c>
      <c r="F710" s="2" t="n">
        <v>1.19705998897552</v>
      </c>
    </row>
    <row r="711" customFormat="false" ht="15" hidden="false" customHeight="false" outlineLevel="0" collapsed="false">
      <c r="A711" s="0" t="s">
        <v>1339</v>
      </c>
      <c r="B711" s="0" t="s">
        <v>1340</v>
      </c>
      <c r="C711" s="2" t="n">
        <v>-3.063732</v>
      </c>
      <c r="D711" s="2" t="n">
        <v>1.80122486653858</v>
      </c>
      <c r="E711" s="2" t="n">
        <v>24.27958</v>
      </c>
      <c r="F711" s="2" t="n">
        <v>1.43686282634735</v>
      </c>
    </row>
    <row r="712" customFormat="false" ht="15" hidden="false" customHeight="false" outlineLevel="0" collapsed="false">
      <c r="A712" s="0" t="s">
        <v>1341</v>
      </c>
      <c r="B712" s="0" t="s">
        <v>1342</v>
      </c>
      <c r="C712" s="2" t="n">
        <v>-3.064647</v>
      </c>
      <c r="D712" s="2" t="n">
        <v>2.40716067896302</v>
      </c>
      <c r="E712" s="2" t="n">
        <v>24.39346</v>
      </c>
      <c r="F712" s="2" t="n">
        <v>1.08173322677612</v>
      </c>
    </row>
    <row r="713" customFormat="false" ht="15" hidden="false" customHeight="false" outlineLevel="0" collapsed="false">
      <c r="A713" s="0" t="s">
        <v>1343</v>
      </c>
      <c r="B713" s="0" t="s">
        <v>1344</v>
      </c>
      <c r="C713" s="2" t="n">
        <v>-3.073856</v>
      </c>
      <c r="D713" s="2" t="n">
        <v>5.75531179337799</v>
      </c>
      <c r="E713" s="2" t="n">
        <v>26.13713</v>
      </c>
      <c r="F713" s="2" t="n">
        <v>0.481610178947449</v>
      </c>
    </row>
    <row r="714" customFormat="false" ht="15" hidden="false" customHeight="false" outlineLevel="0" collapsed="false">
      <c r="A714" s="0" t="s">
        <v>1345</v>
      </c>
      <c r="B714" s="0" t="s">
        <v>1346</v>
      </c>
      <c r="C714" s="2" t="n">
        <v>-3.076183</v>
      </c>
      <c r="D714" s="2" t="n">
        <v>2.1135935130381</v>
      </c>
      <c r="E714" s="2" t="n">
        <v>25.46754</v>
      </c>
      <c r="F714" s="2" t="n">
        <v>1.14322900772095</v>
      </c>
    </row>
    <row r="715" customFormat="false" ht="15" hidden="false" customHeight="false" outlineLevel="0" collapsed="false">
      <c r="A715" s="0" t="s">
        <v>1347</v>
      </c>
      <c r="B715" s="0" t="s">
        <v>1348</v>
      </c>
      <c r="C715" s="2" t="n">
        <v>-3.082161</v>
      </c>
      <c r="D715" s="2" t="n">
        <v>1.7907954515233</v>
      </c>
      <c r="E715" s="2" t="n">
        <v>25.84851</v>
      </c>
      <c r="F715" s="2" t="n">
        <v>1.40752005577087</v>
      </c>
    </row>
    <row r="716" customFormat="false" ht="15" hidden="false" customHeight="false" outlineLevel="0" collapsed="false">
      <c r="A716" s="0" t="s">
        <v>1349</v>
      </c>
      <c r="B716" s="0" t="s">
        <v>1350</v>
      </c>
      <c r="C716" s="2" t="n">
        <v>-3.085628</v>
      </c>
      <c r="D716" s="2" t="n">
        <v>3.97054704594091</v>
      </c>
      <c r="E716" s="2" t="n">
        <v>26.69301</v>
      </c>
      <c r="F716" s="2" t="n">
        <v>0.446950346231461</v>
      </c>
    </row>
    <row r="717" customFormat="false" ht="15" hidden="false" customHeight="false" outlineLevel="0" collapsed="false">
      <c r="A717" s="0" t="s">
        <v>1351</v>
      </c>
      <c r="B717" s="0" t="s">
        <v>1352</v>
      </c>
      <c r="C717" s="2" t="n">
        <v>-3.086934</v>
      </c>
      <c r="D717" s="2" t="n">
        <v>3.04879341835225</v>
      </c>
      <c r="E717" s="2" t="n">
        <v>26.08162</v>
      </c>
      <c r="F717" s="2" t="n">
        <v>0.88569313287735</v>
      </c>
    </row>
    <row r="718" customFormat="false" ht="15" hidden="false" customHeight="false" outlineLevel="0" collapsed="false">
      <c r="A718" s="0" t="s">
        <v>1353</v>
      </c>
      <c r="B718" s="0" t="s">
        <v>1354</v>
      </c>
      <c r="C718" s="2" t="n">
        <v>-3.115278</v>
      </c>
      <c r="D718" s="2" t="n">
        <v>1.33275862724874</v>
      </c>
      <c r="E718" s="2" t="n">
        <v>25.33883</v>
      </c>
      <c r="F718" s="2" t="n">
        <v>1.97326242923737</v>
      </c>
    </row>
    <row r="719" customFormat="false" ht="15" hidden="false" customHeight="false" outlineLevel="0" collapsed="false">
      <c r="A719" s="0" t="s">
        <v>1355</v>
      </c>
      <c r="B719" s="0" t="s">
        <v>1356</v>
      </c>
      <c r="C719" s="2" t="n">
        <v>-3.116306</v>
      </c>
      <c r="D719" s="2" t="n">
        <v>3.38209339155546</v>
      </c>
      <c r="E719" s="2" t="n">
        <v>27.46062</v>
      </c>
      <c r="F719" s="2" t="n">
        <v>0.805060744285584</v>
      </c>
    </row>
    <row r="720" customFormat="false" ht="15" hidden="false" customHeight="false" outlineLevel="0" collapsed="false">
      <c r="A720" s="0" t="s">
        <v>1357</v>
      </c>
      <c r="B720" s="0" t="s">
        <v>1358</v>
      </c>
      <c r="C720" s="2" t="n">
        <v>-3.119698</v>
      </c>
      <c r="D720" s="2" t="n">
        <v>1.33424453385082</v>
      </c>
      <c r="E720" s="2" t="n">
        <v>25.64725</v>
      </c>
      <c r="F720" s="2" t="n">
        <v>2.05954146385193</v>
      </c>
    </row>
    <row r="721" customFormat="false" ht="15" hidden="false" customHeight="false" outlineLevel="0" collapsed="false">
      <c r="A721" s="0" t="s">
        <v>1359</v>
      </c>
      <c r="B721" s="0" t="s">
        <v>1360</v>
      </c>
      <c r="C721" s="2" t="n">
        <v>-3.127635</v>
      </c>
      <c r="D721" s="2" t="n">
        <v>1.93804068902412</v>
      </c>
      <c r="E721" s="2" t="n">
        <v>26.20289</v>
      </c>
      <c r="F721" s="2" t="n">
        <v>1.28504836559296</v>
      </c>
    </row>
    <row r="722" customFormat="false" ht="15" hidden="false" customHeight="false" outlineLevel="0" collapsed="false">
      <c r="A722" s="0" t="s">
        <v>1361</v>
      </c>
      <c r="B722" s="0" t="s">
        <v>1362</v>
      </c>
      <c r="C722" s="2" t="n">
        <v>-3.131889</v>
      </c>
      <c r="D722" s="2" t="n">
        <v>1.68967884429031</v>
      </c>
      <c r="E722" s="2" t="n">
        <v>25.15938</v>
      </c>
      <c r="F722" s="2" t="n">
        <v>1.41430413722992</v>
      </c>
    </row>
    <row r="723" customFormat="false" ht="15" hidden="false" customHeight="false" outlineLevel="0" collapsed="false">
      <c r="A723" s="0" t="s">
        <v>1363</v>
      </c>
      <c r="B723" s="0" t="s">
        <v>1364</v>
      </c>
      <c r="C723" s="2" t="n">
        <v>-3.144761</v>
      </c>
      <c r="D723" s="2" t="n">
        <v>2.49017048292418</v>
      </c>
      <c r="E723" s="2" t="n">
        <v>24.84554</v>
      </c>
      <c r="F723" s="2" t="n">
        <v>1.0143711566925</v>
      </c>
    </row>
    <row r="724" customFormat="false" ht="15" hidden="false" customHeight="false" outlineLevel="0" collapsed="false">
      <c r="A724" s="0" t="s">
        <v>1365</v>
      </c>
      <c r="B724" s="0" t="s">
        <v>1366</v>
      </c>
      <c r="C724" s="2" t="n">
        <v>-3.151435</v>
      </c>
      <c r="D724" s="2" t="n">
        <v>1.79601972273999</v>
      </c>
      <c r="E724" s="2" t="n">
        <v>26.78343</v>
      </c>
      <c r="F724" s="2" t="n">
        <v>1.39537131786346</v>
      </c>
    </row>
    <row r="725" customFormat="false" ht="15" hidden="false" customHeight="false" outlineLevel="0" collapsed="false">
      <c r="A725" s="0" t="s">
        <v>1367</v>
      </c>
      <c r="B725" s="0" t="s">
        <v>1368</v>
      </c>
      <c r="C725" s="2" t="n">
        <v>-3.15211</v>
      </c>
      <c r="D725" s="2" t="n">
        <v>3.11713353421168</v>
      </c>
      <c r="E725" s="2" t="n">
        <v>26.41292</v>
      </c>
      <c r="F725" s="2" t="n">
        <v>0.891574680805206</v>
      </c>
    </row>
    <row r="726" customFormat="false" ht="15" hidden="false" customHeight="false" outlineLevel="0" collapsed="false">
      <c r="A726" s="0" t="s">
        <v>1369</v>
      </c>
      <c r="B726" s="0" t="s">
        <v>1370</v>
      </c>
      <c r="C726" s="2" t="n">
        <v>-3.157786</v>
      </c>
      <c r="D726" s="2" t="n">
        <v>3.60722628697854</v>
      </c>
      <c r="E726" s="2" t="n">
        <v>23.29066</v>
      </c>
      <c r="F726" s="2" t="n">
        <v>0.785452663898468</v>
      </c>
    </row>
    <row r="727" customFormat="false" ht="15" hidden="false" customHeight="false" outlineLevel="0" collapsed="false">
      <c r="A727" s="0" t="s">
        <v>1371</v>
      </c>
      <c r="B727" s="0" t="s">
        <v>1372</v>
      </c>
      <c r="C727" s="2" t="n">
        <v>-3.194055</v>
      </c>
      <c r="D727" s="2" t="n">
        <v>2.11286277796209</v>
      </c>
      <c r="E727" s="2" t="n">
        <v>27.16658</v>
      </c>
      <c r="F727" s="2" t="n">
        <v>1.16609609127045</v>
      </c>
    </row>
    <row r="728" customFormat="false" ht="15" hidden="false" customHeight="false" outlineLevel="0" collapsed="false">
      <c r="A728" s="0" t="s">
        <v>1373</v>
      </c>
      <c r="B728" s="0" t="s">
        <v>1374</v>
      </c>
      <c r="C728" s="2" t="n">
        <v>-3.209009</v>
      </c>
      <c r="D728" s="2" t="n">
        <v>5.17533673045628</v>
      </c>
      <c r="E728" s="2" t="n">
        <v>25.6986</v>
      </c>
      <c r="F728" s="2" t="n">
        <v>0.576793432235718</v>
      </c>
    </row>
    <row r="729" customFormat="false" ht="15" hidden="false" customHeight="false" outlineLevel="0" collapsed="false">
      <c r="A729" s="0" t="s">
        <v>1375</v>
      </c>
      <c r="B729" s="0" t="s">
        <v>1376</v>
      </c>
      <c r="C729" s="2" t="n">
        <v>-3.213615</v>
      </c>
      <c r="D729" s="2" t="n">
        <v>2.48788144702355</v>
      </c>
      <c r="E729" s="2" t="n">
        <v>25.6464</v>
      </c>
      <c r="F729" s="2" t="n">
        <v>1.12789976596832</v>
      </c>
    </row>
    <row r="730" customFormat="false" ht="15" hidden="false" customHeight="false" outlineLevel="0" collapsed="false">
      <c r="A730" s="0" t="s">
        <v>1377</v>
      </c>
      <c r="B730" s="0" t="s">
        <v>1378</v>
      </c>
      <c r="C730" s="2" t="n">
        <v>-3.216698</v>
      </c>
      <c r="D730" s="2" t="n">
        <v>1.67190277478217</v>
      </c>
      <c r="E730" s="2" t="n">
        <v>27.28156</v>
      </c>
      <c r="F730" s="2" t="n">
        <v>1.74610602855682</v>
      </c>
    </row>
    <row r="731" customFormat="false" ht="15" hidden="false" customHeight="false" outlineLevel="0" collapsed="false">
      <c r="A731" s="0" t="s">
        <v>1379</v>
      </c>
      <c r="B731" s="0" t="s">
        <v>1380</v>
      </c>
      <c r="C731" s="2" t="n">
        <v>-3.23161</v>
      </c>
      <c r="D731" s="2" t="n">
        <v>2.28172058453429</v>
      </c>
      <c r="E731" s="2" t="n">
        <v>24.12443</v>
      </c>
      <c r="F731" s="2" t="n">
        <v>1.10513591766357</v>
      </c>
    </row>
    <row r="732" customFormat="false" ht="15" hidden="false" customHeight="false" outlineLevel="0" collapsed="false">
      <c r="A732" s="0" t="s">
        <v>1381</v>
      </c>
      <c r="B732" s="0" t="s">
        <v>1382</v>
      </c>
      <c r="C732" s="2" t="n">
        <v>-3.265297</v>
      </c>
      <c r="D732" s="2" t="n">
        <v>2.81656847735065</v>
      </c>
      <c r="E732" s="2" t="n">
        <v>24.8079</v>
      </c>
      <c r="F732" s="2" t="n">
        <v>1.02956891059875</v>
      </c>
    </row>
    <row r="733" customFormat="false" ht="15" hidden="false" customHeight="false" outlineLevel="0" collapsed="false">
      <c r="A733" s="0" t="s">
        <v>1383</v>
      </c>
      <c r="B733" s="0" t="s">
        <v>1384</v>
      </c>
      <c r="C733" s="2" t="n">
        <v>-3.26736</v>
      </c>
      <c r="D733" s="2" t="n">
        <v>3.18826206910549</v>
      </c>
      <c r="E733" s="2" t="n">
        <v>25.38263</v>
      </c>
      <c r="F733" s="2" t="n">
        <v>0.863659918308258</v>
      </c>
    </row>
    <row r="734" customFormat="false" ht="15" hidden="false" customHeight="false" outlineLevel="0" collapsed="false">
      <c r="A734" s="0" t="s">
        <v>1385</v>
      </c>
      <c r="B734" s="0" t="s">
        <v>1386</v>
      </c>
      <c r="C734" s="2" t="n">
        <v>-3.267922</v>
      </c>
      <c r="D734" s="2" t="n">
        <v>2.54320291157659</v>
      </c>
      <c r="E734" s="2" t="n">
        <v>26.68419</v>
      </c>
      <c r="F734" s="2" t="n">
        <v>1.08788979053497</v>
      </c>
    </row>
    <row r="735" customFormat="false" ht="15" hidden="false" customHeight="false" outlineLevel="0" collapsed="false">
      <c r="A735" s="0" t="s">
        <v>1387</v>
      </c>
      <c r="B735" s="0" t="s">
        <v>1388</v>
      </c>
      <c r="C735" s="2" t="n">
        <v>-3.271296</v>
      </c>
      <c r="D735" s="2" t="n">
        <v>2.67788447196253</v>
      </c>
      <c r="E735" s="2" t="n">
        <v>24.67245</v>
      </c>
      <c r="F735" s="2" t="n">
        <v>1.11606955528259</v>
      </c>
    </row>
    <row r="736" customFormat="false" ht="15" hidden="false" customHeight="false" outlineLevel="0" collapsed="false">
      <c r="A736" s="0" t="s">
        <v>1389</v>
      </c>
      <c r="B736" s="0" t="s">
        <v>1390</v>
      </c>
      <c r="C736" s="2" t="n">
        <v>-3.294021</v>
      </c>
      <c r="D736" s="2" t="n">
        <v>11.2385907842276</v>
      </c>
      <c r="E736" s="2" t="n">
        <v>26.10821</v>
      </c>
      <c r="F736" s="2" t="n">
        <v>0.228607594966888</v>
      </c>
    </row>
    <row r="737" customFormat="false" ht="15" hidden="false" customHeight="false" outlineLevel="0" collapsed="false">
      <c r="A737" s="0" t="s">
        <v>1391</v>
      </c>
      <c r="B737" s="0" t="s">
        <v>1392</v>
      </c>
      <c r="C737" s="2" t="n">
        <v>-3.332538</v>
      </c>
      <c r="D737" s="2" t="n">
        <v>2.42647779104882</v>
      </c>
      <c r="E737" s="2" t="n">
        <v>23.84145</v>
      </c>
      <c r="F737" s="2" t="n">
        <v>1.1080436706543</v>
      </c>
    </row>
    <row r="738" customFormat="false" ht="15" hidden="false" customHeight="false" outlineLevel="0" collapsed="false">
      <c r="A738" s="0" t="s">
        <v>1393</v>
      </c>
      <c r="B738" s="0" t="s">
        <v>1394</v>
      </c>
      <c r="C738" s="2" t="n">
        <v>-3.337035</v>
      </c>
      <c r="D738" s="2" t="n">
        <v>4.47885335915947</v>
      </c>
      <c r="E738" s="2" t="n">
        <v>29.63699</v>
      </c>
      <c r="F738" s="2" t="n">
        <v>0.701736390590668</v>
      </c>
    </row>
    <row r="739" customFormat="false" ht="15" hidden="false" customHeight="false" outlineLevel="0" collapsed="false">
      <c r="A739" s="0" t="s">
        <v>1395</v>
      </c>
      <c r="C739" s="2" t="n">
        <v>-3.338175</v>
      </c>
      <c r="D739" s="2" t="n">
        <v>4.43106575997785</v>
      </c>
      <c r="E739" s="2" t="n">
        <v>24.79086</v>
      </c>
      <c r="F739" s="2" t="n">
        <v>0.729045569896698</v>
      </c>
    </row>
    <row r="740" customFormat="false" ht="15" hidden="false" customHeight="false" outlineLevel="0" collapsed="false">
      <c r="A740" s="0" t="s">
        <v>1396</v>
      </c>
      <c r="B740" s="0" t="s">
        <v>1397</v>
      </c>
      <c r="C740" s="2" t="n">
        <v>-3.346594</v>
      </c>
      <c r="D740" s="2" t="n">
        <v>3.21495449765599</v>
      </c>
      <c r="E740" s="2" t="n">
        <v>28.57058</v>
      </c>
      <c r="F740" s="2" t="n">
        <v>0.961321532726288</v>
      </c>
    </row>
    <row r="741" customFormat="false" ht="15" hidden="false" customHeight="false" outlineLevel="0" collapsed="false">
      <c r="A741" s="0" t="s">
        <v>1398</v>
      </c>
      <c r="B741" s="0" t="s">
        <v>1399</v>
      </c>
      <c r="C741" s="2" t="n">
        <v>-3.347586</v>
      </c>
      <c r="D741" s="2" t="n">
        <v>4.34071781738751</v>
      </c>
      <c r="E741" s="2" t="n">
        <v>26.09265</v>
      </c>
      <c r="F741" s="2" t="n">
        <v>0.578544914722443</v>
      </c>
    </row>
    <row r="742" customFormat="false" ht="15" hidden="false" customHeight="false" outlineLevel="0" collapsed="false">
      <c r="A742" s="0" t="s">
        <v>1400</v>
      </c>
      <c r="B742" s="0" t="s">
        <v>1401</v>
      </c>
      <c r="C742" s="2" t="n">
        <v>-3.358273</v>
      </c>
      <c r="D742" s="2" t="n">
        <v>3.7817711661245</v>
      </c>
      <c r="E742" s="2" t="n">
        <v>22.82909</v>
      </c>
      <c r="F742" s="2" t="n">
        <v>0.737765967845917</v>
      </c>
    </row>
    <row r="743" customFormat="false" ht="15" hidden="false" customHeight="false" outlineLevel="0" collapsed="false">
      <c r="A743" s="0" t="s">
        <v>1402</v>
      </c>
      <c r="B743" s="0" t="s">
        <v>1403</v>
      </c>
      <c r="C743" s="2" t="n">
        <v>-3.361273</v>
      </c>
      <c r="D743" s="2" t="n">
        <v>1.98224147991462</v>
      </c>
      <c r="E743" s="2" t="n">
        <v>24.74051</v>
      </c>
      <c r="F743" s="2" t="n">
        <v>1.44166362285614</v>
      </c>
    </row>
    <row r="744" customFormat="false" ht="15" hidden="false" customHeight="false" outlineLevel="0" collapsed="false">
      <c r="A744" s="0" t="s">
        <v>1404</v>
      </c>
      <c r="B744" s="0" t="s">
        <v>1405</v>
      </c>
      <c r="C744" s="2" t="n">
        <v>-3.367186</v>
      </c>
      <c r="D744" s="2" t="n">
        <v>6.4942394142331</v>
      </c>
      <c r="E744" s="2" t="n">
        <v>24.21117</v>
      </c>
      <c r="F744" s="2" t="n">
        <v>0.503530263900757</v>
      </c>
    </row>
    <row r="745" customFormat="false" ht="15" hidden="false" customHeight="false" outlineLevel="0" collapsed="false">
      <c r="A745" s="0" t="s">
        <v>1406</v>
      </c>
      <c r="B745" s="0" t="s">
        <v>1407</v>
      </c>
      <c r="C745" s="2" t="n">
        <v>-3.371583</v>
      </c>
      <c r="D745" s="2" t="n">
        <v>2.53761010805199</v>
      </c>
      <c r="E745" s="2" t="n">
        <v>24.17644</v>
      </c>
      <c r="F745" s="2" t="n">
        <v>1.17659592628479</v>
      </c>
    </row>
    <row r="746" customFormat="false" ht="15" hidden="false" customHeight="false" outlineLevel="0" collapsed="false">
      <c r="A746" s="0" t="s">
        <v>1408</v>
      </c>
      <c r="B746" s="0" t="s">
        <v>1409</v>
      </c>
      <c r="C746" s="2" t="n">
        <v>-3.380702</v>
      </c>
      <c r="D746" s="2" t="n">
        <v>3.04204208164403</v>
      </c>
      <c r="E746" s="2" t="n">
        <v>25.11337</v>
      </c>
      <c r="F746" s="2" t="n">
        <v>1.03445434570313</v>
      </c>
    </row>
    <row r="747" customFormat="false" ht="15" hidden="false" customHeight="false" outlineLevel="0" collapsed="false">
      <c r="A747" s="0" t="s">
        <v>1410</v>
      </c>
      <c r="B747" s="0" t="s">
        <v>1411</v>
      </c>
      <c r="C747" s="2" t="n">
        <v>-3.403509</v>
      </c>
      <c r="D747" s="2" t="n">
        <v>2.39123574770142</v>
      </c>
      <c r="E747" s="2" t="n">
        <v>21.39368</v>
      </c>
      <c r="F747" s="2" t="n">
        <v>0.881318509578705</v>
      </c>
    </row>
    <row r="748" customFormat="false" ht="15" hidden="false" customHeight="false" outlineLevel="0" collapsed="false">
      <c r="A748" s="0" t="s">
        <v>1412</v>
      </c>
      <c r="B748" s="0" t="s">
        <v>1413</v>
      </c>
      <c r="C748" s="2" t="n">
        <v>-3.40705</v>
      </c>
      <c r="D748" s="2" t="n">
        <v>3.43868222321934</v>
      </c>
      <c r="E748" s="2" t="n">
        <v>24.48557</v>
      </c>
      <c r="F748" s="2" t="n">
        <v>0.917956411838531</v>
      </c>
    </row>
    <row r="749" customFormat="false" ht="15" hidden="false" customHeight="false" outlineLevel="0" collapsed="false">
      <c r="A749" s="0" t="s">
        <v>1414</v>
      </c>
      <c r="B749" s="0" t="s">
        <v>1415</v>
      </c>
      <c r="C749" s="2" t="n">
        <v>-3.413128</v>
      </c>
      <c r="D749" s="2" t="n">
        <v>3.34555214051537</v>
      </c>
      <c r="E749" s="2" t="n">
        <v>23.79095</v>
      </c>
      <c r="F749" s="2" t="n">
        <v>0.975507915019989</v>
      </c>
    </row>
    <row r="750" customFormat="false" ht="15" hidden="false" customHeight="false" outlineLevel="0" collapsed="false">
      <c r="A750" s="0" t="s">
        <v>1416</v>
      </c>
      <c r="B750" s="0" t="s">
        <v>1417</v>
      </c>
      <c r="C750" s="2" t="n">
        <v>-3.420715</v>
      </c>
      <c r="D750" s="2" t="n">
        <v>8.68184581726583</v>
      </c>
      <c r="E750" s="2" t="n">
        <v>23.97343</v>
      </c>
      <c r="F750" s="2" t="n">
        <v>0.351195245981216</v>
      </c>
    </row>
    <row r="751" customFormat="false" ht="15" hidden="false" customHeight="false" outlineLevel="0" collapsed="false">
      <c r="A751" s="0" t="s">
        <v>1418</v>
      </c>
      <c r="B751" s="0" t="s">
        <v>1419</v>
      </c>
      <c r="C751" s="2" t="n">
        <v>-3.423137</v>
      </c>
      <c r="D751" s="2" t="n">
        <v>9.98221231695314</v>
      </c>
      <c r="E751" s="2" t="n">
        <v>25.57679</v>
      </c>
      <c r="F751" s="2" t="n">
        <v>0.317938357591629</v>
      </c>
    </row>
    <row r="752" customFormat="false" ht="15" hidden="false" customHeight="false" outlineLevel="0" collapsed="false">
      <c r="A752" s="0" t="s">
        <v>1420</v>
      </c>
      <c r="B752" s="0" t="s">
        <v>1421</v>
      </c>
      <c r="C752" s="2" t="n">
        <v>-3.430256</v>
      </c>
      <c r="D752" s="2" t="n">
        <v>1.87636477067985</v>
      </c>
      <c r="E752" s="2" t="n">
        <v>27.63233</v>
      </c>
      <c r="F752" s="2" t="n">
        <v>1.54916858673096</v>
      </c>
    </row>
    <row r="753" customFormat="false" ht="15" hidden="false" customHeight="false" outlineLevel="0" collapsed="false">
      <c r="A753" s="0" t="s">
        <v>1422</v>
      </c>
      <c r="C753" s="2" t="n">
        <v>-3.433411</v>
      </c>
      <c r="D753" s="2" t="n">
        <v>8.23321932251156</v>
      </c>
      <c r="E753" s="2" t="n">
        <v>24.42439</v>
      </c>
      <c r="F753" s="2" t="n">
        <v>0.398102819919586</v>
      </c>
    </row>
    <row r="754" customFormat="false" ht="15" hidden="false" customHeight="false" outlineLevel="0" collapsed="false">
      <c r="A754" s="0" t="s">
        <v>1423</v>
      </c>
      <c r="B754" s="0" t="s">
        <v>1424</v>
      </c>
      <c r="C754" s="2" t="n">
        <v>-3.445391</v>
      </c>
      <c r="D754" s="2" t="n">
        <v>1.75562132093094</v>
      </c>
      <c r="E754" s="2" t="n">
        <v>25.55029</v>
      </c>
      <c r="F754" s="2" t="n">
        <v>1.71306180953979</v>
      </c>
    </row>
    <row r="755" customFormat="false" ht="15" hidden="false" customHeight="false" outlineLevel="0" collapsed="false">
      <c r="A755" s="0" t="s">
        <v>1425</v>
      </c>
      <c r="B755" s="0" t="s">
        <v>1426</v>
      </c>
      <c r="C755" s="2" t="n">
        <v>-3.477618</v>
      </c>
      <c r="D755" s="2" t="n">
        <v>1.93428068228516</v>
      </c>
      <c r="E755" s="2" t="n">
        <v>24.90529</v>
      </c>
      <c r="F755" s="2" t="n">
        <v>1.52039504051209</v>
      </c>
    </row>
    <row r="756" customFormat="false" ht="15" hidden="false" customHeight="false" outlineLevel="0" collapsed="false">
      <c r="A756" s="0" t="s">
        <v>1427</v>
      </c>
      <c r="B756" s="0" t="s">
        <v>1428</v>
      </c>
      <c r="C756" s="2" t="n">
        <v>-3.480641</v>
      </c>
      <c r="D756" s="2" t="n">
        <v>3.11989662937406</v>
      </c>
      <c r="E756" s="2" t="n">
        <v>24.60072</v>
      </c>
      <c r="F756" s="2" t="n">
        <v>0.794031798839569</v>
      </c>
    </row>
    <row r="757" customFormat="false" ht="15" hidden="false" customHeight="false" outlineLevel="0" collapsed="false">
      <c r="A757" s="0" t="s">
        <v>1429</v>
      </c>
      <c r="B757" s="0" t="s">
        <v>1430</v>
      </c>
      <c r="C757" s="2" t="n">
        <v>-3.481029</v>
      </c>
      <c r="D757" s="2" t="n">
        <v>9.15530934134097</v>
      </c>
      <c r="E757" s="2" t="n">
        <v>23.39115</v>
      </c>
      <c r="F757" s="2" t="n">
        <v>0.279030174016953</v>
      </c>
    </row>
    <row r="758" customFormat="false" ht="15" hidden="false" customHeight="false" outlineLevel="0" collapsed="false">
      <c r="A758" s="0" t="s">
        <v>1431</v>
      </c>
      <c r="B758" s="0" t="s">
        <v>1432</v>
      </c>
      <c r="C758" s="2" t="n">
        <v>-3.492645</v>
      </c>
      <c r="D758" s="2" t="n">
        <v>3.84677000502857</v>
      </c>
      <c r="E758" s="2" t="n">
        <v>23.96735</v>
      </c>
      <c r="F758" s="2" t="n">
        <v>0.782066702842712</v>
      </c>
    </row>
    <row r="759" customFormat="false" ht="15" hidden="false" customHeight="false" outlineLevel="0" collapsed="false">
      <c r="A759" s="0" t="s">
        <v>1433</v>
      </c>
      <c r="B759" s="0" t="s">
        <v>1434</v>
      </c>
      <c r="C759" s="2" t="n">
        <v>-3.532339</v>
      </c>
      <c r="D759" s="2" t="n">
        <v>2.67614392347404</v>
      </c>
      <c r="E759" s="2" t="n">
        <v>27.34274</v>
      </c>
      <c r="F759" s="2" t="n">
        <v>1.17799139022827</v>
      </c>
    </row>
    <row r="760" customFormat="false" ht="15" hidden="false" customHeight="false" outlineLevel="0" collapsed="false">
      <c r="A760" s="0" t="s">
        <v>1435</v>
      </c>
      <c r="B760" s="0" t="s">
        <v>1436</v>
      </c>
      <c r="C760" s="2" t="n">
        <v>-3.547681</v>
      </c>
      <c r="D760" s="2" t="n">
        <v>2.62404600010847</v>
      </c>
      <c r="E760" s="2" t="n">
        <v>24.41484</v>
      </c>
      <c r="F760" s="2" t="n">
        <v>1.22888433933258</v>
      </c>
    </row>
    <row r="761" customFormat="false" ht="15" hidden="false" customHeight="false" outlineLevel="0" collapsed="false">
      <c r="A761" s="0" t="s">
        <v>1437</v>
      </c>
      <c r="C761" s="2" t="n">
        <v>-3.566054</v>
      </c>
      <c r="D761" s="2" t="n">
        <v>3.44534172161512</v>
      </c>
      <c r="E761" s="2" t="n">
        <v>23.2592</v>
      </c>
      <c r="F761" s="2" t="n">
        <v>0.836347281932831</v>
      </c>
    </row>
    <row r="762" customFormat="false" ht="15" hidden="false" customHeight="false" outlineLevel="0" collapsed="false">
      <c r="A762" s="0" t="s">
        <v>1438</v>
      </c>
      <c r="B762" s="0" t="s">
        <v>1439</v>
      </c>
      <c r="C762" s="2" t="n">
        <v>-3.57051</v>
      </c>
      <c r="D762" s="2" t="n">
        <v>3.22831337665229</v>
      </c>
      <c r="E762" s="2" t="n">
        <v>26.44995</v>
      </c>
      <c r="F762" s="2" t="n">
        <v>1.03688633441925</v>
      </c>
    </row>
    <row r="763" customFormat="false" ht="15" hidden="false" customHeight="false" outlineLevel="0" collapsed="false">
      <c r="A763" s="0" t="s">
        <v>1440</v>
      </c>
      <c r="C763" s="2" t="n">
        <v>-3.571176</v>
      </c>
      <c r="D763" s="2" t="n">
        <v>10.5642298843929</v>
      </c>
      <c r="E763" s="2" t="n">
        <v>23.7585</v>
      </c>
      <c r="F763" s="2" t="n">
        <v>0.309844255447388</v>
      </c>
    </row>
    <row r="764" customFormat="false" ht="15" hidden="false" customHeight="false" outlineLevel="0" collapsed="false">
      <c r="A764" s="0" t="s">
        <v>1441</v>
      </c>
      <c r="B764" s="0" t="s">
        <v>1442</v>
      </c>
      <c r="C764" s="2" t="n">
        <v>-3.589901</v>
      </c>
      <c r="D764" s="2" t="n">
        <v>4.51393434682228</v>
      </c>
      <c r="E764" s="2" t="n">
        <v>25.81705</v>
      </c>
      <c r="F764" s="2" t="n">
        <v>0.772834062576294</v>
      </c>
    </row>
    <row r="765" customFormat="false" ht="15" hidden="false" customHeight="false" outlineLevel="0" collapsed="false">
      <c r="A765" s="0" t="s">
        <v>1443</v>
      </c>
      <c r="B765" s="0" t="s">
        <v>1444</v>
      </c>
      <c r="C765" s="2" t="n">
        <v>-3.593153</v>
      </c>
      <c r="D765" s="2" t="n">
        <v>4.01231289618063</v>
      </c>
      <c r="E765" s="2" t="n">
        <v>23.73212</v>
      </c>
      <c r="F765" s="2" t="n">
        <v>0.675197839736938</v>
      </c>
    </row>
    <row r="766" customFormat="false" ht="15" hidden="false" customHeight="false" outlineLevel="0" collapsed="false">
      <c r="A766" s="0" t="s">
        <v>1445</v>
      </c>
      <c r="C766" s="2" t="n">
        <v>-3.603184</v>
      </c>
      <c r="D766" s="2" t="n">
        <v>6.20099258803793</v>
      </c>
      <c r="E766" s="2" t="n">
        <v>26.80037</v>
      </c>
      <c r="F766" s="2" t="n">
        <v>0.517865598201752</v>
      </c>
    </row>
    <row r="767" customFormat="false" ht="15" hidden="false" customHeight="false" outlineLevel="0" collapsed="false">
      <c r="A767" s="0" t="s">
        <v>1446</v>
      </c>
      <c r="B767" s="0" t="s">
        <v>1447</v>
      </c>
      <c r="C767" s="2" t="n">
        <v>-3.616646</v>
      </c>
      <c r="D767" s="2" t="n">
        <v>3.77860092691482</v>
      </c>
      <c r="E767" s="2" t="n">
        <v>23.99662</v>
      </c>
      <c r="F767" s="2" t="n">
        <v>0.906999170780182</v>
      </c>
    </row>
    <row r="768" customFormat="false" ht="15" hidden="false" customHeight="false" outlineLevel="0" collapsed="false">
      <c r="A768" s="0" t="s">
        <v>1448</v>
      </c>
      <c r="B768" s="0" t="s">
        <v>1449</v>
      </c>
      <c r="C768" s="2" t="n">
        <v>-3.618505</v>
      </c>
      <c r="D768" s="2" t="n">
        <v>3.13701362789683</v>
      </c>
      <c r="E768" s="2" t="n">
        <v>24.10169</v>
      </c>
      <c r="F768" s="2" t="n">
        <v>0.938600301742554</v>
      </c>
    </row>
    <row r="769" customFormat="false" ht="15" hidden="false" customHeight="false" outlineLevel="0" collapsed="false">
      <c r="A769" s="0" t="s">
        <v>1450</v>
      </c>
      <c r="B769" s="0" t="s">
        <v>1451</v>
      </c>
      <c r="C769" s="2" t="n">
        <v>-3.62598</v>
      </c>
      <c r="D769" s="2" t="n">
        <v>2.95298373397403</v>
      </c>
      <c r="E769" s="2" t="n">
        <v>23.87054</v>
      </c>
      <c r="F769" s="2" t="n">
        <v>1.1584564447403</v>
      </c>
    </row>
    <row r="770" customFormat="false" ht="15" hidden="false" customHeight="false" outlineLevel="0" collapsed="false">
      <c r="A770" s="0" t="s">
        <v>1452</v>
      </c>
      <c r="B770" s="0" t="s">
        <v>1453</v>
      </c>
      <c r="C770" s="2" t="n">
        <v>-3.627033</v>
      </c>
      <c r="D770" s="2" t="n">
        <v>3.20898691297545</v>
      </c>
      <c r="E770" s="2" t="n">
        <v>24.33095</v>
      </c>
      <c r="F770" s="2" t="n">
        <v>0.786680400371552</v>
      </c>
    </row>
    <row r="771" customFormat="false" ht="15" hidden="false" customHeight="false" outlineLevel="0" collapsed="false">
      <c r="A771" s="0" t="s">
        <v>1454</v>
      </c>
      <c r="B771" s="0" t="s">
        <v>1455</v>
      </c>
      <c r="C771" s="2" t="n">
        <v>-3.67086</v>
      </c>
      <c r="D771" s="2" t="n">
        <v>9.25964708567408</v>
      </c>
      <c r="E771" s="2" t="n">
        <v>25.89981</v>
      </c>
      <c r="F771" s="2" t="n">
        <v>0.368070989847183</v>
      </c>
    </row>
    <row r="772" customFormat="false" ht="15" hidden="false" customHeight="false" outlineLevel="0" collapsed="false">
      <c r="A772" s="0" t="s">
        <v>1456</v>
      </c>
      <c r="B772" s="0" t="s">
        <v>1457</v>
      </c>
      <c r="C772" s="2" t="n">
        <v>-3.699978</v>
      </c>
      <c r="D772" s="2" t="n">
        <v>5.96182411016567</v>
      </c>
      <c r="E772" s="2" t="n">
        <v>23.81951</v>
      </c>
      <c r="F772" s="2" t="n">
        <v>0.486402541399002</v>
      </c>
    </row>
    <row r="773" customFormat="false" ht="15" hidden="false" customHeight="false" outlineLevel="0" collapsed="false">
      <c r="A773" s="0" t="s">
        <v>1458</v>
      </c>
      <c r="B773" s="0" t="s">
        <v>1459</v>
      </c>
      <c r="C773" s="2" t="n">
        <v>-3.715207</v>
      </c>
      <c r="D773" s="2" t="n">
        <v>7.25009018512431</v>
      </c>
      <c r="E773" s="2" t="n">
        <v>27.0325</v>
      </c>
      <c r="F773" s="2" t="n">
        <v>0.410086393356323</v>
      </c>
    </row>
    <row r="774" customFormat="false" ht="15" hidden="false" customHeight="false" outlineLevel="0" collapsed="false">
      <c r="A774" s="0" t="s">
        <v>1460</v>
      </c>
      <c r="B774" s="0" t="s">
        <v>1461</v>
      </c>
      <c r="C774" s="2" t="n">
        <v>-3.719522</v>
      </c>
      <c r="D774" s="2" t="n">
        <v>4.41663282745348</v>
      </c>
      <c r="E774" s="2" t="n">
        <v>26.2662</v>
      </c>
      <c r="F774" s="2" t="n">
        <v>0.743445992469788</v>
      </c>
    </row>
    <row r="775" customFormat="false" ht="15" hidden="false" customHeight="false" outlineLevel="0" collapsed="false">
      <c r="A775" s="0" t="s">
        <v>1462</v>
      </c>
      <c r="B775" s="0" t="s">
        <v>1463</v>
      </c>
      <c r="C775" s="2" t="n">
        <v>-3.761476</v>
      </c>
      <c r="D775" s="2" t="n">
        <v>1.99255768040853</v>
      </c>
      <c r="E775" s="2" t="n">
        <v>24.37088</v>
      </c>
      <c r="F775" s="2" t="n">
        <v>1.56510925292969</v>
      </c>
    </row>
    <row r="776" customFormat="false" ht="15" hidden="false" customHeight="false" outlineLevel="0" collapsed="false">
      <c r="A776" s="0" t="s">
        <v>1464</v>
      </c>
      <c r="C776" s="2" t="n">
        <v>-3.785954</v>
      </c>
      <c r="D776" s="2" t="n">
        <v>6.58213924157737</v>
      </c>
      <c r="E776" s="2" t="n">
        <v>25.76294</v>
      </c>
      <c r="F776" s="2" t="n">
        <v>0.520879983901978</v>
      </c>
    </row>
    <row r="777" customFormat="false" ht="15" hidden="false" customHeight="false" outlineLevel="0" collapsed="false">
      <c r="A777" s="0" t="s">
        <v>1465</v>
      </c>
      <c r="B777" s="0" t="s">
        <v>1466</v>
      </c>
      <c r="C777" s="2" t="n">
        <v>-3.817479</v>
      </c>
      <c r="D777" s="2" t="n">
        <v>3.68571838608784</v>
      </c>
      <c r="E777" s="2" t="n">
        <v>23.85413</v>
      </c>
      <c r="F777" s="2" t="n">
        <v>0.90962427854538</v>
      </c>
    </row>
    <row r="778" customFormat="false" ht="15" hidden="false" customHeight="false" outlineLevel="0" collapsed="false">
      <c r="A778" s="0" t="s">
        <v>1467</v>
      </c>
      <c r="B778" s="0" t="s">
        <v>1468</v>
      </c>
      <c r="C778" s="2" t="n">
        <v>-3.826853</v>
      </c>
      <c r="D778" s="2" t="n">
        <v>9.78331845928461</v>
      </c>
      <c r="E778" s="2" t="n">
        <v>24.99555</v>
      </c>
      <c r="F778" s="2" t="n">
        <v>0.358487218618393</v>
      </c>
    </row>
    <row r="779" customFormat="false" ht="15" hidden="false" customHeight="false" outlineLevel="0" collapsed="false">
      <c r="A779" s="0" t="s">
        <v>1469</v>
      </c>
      <c r="B779" s="0" t="s">
        <v>1470</v>
      </c>
      <c r="C779" s="2" t="n">
        <v>-3.857009</v>
      </c>
      <c r="D779" s="2" t="n">
        <v>2.42822987445352</v>
      </c>
      <c r="E779" s="2" t="n">
        <v>24.90525</v>
      </c>
      <c r="F779" s="2" t="n">
        <v>1.2409964799881</v>
      </c>
    </row>
    <row r="780" customFormat="false" ht="15" hidden="false" customHeight="false" outlineLevel="0" collapsed="false">
      <c r="A780" s="0" t="s">
        <v>1471</v>
      </c>
      <c r="B780" s="0" t="s">
        <v>1472</v>
      </c>
      <c r="C780" s="2" t="n">
        <v>-3.885047</v>
      </c>
      <c r="D780" s="2" t="n">
        <v>7.66941960219661</v>
      </c>
      <c r="E780" s="2" t="n">
        <v>25.63181</v>
      </c>
      <c r="F780" s="2" t="n">
        <v>0.308404564857483</v>
      </c>
    </row>
    <row r="781" customFormat="false" ht="15" hidden="false" customHeight="false" outlineLevel="0" collapsed="false">
      <c r="A781" s="0" t="s">
        <v>1473</v>
      </c>
      <c r="B781" s="0" t="s">
        <v>1474</v>
      </c>
      <c r="C781" s="2" t="n">
        <v>-4.013946</v>
      </c>
      <c r="D781" s="2" t="n">
        <v>8.72698717210582</v>
      </c>
      <c r="E781" s="2" t="n">
        <v>25.19894</v>
      </c>
      <c r="F781" s="2" t="n">
        <v>0.315934151411057</v>
      </c>
    </row>
    <row r="782" customFormat="false" ht="15" hidden="false" customHeight="false" outlineLevel="0" collapsed="false">
      <c r="A782" s="0" t="s">
        <v>1475</v>
      </c>
      <c r="B782" s="0" t="s">
        <v>1476</v>
      </c>
      <c r="C782" s="2" t="n">
        <v>-4.112624</v>
      </c>
      <c r="D782" s="2" t="n">
        <v>2.07190883668437</v>
      </c>
      <c r="E782" s="2" t="n">
        <v>27.60339</v>
      </c>
      <c r="F782" s="2" t="n">
        <v>1.56916081905365</v>
      </c>
    </row>
    <row r="783" customFormat="false" ht="15" hidden="false" customHeight="false" outlineLevel="0" collapsed="false">
      <c r="A783" s="0" t="s">
        <v>1477</v>
      </c>
      <c r="B783" s="0" t="s">
        <v>1478</v>
      </c>
      <c r="C783" s="2" t="n">
        <v>-4.19556</v>
      </c>
      <c r="D783" s="2" t="n">
        <v>3.30372052040871</v>
      </c>
      <c r="E783" s="2" t="n">
        <v>26.63054</v>
      </c>
      <c r="F783" s="2" t="n">
        <v>1.09294819831848</v>
      </c>
    </row>
    <row r="784" customFormat="false" ht="15" hidden="false" customHeight="false" outlineLevel="0" collapsed="false">
      <c r="A784" s="0" t="s">
        <v>1479</v>
      </c>
      <c r="B784" s="0" t="s">
        <v>1480</v>
      </c>
      <c r="C784" s="2" t="n">
        <v>-4.25716</v>
      </c>
      <c r="D784" s="2" t="n">
        <v>7.76914647154867</v>
      </c>
      <c r="E784" s="2" t="n">
        <v>26.07977</v>
      </c>
      <c r="F784" s="2" t="n">
        <v>0.218230351805687</v>
      </c>
    </row>
    <row r="785" customFormat="false" ht="15" hidden="false" customHeight="false" outlineLevel="0" collapsed="false">
      <c r="A785" s="0" t="s">
        <v>1481</v>
      </c>
      <c r="B785" s="0" t="s">
        <v>1482</v>
      </c>
      <c r="C785" s="2" t="n">
        <v>-4.272664</v>
      </c>
      <c r="D785" s="2" t="n">
        <v>7.46650756988701</v>
      </c>
      <c r="E785" s="2" t="n">
        <v>23.94189</v>
      </c>
      <c r="F785" s="2" t="n">
        <v>0.411924928426743</v>
      </c>
    </row>
    <row r="786" customFormat="false" ht="15" hidden="false" customHeight="false" outlineLevel="0" collapsed="false">
      <c r="A786" s="0" t="s">
        <v>1483</v>
      </c>
      <c r="B786" s="0" t="s">
        <v>1484</v>
      </c>
      <c r="C786" s="2" t="n">
        <v>-4.2925</v>
      </c>
      <c r="D786" s="2" t="n">
        <v>5.45828291529868</v>
      </c>
      <c r="E786" s="2" t="n">
        <v>23.55548</v>
      </c>
      <c r="F786" s="2" t="n">
        <v>0.677237749099731</v>
      </c>
    </row>
    <row r="787" customFormat="false" ht="15" hidden="false" customHeight="false" outlineLevel="0" collapsed="false">
      <c r="A787" s="0" t="s">
        <v>1485</v>
      </c>
      <c r="B787" s="0" t="s">
        <v>1486</v>
      </c>
      <c r="C787" s="2" t="n">
        <v>-4.506059</v>
      </c>
      <c r="D787" s="2" t="n">
        <v>4.78462701317313</v>
      </c>
      <c r="E787" s="2" t="n">
        <v>24.15068</v>
      </c>
      <c r="F787" s="2" t="n">
        <v>0.840191841125488</v>
      </c>
    </row>
    <row r="788" customFormat="false" ht="15" hidden="false" customHeight="false" outlineLevel="0" collapsed="false">
      <c r="A788" s="0" t="s">
        <v>1487</v>
      </c>
      <c r="B788" s="0" t="s">
        <v>1488</v>
      </c>
      <c r="C788" s="2" t="n">
        <v>-4.54316</v>
      </c>
      <c r="D788" s="2" t="n">
        <v>3.17629185989626</v>
      </c>
      <c r="E788" s="2" t="n">
        <v>23.83799</v>
      </c>
      <c r="F788" s="2" t="n">
        <v>0.950823128223419</v>
      </c>
    </row>
    <row r="789" customFormat="false" ht="15" hidden="false" customHeight="false" outlineLevel="0" collapsed="false">
      <c r="A789" s="0" t="s">
        <v>1489</v>
      </c>
      <c r="B789" s="0" t="s">
        <v>1490</v>
      </c>
      <c r="C789" s="2" t="n">
        <v>-4.573836</v>
      </c>
      <c r="D789" s="2" t="n">
        <v>5.56756883398801</v>
      </c>
      <c r="E789" s="2" t="n">
        <v>26.17661</v>
      </c>
      <c r="F789" s="2" t="n">
        <v>0.801055490970612</v>
      </c>
    </row>
    <row r="790" customFormat="false" ht="15" hidden="false" customHeight="false" outlineLevel="0" collapsed="false">
      <c r="A790" s="0" t="s">
        <v>1491</v>
      </c>
      <c r="B790" s="0" t="s">
        <v>1492</v>
      </c>
      <c r="C790" s="2" t="n">
        <v>-4.591449</v>
      </c>
      <c r="D790" s="2" t="n">
        <v>2.55832204055758</v>
      </c>
      <c r="E790" s="2" t="n">
        <v>25.49599</v>
      </c>
      <c r="F790" s="2" t="n">
        <v>1.42205023765564</v>
      </c>
    </row>
    <row r="791" customFormat="false" ht="15" hidden="false" customHeight="false" outlineLevel="0" collapsed="false">
      <c r="A791" s="0" t="s">
        <v>1493</v>
      </c>
      <c r="B791" s="0" t="s">
        <v>1494</v>
      </c>
      <c r="C791" s="2" t="n">
        <v>-4.648345</v>
      </c>
      <c r="D791" s="2" t="n">
        <v>2.03139162663216</v>
      </c>
      <c r="E791" s="2" t="n">
        <v>26.97553</v>
      </c>
      <c r="F791" s="2" t="n">
        <v>1.98895788192749</v>
      </c>
    </row>
    <row r="792" customFormat="false" ht="15" hidden="false" customHeight="false" outlineLevel="0" collapsed="false">
      <c r="A792" s="0" t="s">
        <v>1495</v>
      </c>
      <c r="B792" s="0" t="s">
        <v>1496</v>
      </c>
      <c r="C792" s="2" t="n">
        <v>-5.073688</v>
      </c>
      <c r="D792" s="2" t="n">
        <v>3.40948742996521</v>
      </c>
      <c r="E792" s="2" t="n">
        <v>25.26765</v>
      </c>
      <c r="F792" s="2" t="n">
        <v>1.2881463766098</v>
      </c>
    </row>
    <row r="793" customFormat="false" ht="15" hidden="false" customHeight="false" outlineLevel="0" collapsed="false">
      <c r="A793" s="0" t="s">
        <v>1497</v>
      </c>
      <c r="B793" s="0" t="s">
        <v>1498</v>
      </c>
      <c r="C793" s="2" t="n">
        <v>-5.330149</v>
      </c>
      <c r="D793" s="2" t="n">
        <v>8.51271162993599</v>
      </c>
      <c r="E793" s="2" t="n">
        <v>23.46943</v>
      </c>
      <c r="F793" s="2" t="n">
        <v>0.594570577144623</v>
      </c>
    </row>
    <row r="794" customFormat="false" ht="15" hidden="false" customHeight="false" outlineLevel="0" collapsed="false">
      <c r="A794" s="0" t="s">
        <v>1499</v>
      </c>
      <c r="B794" s="0" t="s">
        <v>1500</v>
      </c>
      <c r="C794" s="2" t="n">
        <v>-5.355008</v>
      </c>
      <c r="D794" s="2" t="n">
        <v>4.07872045665308</v>
      </c>
      <c r="E794" s="2" t="n">
        <v>25.36584</v>
      </c>
      <c r="F794" s="2" t="n">
        <v>1.03634834289551</v>
      </c>
    </row>
    <row r="795" customFormat="false" ht="15" hidden="false" customHeight="false" outlineLevel="0" collapsed="false">
      <c r="A795" s="0" t="s">
        <v>1501</v>
      </c>
      <c r="B795" s="0" t="s">
        <v>1502</v>
      </c>
      <c r="C795" s="2" t="n">
        <v>-6.553816</v>
      </c>
      <c r="D795" s="2" t="n">
        <v>9.84856375221255</v>
      </c>
      <c r="E795" s="2" t="n">
        <v>23.59053</v>
      </c>
      <c r="F795" s="2" t="n">
        <v>0.440646916627884</v>
      </c>
    </row>
    <row r="796" customFormat="false" ht="15" hidden="false" customHeight="false" outlineLevel="0" collapsed="false">
      <c r="A796" s="0" t="s">
        <v>1503</v>
      </c>
      <c r="C796" s="2" t="n">
        <v>-6.725134</v>
      </c>
      <c r="D796" s="2" t="n">
        <v>8.70143248528531</v>
      </c>
      <c r="E796" s="2" t="n">
        <v>24.18305</v>
      </c>
      <c r="F796" s="2" t="n">
        <v>0.732986569404602</v>
      </c>
    </row>
    <row r="797" customFormat="false" ht="15" hidden="false" customHeight="false" outlineLevel="0" collapsed="false">
      <c r="C797" s="2"/>
      <c r="D797" s="2"/>
      <c r="E797" s="2"/>
      <c r="F797" s="2"/>
    </row>
    <row r="798" customFormat="false" ht="15" hidden="false" customHeight="false" outlineLevel="0" collapsed="false">
      <c r="C798" s="2"/>
      <c r="D798" s="2"/>
      <c r="E798" s="2"/>
      <c r="F798" s="2"/>
    </row>
    <row r="799" customFormat="false" ht="15" hidden="false" customHeight="false" outlineLevel="0" collapsed="false">
      <c r="C799" s="2"/>
      <c r="D799" s="2"/>
      <c r="E799" s="2"/>
      <c r="F799" s="2"/>
    </row>
    <row r="800" customFormat="false" ht="15" hidden="false" customHeight="false" outlineLevel="0" collapsed="false">
      <c r="C800" s="2"/>
      <c r="D800" s="2"/>
      <c r="E800" s="2"/>
      <c r="F800" s="2"/>
    </row>
    <row r="801" customFormat="false" ht="15" hidden="false" customHeight="false" outlineLevel="0" collapsed="false">
      <c r="C801" s="2"/>
      <c r="D801" s="2"/>
      <c r="E801" s="2"/>
      <c r="F801" s="2"/>
    </row>
    <row r="802" customFormat="false" ht="15" hidden="false" customHeight="false" outlineLevel="0" collapsed="false">
      <c r="C802" s="2"/>
      <c r="D802" s="2"/>
      <c r="E802" s="2"/>
      <c r="F802" s="2"/>
    </row>
    <row r="803" customFormat="false" ht="15" hidden="false" customHeight="false" outlineLevel="0" collapsed="false">
      <c r="C803" s="2"/>
      <c r="D803" s="2"/>
      <c r="E803" s="2"/>
      <c r="F803" s="2"/>
    </row>
    <row r="804" customFormat="false" ht="15" hidden="false" customHeight="false" outlineLevel="0" collapsed="false">
      <c r="C804" s="2"/>
      <c r="D804" s="2"/>
      <c r="E804" s="2"/>
      <c r="F804" s="2"/>
    </row>
    <row r="805" customFormat="false" ht="15" hidden="false" customHeight="false" outlineLevel="0" collapsed="false">
      <c r="C805" s="2"/>
      <c r="D805" s="2"/>
      <c r="E805" s="2"/>
      <c r="F805" s="2"/>
    </row>
    <row r="806" customFormat="false" ht="15" hidden="false" customHeight="false" outlineLevel="0" collapsed="false">
      <c r="C806" s="2"/>
      <c r="D806" s="2"/>
      <c r="E806" s="2"/>
      <c r="F806" s="2"/>
    </row>
    <row r="807" customFormat="false" ht="15" hidden="false" customHeight="false" outlineLevel="0" collapsed="false">
      <c r="C807" s="2"/>
      <c r="D807" s="2"/>
      <c r="E807" s="2"/>
      <c r="F807" s="2"/>
    </row>
    <row r="808" customFormat="false" ht="15" hidden="false" customHeight="false" outlineLevel="0" collapsed="false">
      <c r="C808" s="2"/>
      <c r="D808" s="2"/>
      <c r="E808" s="2"/>
      <c r="F808" s="2"/>
    </row>
    <row r="809" customFormat="false" ht="15" hidden="false" customHeight="false" outlineLevel="0" collapsed="false">
      <c r="C809" s="2"/>
      <c r="D809" s="2"/>
      <c r="E809" s="2"/>
      <c r="F809" s="2"/>
    </row>
    <row r="810" customFormat="false" ht="15" hidden="false" customHeight="false" outlineLevel="0" collapsed="false">
      <c r="C810" s="2"/>
      <c r="D810" s="2"/>
      <c r="E810" s="2"/>
      <c r="F810" s="2"/>
    </row>
    <row r="811" customFormat="false" ht="15" hidden="false" customHeight="false" outlineLevel="0" collapsed="false">
      <c r="C811" s="2"/>
      <c r="D811" s="2"/>
      <c r="E811" s="2"/>
      <c r="F811" s="2"/>
    </row>
    <row r="812" customFormat="false" ht="15" hidden="false" customHeight="false" outlineLevel="0" collapsed="false">
      <c r="C812" s="2"/>
      <c r="D812" s="2"/>
      <c r="E812" s="2"/>
      <c r="F812" s="2"/>
    </row>
    <row r="813" customFormat="false" ht="15" hidden="false" customHeight="false" outlineLevel="0" collapsed="false">
      <c r="C813" s="2"/>
      <c r="D813" s="2"/>
      <c r="E813" s="2"/>
      <c r="F813" s="2"/>
    </row>
    <row r="814" customFormat="false" ht="15" hidden="false" customHeight="false" outlineLevel="0" collapsed="false">
      <c r="C814" s="2"/>
      <c r="D814" s="2"/>
      <c r="E814" s="2"/>
      <c r="F814" s="2"/>
    </row>
    <row r="815" customFormat="false" ht="15" hidden="false" customHeight="false" outlineLevel="0" collapsed="false">
      <c r="C815" s="2"/>
      <c r="D815" s="2"/>
      <c r="E815" s="2"/>
      <c r="F815" s="2"/>
    </row>
    <row r="816" customFormat="false" ht="15" hidden="false" customHeight="false" outlineLevel="0" collapsed="false">
      <c r="C816" s="2"/>
      <c r="D816" s="2"/>
      <c r="E816" s="2"/>
      <c r="F816" s="2"/>
    </row>
    <row r="817" customFormat="false" ht="15" hidden="false" customHeight="false" outlineLevel="0" collapsed="false">
      <c r="C817" s="2"/>
      <c r="D817" s="2"/>
      <c r="E817" s="2"/>
      <c r="F817" s="2"/>
    </row>
    <row r="818" customFormat="false" ht="15" hidden="false" customHeight="false" outlineLevel="0" collapsed="false">
      <c r="C818" s="2"/>
      <c r="D818" s="2"/>
      <c r="E818" s="2"/>
      <c r="F818" s="2"/>
    </row>
    <row r="819" customFormat="false" ht="15" hidden="false" customHeight="false" outlineLevel="0" collapsed="false">
      <c r="C819" s="2"/>
      <c r="D819" s="2"/>
      <c r="E819" s="2"/>
      <c r="F819" s="2"/>
    </row>
    <row r="820" customFormat="false" ht="15" hidden="false" customHeight="false" outlineLevel="0" collapsed="false">
      <c r="C820" s="2"/>
      <c r="D820" s="2"/>
      <c r="E820" s="2"/>
      <c r="F820" s="2"/>
    </row>
    <row r="821" customFormat="false" ht="15" hidden="false" customHeight="false" outlineLevel="0" collapsed="false">
      <c r="C821" s="2"/>
      <c r="D821" s="2"/>
      <c r="E821" s="2"/>
      <c r="F821" s="2"/>
    </row>
    <row r="822" customFormat="false" ht="15" hidden="false" customHeight="false" outlineLevel="0" collapsed="false">
      <c r="C822" s="2"/>
      <c r="D822" s="2"/>
      <c r="E822" s="2"/>
      <c r="F822" s="2"/>
    </row>
    <row r="823" customFormat="false" ht="15" hidden="false" customHeight="false" outlineLevel="0" collapsed="false">
      <c r="C823" s="2"/>
      <c r="D823" s="2"/>
      <c r="E823" s="2"/>
      <c r="F823" s="2"/>
    </row>
    <row r="824" customFormat="false" ht="15" hidden="false" customHeight="false" outlineLevel="0" collapsed="false">
      <c r="C824" s="2"/>
      <c r="D824" s="2"/>
      <c r="E824" s="2"/>
      <c r="F824" s="2"/>
    </row>
    <row r="825" customFormat="false" ht="15" hidden="false" customHeight="false" outlineLevel="0" collapsed="false">
      <c r="C825" s="2"/>
      <c r="D825" s="2"/>
      <c r="E825" s="2"/>
      <c r="F825" s="2"/>
    </row>
    <row r="826" customFormat="false" ht="15" hidden="false" customHeight="false" outlineLevel="0" collapsed="false">
      <c r="C826" s="2"/>
      <c r="D826" s="2"/>
      <c r="E826" s="2"/>
      <c r="F826" s="2"/>
    </row>
    <row r="827" customFormat="false" ht="15" hidden="false" customHeight="false" outlineLevel="0" collapsed="false">
      <c r="C827" s="2"/>
      <c r="D827" s="2"/>
      <c r="E827" s="2"/>
      <c r="F827" s="2"/>
    </row>
    <row r="828" customFormat="false" ht="15" hidden="false" customHeight="false" outlineLevel="0" collapsed="false">
      <c r="C828" s="2"/>
      <c r="D828" s="2"/>
      <c r="E828" s="2"/>
      <c r="F828" s="2"/>
    </row>
    <row r="829" customFormat="false" ht="15" hidden="false" customHeight="false" outlineLevel="0" collapsed="false">
      <c r="C829" s="2"/>
      <c r="D829" s="2"/>
      <c r="E829" s="2"/>
      <c r="F829" s="2"/>
    </row>
    <row r="830" customFormat="false" ht="15" hidden="false" customHeight="false" outlineLevel="0" collapsed="false">
      <c r="C830" s="2"/>
      <c r="D830" s="2"/>
      <c r="E830" s="2"/>
      <c r="F830" s="2"/>
    </row>
    <row r="831" customFormat="false" ht="15" hidden="false" customHeight="false" outlineLevel="0" collapsed="false">
      <c r="C831" s="2"/>
      <c r="D831" s="2"/>
      <c r="E831" s="2"/>
      <c r="F831" s="2"/>
    </row>
    <row r="832" customFormat="false" ht="15" hidden="false" customHeight="false" outlineLevel="0" collapsed="false">
      <c r="C832" s="2"/>
      <c r="D832" s="2"/>
      <c r="E832" s="2"/>
      <c r="F832" s="2"/>
    </row>
    <row r="833" customFormat="false" ht="15" hidden="false" customHeight="false" outlineLevel="0" collapsed="false">
      <c r="C833" s="2"/>
      <c r="D833" s="2"/>
      <c r="E833" s="2"/>
      <c r="F833" s="2"/>
    </row>
    <row r="834" customFormat="false" ht="15" hidden="false" customHeight="false" outlineLevel="0" collapsed="false">
      <c r="C834" s="2"/>
      <c r="D834" s="2"/>
      <c r="E834" s="2"/>
      <c r="F834" s="2"/>
    </row>
    <row r="835" customFormat="false" ht="15" hidden="false" customHeight="false" outlineLevel="0" collapsed="false">
      <c r="C835" s="2"/>
      <c r="D835" s="2"/>
      <c r="E835" s="2"/>
      <c r="F835" s="2"/>
    </row>
    <row r="836" customFormat="false" ht="15" hidden="false" customHeight="false" outlineLevel="0" collapsed="false">
      <c r="C836" s="2"/>
      <c r="D836" s="2"/>
      <c r="E836" s="2"/>
      <c r="F836" s="2"/>
    </row>
    <row r="837" customFormat="false" ht="15" hidden="false" customHeight="false" outlineLevel="0" collapsed="false">
      <c r="C837" s="2"/>
      <c r="D837" s="2"/>
      <c r="E837" s="2"/>
      <c r="F837" s="2"/>
    </row>
    <row r="838" customFormat="false" ht="15" hidden="false" customHeight="false" outlineLevel="0" collapsed="false">
      <c r="C838" s="2"/>
      <c r="D838" s="2"/>
      <c r="E838" s="2"/>
      <c r="F838" s="2"/>
    </row>
    <row r="839" customFormat="false" ht="15" hidden="false" customHeight="false" outlineLevel="0" collapsed="false">
      <c r="C839" s="2"/>
      <c r="D839" s="2"/>
      <c r="E839" s="2"/>
      <c r="F839" s="2"/>
    </row>
    <row r="840" customFormat="false" ht="15" hidden="false" customHeight="false" outlineLevel="0" collapsed="false">
      <c r="C840" s="2"/>
      <c r="D840" s="2"/>
      <c r="E840" s="2"/>
      <c r="F840" s="2"/>
    </row>
    <row r="841" customFormat="false" ht="15" hidden="false" customHeight="false" outlineLevel="0" collapsed="false">
      <c r="C841" s="2"/>
      <c r="D841" s="2"/>
      <c r="E841" s="2"/>
      <c r="F841" s="2"/>
    </row>
    <row r="842" customFormat="false" ht="15" hidden="false" customHeight="false" outlineLevel="0" collapsed="false">
      <c r="C842" s="2"/>
      <c r="D842" s="2"/>
      <c r="E842" s="2"/>
      <c r="F842" s="2"/>
    </row>
    <row r="843" customFormat="false" ht="15" hidden="false" customHeight="false" outlineLevel="0" collapsed="false">
      <c r="C843" s="2"/>
      <c r="D843" s="2"/>
      <c r="E843" s="2"/>
      <c r="F843" s="2"/>
    </row>
    <row r="844" customFormat="false" ht="15" hidden="false" customHeight="false" outlineLevel="0" collapsed="false">
      <c r="C844" s="2"/>
      <c r="D844" s="2"/>
      <c r="E844" s="2"/>
      <c r="F844" s="2"/>
    </row>
    <row r="845" customFormat="false" ht="15" hidden="false" customHeight="false" outlineLevel="0" collapsed="false">
      <c r="C845" s="2"/>
      <c r="D845" s="2"/>
      <c r="E845" s="2"/>
      <c r="F845" s="2"/>
    </row>
    <row r="846" customFormat="false" ht="15" hidden="false" customHeight="false" outlineLevel="0" collapsed="false">
      <c r="C846" s="2"/>
      <c r="D846" s="2"/>
      <c r="E846" s="2"/>
      <c r="F846" s="2"/>
    </row>
    <row r="847" customFormat="false" ht="15" hidden="false" customHeight="false" outlineLevel="0" collapsed="false">
      <c r="C847" s="2"/>
      <c r="D847" s="2"/>
      <c r="E847" s="2"/>
      <c r="F847" s="2"/>
    </row>
    <row r="848" customFormat="false" ht="15" hidden="false" customHeight="false" outlineLevel="0" collapsed="false">
      <c r="C848" s="2"/>
      <c r="D848" s="2"/>
      <c r="E848" s="2"/>
      <c r="F848" s="2"/>
    </row>
    <row r="849" customFormat="false" ht="15" hidden="false" customHeight="false" outlineLevel="0" collapsed="false">
      <c r="C849" s="2"/>
      <c r="D849" s="2"/>
      <c r="E849" s="2"/>
      <c r="F849" s="2"/>
    </row>
    <row r="850" customFormat="false" ht="15" hidden="false" customHeight="false" outlineLevel="0" collapsed="false">
      <c r="C850" s="2"/>
      <c r="D850" s="2"/>
      <c r="E850" s="2"/>
      <c r="F850" s="2"/>
    </row>
    <row r="851" customFormat="false" ht="15" hidden="false" customHeight="false" outlineLevel="0" collapsed="false">
      <c r="C851" s="2"/>
      <c r="D851" s="2"/>
      <c r="E851" s="2"/>
      <c r="F851" s="2"/>
    </row>
    <row r="852" customFormat="false" ht="15" hidden="false" customHeight="false" outlineLevel="0" collapsed="false">
      <c r="C852" s="2"/>
      <c r="D852" s="2"/>
      <c r="E852" s="2"/>
      <c r="F852" s="2"/>
    </row>
    <row r="853" customFormat="false" ht="15" hidden="false" customHeight="false" outlineLevel="0" collapsed="false">
      <c r="C853" s="2"/>
      <c r="D853" s="2"/>
      <c r="E853" s="2"/>
      <c r="F853" s="2"/>
    </row>
    <row r="854" customFormat="false" ht="15" hidden="false" customHeight="false" outlineLevel="0" collapsed="false">
      <c r="C854" s="2"/>
      <c r="D854" s="2"/>
      <c r="E854" s="2"/>
      <c r="F854" s="2"/>
    </row>
    <row r="855" customFormat="false" ht="15" hidden="false" customHeight="false" outlineLevel="0" collapsed="false">
      <c r="C855" s="2"/>
      <c r="D855" s="2"/>
      <c r="E855" s="2"/>
      <c r="F855" s="2"/>
    </row>
    <row r="856" customFormat="false" ht="15" hidden="false" customHeight="false" outlineLevel="0" collapsed="false">
      <c r="C856" s="2"/>
      <c r="D856" s="2"/>
      <c r="E856" s="2"/>
      <c r="F856" s="2"/>
    </row>
    <row r="857" customFormat="false" ht="15" hidden="false" customHeight="false" outlineLevel="0" collapsed="false">
      <c r="C857" s="2"/>
      <c r="D857" s="2"/>
      <c r="E857" s="2"/>
      <c r="F857" s="2"/>
    </row>
    <row r="858" customFormat="false" ht="15" hidden="false" customHeight="false" outlineLevel="0" collapsed="false">
      <c r="C858" s="2"/>
      <c r="D858" s="2"/>
      <c r="E858" s="2"/>
      <c r="F858" s="2"/>
    </row>
    <row r="859" customFormat="false" ht="15" hidden="false" customHeight="false" outlineLevel="0" collapsed="false">
      <c r="C859" s="2"/>
      <c r="D859" s="2"/>
      <c r="E859" s="2"/>
      <c r="F859" s="2"/>
    </row>
    <row r="860" customFormat="false" ht="15" hidden="false" customHeight="false" outlineLevel="0" collapsed="false">
      <c r="C860" s="2"/>
      <c r="D860" s="2"/>
      <c r="E860" s="2"/>
      <c r="F860" s="2"/>
    </row>
    <row r="861" customFormat="false" ht="15" hidden="false" customHeight="false" outlineLevel="0" collapsed="false">
      <c r="C861" s="2"/>
      <c r="D861" s="2"/>
      <c r="E861" s="2"/>
      <c r="F861" s="2"/>
    </row>
    <row r="862" customFormat="false" ht="15" hidden="false" customHeight="false" outlineLevel="0" collapsed="false">
      <c r="C862" s="2"/>
      <c r="D862" s="2"/>
      <c r="E862" s="2"/>
      <c r="F862" s="2"/>
    </row>
    <row r="863" customFormat="false" ht="15" hidden="false" customHeight="false" outlineLevel="0" collapsed="false">
      <c r="C863" s="2"/>
      <c r="D863" s="2"/>
      <c r="E863" s="2"/>
      <c r="F863" s="2"/>
    </row>
    <row r="864" customFormat="false" ht="15" hidden="false" customHeight="false" outlineLevel="0" collapsed="false">
      <c r="C864" s="2"/>
      <c r="D864" s="2"/>
      <c r="E864" s="2"/>
      <c r="F864" s="2"/>
    </row>
    <row r="865" customFormat="false" ht="15" hidden="false" customHeight="false" outlineLevel="0" collapsed="false">
      <c r="C865" s="2"/>
      <c r="D865" s="2"/>
      <c r="E865" s="2"/>
      <c r="F865" s="2"/>
    </row>
    <row r="866" customFormat="false" ht="15" hidden="false" customHeight="false" outlineLevel="0" collapsed="false">
      <c r="C866" s="2"/>
      <c r="D866" s="2"/>
      <c r="E866" s="2"/>
      <c r="F866" s="2"/>
    </row>
    <row r="867" customFormat="false" ht="15" hidden="false" customHeight="false" outlineLevel="0" collapsed="false">
      <c r="C867" s="2"/>
      <c r="D867" s="2"/>
      <c r="E867" s="2"/>
      <c r="F867" s="2"/>
    </row>
    <row r="868" customFormat="false" ht="15" hidden="false" customHeight="false" outlineLevel="0" collapsed="false">
      <c r="C868" s="2"/>
      <c r="D868" s="2"/>
      <c r="E868" s="2"/>
      <c r="F868" s="2"/>
    </row>
    <row r="869" customFormat="false" ht="15" hidden="false" customHeight="false" outlineLevel="0" collapsed="false">
      <c r="C869" s="2"/>
      <c r="D869" s="2"/>
      <c r="E869" s="2"/>
      <c r="F869" s="2"/>
    </row>
    <row r="870" customFormat="false" ht="15" hidden="false" customHeight="false" outlineLevel="0" collapsed="false">
      <c r="C870" s="2"/>
      <c r="D870" s="2"/>
      <c r="E870" s="2"/>
      <c r="F870" s="2"/>
    </row>
    <row r="871" customFormat="false" ht="15" hidden="false" customHeight="false" outlineLevel="0" collapsed="false">
      <c r="C871" s="2"/>
      <c r="D871" s="2"/>
      <c r="E871" s="2"/>
      <c r="F871" s="2"/>
    </row>
    <row r="872" customFormat="false" ht="15" hidden="false" customHeight="false" outlineLevel="0" collapsed="false">
      <c r="C872" s="2"/>
      <c r="D872" s="2"/>
      <c r="E872" s="2"/>
      <c r="F872" s="2"/>
    </row>
    <row r="873" customFormat="false" ht="15" hidden="false" customHeight="false" outlineLevel="0" collapsed="false">
      <c r="C873" s="2"/>
      <c r="D873" s="2"/>
      <c r="E873" s="2"/>
      <c r="F873" s="2"/>
    </row>
    <row r="874" customFormat="false" ht="15" hidden="false" customHeight="false" outlineLevel="0" collapsed="false">
      <c r="C874" s="2"/>
      <c r="D874" s="2"/>
      <c r="E874" s="2"/>
      <c r="F874" s="2"/>
    </row>
    <row r="875" customFormat="false" ht="15" hidden="false" customHeight="false" outlineLevel="0" collapsed="false">
      <c r="C875" s="2"/>
      <c r="D875" s="2"/>
      <c r="E875" s="2"/>
      <c r="F875" s="2"/>
    </row>
    <row r="876" customFormat="false" ht="15" hidden="false" customHeight="false" outlineLevel="0" collapsed="false">
      <c r="C876" s="2"/>
      <c r="D876" s="2"/>
      <c r="E876" s="2"/>
      <c r="F876" s="2"/>
    </row>
    <row r="877" customFormat="false" ht="15" hidden="false" customHeight="false" outlineLevel="0" collapsed="false">
      <c r="C877" s="2"/>
      <c r="D877" s="2"/>
      <c r="E877" s="2"/>
      <c r="F877" s="2"/>
    </row>
    <row r="878" customFormat="false" ht="15" hidden="false" customHeight="false" outlineLevel="0" collapsed="false">
      <c r="C878" s="2"/>
      <c r="D878" s="2"/>
      <c r="E878" s="2"/>
      <c r="F878" s="2"/>
    </row>
    <row r="879" customFormat="false" ht="15" hidden="false" customHeight="false" outlineLevel="0" collapsed="false">
      <c r="C879" s="2"/>
      <c r="D879" s="2"/>
      <c r="E879" s="2"/>
      <c r="F879" s="2"/>
    </row>
    <row r="880" customFormat="false" ht="15" hidden="false" customHeight="false" outlineLevel="0" collapsed="false">
      <c r="C880" s="2"/>
      <c r="D880" s="2"/>
      <c r="E880" s="2"/>
      <c r="F880" s="2"/>
    </row>
    <row r="881" customFormat="false" ht="15" hidden="false" customHeight="false" outlineLevel="0" collapsed="false">
      <c r="C881" s="2"/>
      <c r="D881" s="2"/>
      <c r="E881" s="2"/>
      <c r="F881" s="2"/>
    </row>
    <row r="882" customFormat="false" ht="15" hidden="false" customHeight="false" outlineLevel="0" collapsed="false">
      <c r="C882" s="2"/>
      <c r="D882" s="2"/>
      <c r="E882" s="2"/>
      <c r="F882" s="2"/>
    </row>
    <row r="883" customFormat="false" ht="15" hidden="false" customHeight="false" outlineLevel="0" collapsed="false">
      <c r="C883" s="2"/>
      <c r="D883" s="2"/>
      <c r="E883" s="2"/>
      <c r="F883" s="2"/>
    </row>
    <row r="884" customFormat="false" ht="15" hidden="false" customHeight="false" outlineLevel="0" collapsed="false">
      <c r="C884" s="2"/>
      <c r="D884" s="2"/>
      <c r="E884" s="2"/>
      <c r="F884" s="2"/>
    </row>
    <row r="885" customFormat="false" ht="15" hidden="false" customHeight="false" outlineLevel="0" collapsed="false">
      <c r="C885" s="2"/>
      <c r="D885" s="2"/>
      <c r="E885" s="2"/>
      <c r="F885" s="2"/>
    </row>
    <row r="886" customFormat="false" ht="15" hidden="false" customHeight="false" outlineLevel="0" collapsed="false">
      <c r="C886" s="2"/>
      <c r="D886" s="2"/>
      <c r="E886" s="2"/>
      <c r="F886" s="2"/>
    </row>
    <row r="887" customFormat="false" ht="15" hidden="false" customHeight="false" outlineLevel="0" collapsed="false">
      <c r="C887" s="2"/>
      <c r="D887" s="2"/>
      <c r="E887" s="2"/>
      <c r="F887" s="2"/>
    </row>
    <row r="888" customFormat="false" ht="15" hidden="false" customHeight="false" outlineLevel="0" collapsed="false">
      <c r="C888" s="2"/>
      <c r="D888" s="2"/>
      <c r="E888" s="2"/>
      <c r="F888" s="2"/>
    </row>
    <row r="889" customFormat="false" ht="15" hidden="false" customHeight="false" outlineLevel="0" collapsed="false">
      <c r="C889" s="2"/>
      <c r="D889" s="2"/>
      <c r="E889" s="2"/>
      <c r="F889" s="2"/>
    </row>
    <row r="890" customFormat="false" ht="15" hidden="false" customHeight="false" outlineLevel="0" collapsed="false">
      <c r="C890" s="2"/>
      <c r="D890" s="2"/>
      <c r="E890" s="2"/>
      <c r="F890" s="2"/>
    </row>
    <row r="891" customFormat="false" ht="15" hidden="false" customHeight="false" outlineLevel="0" collapsed="false">
      <c r="C891" s="2"/>
      <c r="D891" s="2"/>
      <c r="E891" s="2"/>
      <c r="F891" s="2"/>
    </row>
    <row r="892" customFormat="false" ht="15" hidden="false" customHeight="false" outlineLevel="0" collapsed="false">
      <c r="C892" s="2"/>
      <c r="D892" s="2"/>
      <c r="E892" s="2"/>
      <c r="F892" s="2"/>
    </row>
    <row r="893" customFormat="false" ht="15" hidden="false" customHeight="false" outlineLevel="0" collapsed="false">
      <c r="C893" s="2"/>
      <c r="D893" s="2"/>
      <c r="E893" s="2"/>
      <c r="F893" s="2"/>
    </row>
    <row r="894" customFormat="false" ht="15" hidden="false" customHeight="false" outlineLevel="0" collapsed="false">
      <c r="C894" s="2"/>
      <c r="D894" s="2"/>
      <c r="E894" s="2"/>
      <c r="F894" s="2"/>
    </row>
    <row r="895" customFormat="false" ht="15" hidden="false" customHeight="false" outlineLevel="0" collapsed="false">
      <c r="C895" s="2"/>
      <c r="D895" s="2"/>
      <c r="E895" s="2"/>
      <c r="F895" s="2"/>
    </row>
    <row r="896" customFormat="false" ht="15" hidden="false" customHeight="false" outlineLevel="0" collapsed="false">
      <c r="C896" s="2"/>
      <c r="D896" s="2"/>
      <c r="E896" s="2"/>
      <c r="F896" s="2"/>
    </row>
    <row r="897" customFormat="false" ht="15" hidden="false" customHeight="false" outlineLevel="0" collapsed="false">
      <c r="C897" s="2"/>
      <c r="D897" s="2"/>
      <c r="E897" s="2"/>
      <c r="F897" s="2"/>
    </row>
    <row r="898" customFormat="false" ht="15" hidden="false" customHeight="false" outlineLevel="0" collapsed="false">
      <c r="C898" s="2"/>
      <c r="D898" s="2"/>
      <c r="E898" s="2"/>
      <c r="F898" s="2"/>
    </row>
    <row r="899" customFormat="false" ht="15" hidden="false" customHeight="false" outlineLevel="0" collapsed="false">
      <c r="C899" s="2"/>
      <c r="D899" s="2"/>
      <c r="E899" s="2"/>
      <c r="F899" s="2"/>
    </row>
    <row r="900" customFormat="false" ht="15" hidden="false" customHeight="false" outlineLevel="0" collapsed="false">
      <c r="C900" s="2"/>
      <c r="D900" s="2"/>
      <c r="E900" s="2"/>
      <c r="F900" s="2"/>
    </row>
    <row r="901" customFormat="false" ht="15" hidden="false" customHeight="false" outlineLevel="0" collapsed="false">
      <c r="C901" s="2"/>
      <c r="D901" s="2"/>
      <c r="E901" s="2"/>
      <c r="F901" s="2"/>
    </row>
    <row r="902" customFormat="false" ht="15" hidden="false" customHeight="false" outlineLevel="0" collapsed="false">
      <c r="C902" s="2"/>
      <c r="D902" s="2"/>
      <c r="E902" s="2"/>
      <c r="F902" s="2"/>
    </row>
    <row r="903" customFormat="false" ht="15" hidden="false" customHeight="false" outlineLevel="0" collapsed="false">
      <c r="C903" s="2"/>
      <c r="D903" s="2"/>
      <c r="E903" s="2"/>
      <c r="F903" s="2"/>
    </row>
    <row r="904" customFormat="false" ht="15" hidden="false" customHeight="false" outlineLevel="0" collapsed="false">
      <c r="C904" s="2"/>
      <c r="D904" s="2"/>
      <c r="E904" s="2"/>
      <c r="F904" s="2"/>
    </row>
    <row r="905" customFormat="false" ht="15" hidden="false" customHeight="false" outlineLevel="0" collapsed="false">
      <c r="C905" s="2"/>
      <c r="D905" s="2"/>
      <c r="E905" s="2"/>
      <c r="F905" s="2"/>
    </row>
    <row r="906" customFormat="false" ht="15" hidden="false" customHeight="false" outlineLevel="0" collapsed="false">
      <c r="C906" s="2"/>
      <c r="D906" s="2"/>
      <c r="E906" s="2"/>
      <c r="F906" s="2"/>
    </row>
    <row r="907" customFormat="false" ht="15" hidden="false" customHeight="false" outlineLevel="0" collapsed="false">
      <c r="C907" s="2"/>
      <c r="D907" s="2"/>
      <c r="E907" s="2"/>
      <c r="F907" s="2"/>
    </row>
    <row r="908" customFormat="false" ht="15" hidden="false" customHeight="false" outlineLevel="0" collapsed="false">
      <c r="C908" s="2"/>
      <c r="D908" s="2"/>
      <c r="E908" s="2"/>
      <c r="F908" s="2"/>
    </row>
    <row r="909" customFormat="false" ht="15" hidden="false" customHeight="false" outlineLevel="0" collapsed="false">
      <c r="C909" s="2"/>
      <c r="D909" s="2"/>
      <c r="E909" s="2"/>
      <c r="F909" s="2"/>
    </row>
    <row r="910" customFormat="false" ht="15" hidden="false" customHeight="false" outlineLevel="0" collapsed="false">
      <c r="C910" s="2"/>
      <c r="D910" s="2"/>
      <c r="E910" s="2"/>
      <c r="F910" s="2"/>
    </row>
    <row r="911" customFormat="false" ht="15" hidden="false" customHeight="false" outlineLevel="0" collapsed="false">
      <c r="C911" s="2"/>
      <c r="D911" s="2"/>
      <c r="E911" s="2"/>
      <c r="F911" s="2"/>
    </row>
    <row r="912" customFormat="false" ht="15" hidden="false" customHeight="false" outlineLevel="0" collapsed="false">
      <c r="C912" s="2"/>
      <c r="D912" s="2"/>
      <c r="E912" s="2"/>
      <c r="F912" s="2"/>
    </row>
    <row r="913" customFormat="false" ht="15" hidden="false" customHeight="false" outlineLevel="0" collapsed="false">
      <c r="C913" s="2"/>
      <c r="D913" s="2"/>
      <c r="E913" s="2"/>
      <c r="F913" s="2"/>
    </row>
    <row r="914" customFormat="false" ht="15" hidden="false" customHeight="false" outlineLevel="0" collapsed="false">
      <c r="C914" s="2"/>
      <c r="D914" s="2"/>
      <c r="E914" s="2"/>
      <c r="F914" s="2"/>
    </row>
    <row r="915" customFormat="false" ht="15" hidden="false" customHeight="false" outlineLevel="0" collapsed="false">
      <c r="C915" s="2"/>
      <c r="D915" s="2"/>
      <c r="E915" s="2"/>
      <c r="F915" s="2"/>
    </row>
    <row r="916" customFormat="false" ht="15" hidden="false" customHeight="false" outlineLevel="0" collapsed="false">
      <c r="C916" s="2"/>
      <c r="D916" s="2"/>
      <c r="E916" s="2"/>
      <c r="F916" s="2"/>
    </row>
    <row r="917" customFormat="false" ht="15" hidden="false" customHeight="false" outlineLevel="0" collapsed="false">
      <c r="C917" s="2"/>
      <c r="D917" s="2"/>
      <c r="E917" s="2"/>
      <c r="F917" s="2"/>
    </row>
    <row r="918" customFormat="false" ht="15" hidden="false" customHeight="false" outlineLevel="0" collapsed="false">
      <c r="C918" s="2"/>
      <c r="D918" s="2"/>
      <c r="E918" s="2"/>
      <c r="F918" s="2"/>
    </row>
    <row r="919" customFormat="false" ht="15" hidden="false" customHeight="false" outlineLevel="0" collapsed="false">
      <c r="C919" s="2"/>
      <c r="D919" s="2"/>
      <c r="E919" s="2"/>
      <c r="F919" s="2"/>
    </row>
    <row r="920" customFormat="false" ht="15" hidden="false" customHeight="false" outlineLevel="0" collapsed="false">
      <c r="C920" s="2"/>
      <c r="D920" s="2"/>
      <c r="E920" s="2"/>
      <c r="F920" s="2"/>
    </row>
    <row r="921" customFormat="false" ht="15" hidden="false" customHeight="false" outlineLevel="0" collapsed="false">
      <c r="C921" s="2"/>
      <c r="D921" s="2"/>
      <c r="E921" s="2"/>
      <c r="F921" s="2"/>
    </row>
    <row r="922" customFormat="false" ht="15" hidden="false" customHeight="false" outlineLevel="0" collapsed="false">
      <c r="C922" s="2"/>
      <c r="D922" s="2"/>
      <c r="E922" s="2"/>
      <c r="F922" s="2"/>
    </row>
    <row r="923" customFormat="false" ht="15" hidden="false" customHeight="false" outlineLevel="0" collapsed="false">
      <c r="C923" s="2"/>
      <c r="D923" s="2"/>
      <c r="E923" s="2"/>
      <c r="F923" s="2"/>
    </row>
    <row r="924" customFormat="false" ht="15" hidden="false" customHeight="false" outlineLevel="0" collapsed="false">
      <c r="C924" s="2"/>
      <c r="D924" s="2"/>
      <c r="E924" s="2"/>
      <c r="F924" s="2"/>
    </row>
    <row r="925" customFormat="false" ht="15" hidden="false" customHeight="false" outlineLevel="0" collapsed="false">
      <c r="C925" s="2"/>
      <c r="D925" s="2"/>
      <c r="E925" s="2"/>
      <c r="F925" s="2"/>
    </row>
    <row r="926" customFormat="false" ht="15" hidden="false" customHeight="false" outlineLevel="0" collapsed="false">
      <c r="C926" s="2"/>
      <c r="D926" s="2"/>
      <c r="E926" s="2"/>
      <c r="F926" s="2"/>
    </row>
    <row r="927" customFormat="false" ht="15" hidden="false" customHeight="false" outlineLevel="0" collapsed="false">
      <c r="C927" s="2"/>
      <c r="D927" s="2"/>
      <c r="E927" s="2"/>
      <c r="F927" s="2"/>
    </row>
    <row r="928" customFormat="false" ht="15" hidden="false" customHeight="false" outlineLevel="0" collapsed="false">
      <c r="C928" s="2"/>
      <c r="D928" s="2"/>
      <c r="E928" s="2"/>
      <c r="F928" s="2"/>
    </row>
    <row r="929" customFormat="false" ht="15" hidden="false" customHeight="false" outlineLevel="0" collapsed="false">
      <c r="C929" s="2"/>
      <c r="D929" s="2"/>
      <c r="E929" s="2"/>
      <c r="F929" s="2"/>
    </row>
    <row r="930" customFormat="false" ht="15" hidden="false" customHeight="false" outlineLevel="0" collapsed="false">
      <c r="C930" s="2"/>
      <c r="D930" s="2"/>
      <c r="E930" s="2"/>
      <c r="F930" s="2"/>
    </row>
    <row r="931" customFormat="false" ht="15" hidden="false" customHeight="false" outlineLevel="0" collapsed="false">
      <c r="C931" s="2"/>
      <c r="D931" s="2"/>
      <c r="E931" s="2"/>
      <c r="F931" s="2"/>
    </row>
    <row r="932" customFormat="false" ht="15" hidden="false" customHeight="false" outlineLevel="0" collapsed="false">
      <c r="C932" s="2"/>
      <c r="D932" s="2"/>
      <c r="E932" s="2"/>
      <c r="F932" s="2"/>
    </row>
    <row r="933" customFormat="false" ht="15" hidden="false" customHeight="false" outlineLevel="0" collapsed="false">
      <c r="C933" s="2"/>
      <c r="D933" s="2"/>
      <c r="E933" s="2"/>
      <c r="F933" s="2"/>
    </row>
    <row r="934" customFormat="false" ht="15" hidden="false" customHeight="false" outlineLevel="0" collapsed="false">
      <c r="C934" s="2"/>
      <c r="D934" s="2"/>
      <c r="E934" s="2"/>
      <c r="F934" s="2"/>
    </row>
    <row r="935" customFormat="false" ht="15" hidden="false" customHeight="false" outlineLevel="0" collapsed="false">
      <c r="C935" s="2"/>
      <c r="D935" s="2"/>
      <c r="E935" s="2"/>
      <c r="F935" s="2"/>
    </row>
    <row r="936" customFormat="false" ht="15" hidden="false" customHeight="false" outlineLevel="0" collapsed="false">
      <c r="C936" s="2"/>
      <c r="D936" s="2"/>
      <c r="E936" s="2"/>
      <c r="F936" s="2"/>
    </row>
    <row r="937" customFormat="false" ht="15" hidden="false" customHeight="false" outlineLevel="0" collapsed="false">
      <c r="C937" s="2"/>
      <c r="D937" s="2"/>
      <c r="E937" s="2"/>
      <c r="F937" s="2"/>
    </row>
    <row r="938" customFormat="false" ht="15" hidden="false" customHeight="false" outlineLevel="0" collapsed="false">
      <c r="C938" s="2"/>
      <c r="D938" s="2"/>
      <c r="E938" s="2"/>
      <c r="F938" s="2"/>
    </row>
    <row r="939" customFormat="false" ht="15" hidden="false" customHeight="false" outlineLevel="0" collapsed="false">
      <c r="C939" s="2"/>
      <c r="D939" s="2"/>
      <c r="E939" s="2"/>
      <c r="F939" s="2"/>
    </row>
    <row r="940" customFormat="false" ht="15" hidden="false" customHeight="false" outlineLevel="0" collapsed="false">
      <c r="C940" s="2"/>
      <c r="D940" s="2"/>
      <c r="E940" s="2"/>
      <c r="F940" s="2"/>
    </row>
    <row r="941" customFormat="false" ht="15" hidden="false" customHeight="false" outlineLevel="0" collapsed="false">
      <c r="C941" s="2"/>
      <c r="D941" s="2"/>
      <c r="E941" s="2"/>
      <c r="F941" s="2"/>
    </row>
    <row r="942" customFormat="false" ht="15" hidden="false" customHeight="false" outlineLevel="0" collapsed="false">
      <c r="C942" s="2"/>
      <c r="D942" s="2"/>
      <c r="E942" s="2"/>
      <c r="F942" s="2"/>
    </row>
    <row r="943" customFormat="false" ht="15" hidden="false" customHeight="false" outlineLevel="0" collapsed="false">
      <c r="C943" s="2"/>
      <c r="D943" s="2"/>
      <c r="E943" s="2"/>
      <c r="F943" s="2"/>
    </row>
    <row r="944" customFormat="false" ht="15" hidden="false" customHeight="false" outlineLevel="0" collapsed="false">
      <c r="C944" s="2"/>
      <c r="D944" s="2"/>
      <c r="E944" s="2"/>
      <c r="F944" s="2"/>
    </row>
    <row r="945" customFormat="false" ht="15" hidden="false" customHeight="false" outlineLevel="0" collapsed="false">
      <c r="C945" s="2"/>
      <c r="D945" s="2"/>
      <c r="E945" s="2"/>
      <c r="F945" s="2"/>
    </row>
    <row r="946" customFormat="false" ht="15" hidden="false" customHeight="false" outlineLevel="0" collapsed="false">
      <c r="C946" s="2"/>
      <c r="D946" s="2"/>
      <c r="E946" s="2"/>
      <c r="F946" s="2"/>
    </row>
    <row r="947" customFormat="false" ht="15" hidden="false" customHeight="false" outlineLevel="0" collapsed="false">
      <c r="C947" s="2"/>
      <c r="D947" s="2"/>
      <c r="E947" s="2"/>
      <c r="F947" s="2"/>
    </row>
    <row r="948" customFormat="false" ht="15" hidden="false" customHeight="false" outlineLevel="0" collapsed="false">
      <c r="C948" s="2"/>
      <c r="D948" s="2"/>
      <c r="E948" s="2"/>
      <c r="F948" s="2"/>
    </row>
    <row r="949" customFormat="false" ht="15" hidden="false" customHeight="false" outlineLevel="0" collapsed="false">
      <c r="C949" s="2"/>
      <c r="D949" s="2"/>
      <c r="E949" s="2"/>
      <c r="F949" s="2"/>
    </row>
    <row r="950" customFormat="false" ht="15" hidden="false" customHeight="false" outlineLevel="0" collapsed="false">
      <c r="C950" s="2"/>
      <c r="D950" s="2"/>
      <c r="E950" s="2"/>
      <c r="F950" s="2"/>
    </row>
    <row r="951" customFormat="false" ht="15" hidden="false" customHeight="false" outlineLevel="0" collapsed="false">
      <c r="C951" s="2"/>
      <c r="D951" s="2"/>
      <c r="E951" s="2"/>
      <c r="F951" s="2"/>
    </row>
    <row r="952" customFormat="false" ht="15" hidden="false" customHeight="false" outlineLevel="0" collapsed="false">
      <c r="C952" s="2"/>
      <c r="D952" s="2"/>
      <c r="E952" s="2"/>
      <c r="F952" s="2"/>
    </row>
    <row r="953" customFormat="false" ht="15" hidden="false" customHeight="false" outlineLevel="0" collapsed="false">
      <c r="C953" s="2"/>
      <c r="D953" s="2"/>
      <c r="E953" s="2"/>
      <c r="F953" s="2"/>
    </row>
    <row r="954" customFormat="false" ht="15" hidden="false" customHeight="false" outlineLevel="0" collapsed="false">
      <c r="C954" s="2"/>
      <c r="D954" s="2"/>
      <c r="E954" s="2"/>
      <c r="F954" s="2"/>
    </row>
    <row r="955" customFormat="false" ht="15" hidden="false" customHeight="false" outlineLevel="0" collapsed="false">
      <c r="C955" s="2"/>
      <c r="D955" s="2"/>
      <c r="E955" s="2"/>
      <c r="F955" s="2"/>
    </row>
    <row r="956" customFormat="false" ht="15" hidden="false" customHeight="false" outlineLevel="0" collapsed="false">
      <c r="C956" s="2"/>
      <c r="D956" s="2"/>
      <c r="E956" s="2"/>
      <c r="F956" s="2"/>
    </row>
    <row r="957" customFormat="false" ht="15" hidden="false" customHeight="false" outlineLevel="0" collapsed="false">
      <c r="C957" s="2"/>
      <c r="D957" s="2"/>
      <c r="E957" s="2"/>
      <c r="F957" s="2"/>
    </row>
    <row r="958" customFormat="false" ht="15" hidden="false" customHeight="false" outlineLevel="0" collapsed="false">
      <c r="C958" s="2"/>
      <c r="D958" s="2"/>
      <c r="E958" s="2"/>
      <c r="F958" s="2"/>
    </row>
    <row r="959" customFormat="false" ht="15" hidden="false" customHeight="false" outlineLevel="0" collapsed="false">
      <c r="C959" s="2"/>
      <c r="D959" s="2"/>
      <c r="E959" s="2"/>
      <c r="F959" s="2"/>
    </row>
    <row r="960" customFormat="false" ht="15" hidden="false" customHeight="false" outlineLevel="0" collapsed="false">
      <c r="C960" s="2"/>
      <c r="D960" s="2"/>
      <c r="E960" s="2"/>
      <c r="F960" s="2"/>
    </row>
    <row r="961" customFormat="false" ht="15" hidden="false" customHeight="false" outlineLevel="0" collapsed="false">
      <c r="C961" s="2"/>
      <c r="D961" s="2"/>
      <c r="E961" s="2"/>
      <c r="F961" s="2"/>
    </row>
    <row r="962" customFormat="false" ht="15" hidden="false" customHeight="false" outlineLevel="0" collapsed="false">
      <c r="C962" s="2"/>
      <c r="D962" s="2"/>
      <c r="E962" s="2"/>
      <c r="F962" s="2"/>
    </row>
    <row r="963" customFormat="false" ht="15" hidden="false" customHeight="false" outlineLevel="0" collapsed="false">
      <c r="C963" s="2"/>
      <c r="D963" s="2"/>
      <c r="E963" s="2"/>
      <c r="F963" s="2"/>
    </row>
    <row r="964" customFormat="false" ht="15" hidden="false" customHeight="false" outlineLevel="0" collapsed="false">
      <c r="C964" s="2"/>
      <c r="D964" s="2"/>
      <c r="E964" s="2"/>
      <c r="F964" s="2"/>
    </row>
    <row r="965" customFormat="false" ht="15" hidden="false" customHeight="false" outlineLevel="0" collapsed="false">
      <c r="C965" s="2"/>
      <c r="D965" s="2"/>
      <c r="E965" s="2"/>
      <c r="F965" s="2"/>
    </row>
    <row r="966" customFormat="false" ht="15" hidden="false" customHeight="false" outlineLevel="0" collapsed="false">
      <c r="C966" s="2"/>
      <c r="D966" s="2"/>
      <c r="E966" s="2"/>
      <c r="F966" s="2"/>
    </row>
    <row r="967" customFormat="false" ht="15" hidden="false" customHeight="false" outlineLevel="0" collapsed="false">
      <c r="C967" s="2"/>
      <c r="D967" s="2"/>
      <c r="E967" s="2"/>
      <c r="F967" s="2"/>
    </row>
    <row r="968" customFormat="false" ht="15" hidden="false" customHeight="false" outlineLevel="0" collapsed="false">
      <c r="C968" s="2"/>
      <c r="D968" s="2"/>
      <c r="E968" s="2"/>
      <c r="F968" s="2"/>
    </row>
    <row r="969" customFormat="false" ht="15" hidden="false" customHeight="false" outlineLevel="0" collapsed="false">
      <c r="C969" s="2"/>
      <c r="D969" s="2"/>
      <c r="E969" s="2"/>
      <c r="F969" s="2"/>
    </row>
    <row r="970" customFormat="false" ht="15" hidden="false" customHeight="false" outlineLevel="0" collapsed="false">
      <c r="C970" s="2"/>
      <c r="D970" s="2"/>
      <c r="E970" s="2"/>
      <c r="F970" s="2"/>
    </row>
    <row r="971" customFormat="false" ht="15" hidden="false" customHeight="false" outlineLevel="0" collapsed="false">
      <c r="C971" s="2"/>
      <c r="D971" s="2"/>
      <c r="E971" s="2"/>
      <c r="F971" s="2"/>
    </row>
    <row r="972" customFormat="false" ht="15" hidden="false" customHeight="false" outlineLevel="0" collapsed="false">
      <c r="C972" s="2"/>
      <c r="D972" s="2"/>
      <c r="E972" s="2"/>
      <c r="F972" s="2"/>
    </row>
    <row r="973" customFormat="false" ht="15" hidden="false" customHeight="false" outlineLevel="0" collapsed="false">
      <c r="C973" s="2"/>
      <c r="D973" s="2"/>
      <c r="E973" s="2"/>
      <c r="F973" s="2"/>
    </row>
    <row r="974" customFormat="false" ht="15" hidden="false" customHeight="false" outlineLevel="0" collapsed="false">
      <c r="C974" s="2"/>
      <c r="D974" s="2"/>
      <c r="E974" s="2"/>
      <c r="F974" s="2"/>
    </row>
    <row r="975" customFormat="false" ht="15" hidden="false" customHeight="false" outlineLevel="0" collapsed="false">
      <c r="C975" s="2"/>
      <c r="D975" s="2"/>
      <c r="E975" s="2"/>
      <c r="F975" s="2"/>
    </row>
    <row r="976" customFormat="false" ht="15" hidden="false" customHeight="false" outlineLevel="0" collapsed="false">
      <c r="C976" s="2"/>
      <c r="D976" s="2"/>
      <c r="E976" s="2"/>
      <c r="F976" s="2"/>
    </row>
    <row r="977" customFormat="false" ht="15" hidden="false" customHeight="false" outlineLevel="0" collapsed="false">
      <c r="C977" s="2"/>
      <c r="D977" s="2"/>
      <c r="E977" s="2"/>
      <c r="F977" s="2"/>
    </row>
    <row r="978" customFormat="false" ht="15" hidden="false" customHeight="false" outlineLevel="0" collapsed="false">
      <c r="C978" s="2"/>
      <c r="D978" s="2"/>
      <c r="E978" s="2"/>
      <c r="F978" s="2"/>
    </row>
    <row r="979" customFormat="false" ht="15" hidden="false" customHeight="false" outlineLevel="0" collapsed="false">
      <c r="C979" s="2"/>
      <c r="D979" s="2"/>
      <c r="E979" s="2"/>
      <c r="F979" s="2"/>
    </row>
    <row r="980" customFormat="false" ht="15" hidden="false" customHeight="false" outlineLevel="0" collapsed="false">
      <c r="C980" s="2"/>
      <c r="D980" s="2"/>
      <c r="E980" s="2"/>
      <c r="F980" s="2"/>
    </row>
    <row r="981" customFormat="false" ht="15" hidden="false" customHeight="false" outlineLevel="0" collapsed="false">
      <c r="C981" s="2"/>
      <c r="D981" s="2"/>
      <c r="E981" s="2"/>
      <c r="F981" s="2"/>
    </row>
    <row r="982" customFormat="false" ht="15" hidden="false" customHeight="false" outlineLevel="0" collapsed="false">
      <c r="C982" s="2"/>
      <c r="D982" s="2"/>
      <c r="E982" s="2"/>
      <c r="F982" s="2"/>
    </row>
    <row r="983" customFormat="false" ht="15" hidden="false" customHeight="false" outlineLevel="0" collapsed="false">
      <c r="C983" s="2"/>
      <c r="D983" s="2"/>
      <c r="E983" s="2"/>
      <c r="F983" s="2"/>
    </row>
    <row r="984" customFormat="false" ht="15" hidden="false" customHeight="false" outlineLevel="0" collapsed="false">
      <c r="C984" s="2"/>
      <c r="D984" s="2"/>
      <c r="E984" s="2"/>
      <c r="F984" s="2"/>
    </row>
    <row r="985" customFormat="false" ht="15" hidden="false" customHeight="false" outlineLevel="0" collapsed="false">
      <c r="C985" s="2"/>
      <c r="D985" s="2"/>
      <c r="E985" s="2"/>
      <c r="F985" s="2"/>
    </row>
    <row r="986" customFormat="false" ht="15" hidden="false" customHeight="false" outlineLevel="0" collapsed="false">
      <c r="C986" s="2"/>
      <c r="D986" s="2"/>
      <c r="E986" s="2"/>
      <c r="F986" s="2"/>
    </row>
    <row r="987" customFormat="false" ht="15" hidden="false" customHeight="false" outlineLevel="0" collapsed="false">
      <c r="C987" s="2"/>
      <c r="D987" s="2"/>
      <c r="E987" s="2"/>
      <c r="F987" s="2"/>
    </row>
    <row r="988" customFormat="false" ht="15" hidden="false" customHeight="false" outlineLevel="0" collapsed="false">
      <c r="C988" s="2"/>
      <c r="D988" s="2"/>
      <c r="E988" s="2"/>
      <c r="F988" s="2"/>
    </row>
    <row r="989" customFormat="false" ht="15" hidden="false" customHeight="false" outlineLevel="0" collapsed="false">
      <c r="C989" s="2"/>
      <c r="D989" s="2"/>
      <c r="E989" s="2"/>
      <c r="F989" s="2"/>
    </row>
    <row r="990" customFormat="false" ht="15" hidden="false" customHeight="false" outlineLevel="0" collapsed="false">
      <c r="C990" s="2"/>
      <c r="D990" s="2"/>
      <c r="E990" s="2"/>
      <c r="F990" s="2"/>
    </row>
    <row r="991" customFormat="false" ht="15" hidden="false" customHeight="false" outlineLevel="0" collapsed="false">
      <c r="C991" s="2"/>
      <c r="D991" s="2"/>
      <c r="E991" s="2"/>
      <c r="F991" s="2"/>
    </row>
    <row r="992" customFormat="false" ht="15" hidden="false" customHeight="false" outlineLevel="0" collapsed="false">
      <c r="C992" s="2"/>
      <c r="D992" s="2"/>
      <c r="E992" s="2"/>
      <c r="F992" s="2"/>
    </row>
    <row r="993" customFormat="false" ht="15" hidden="false" customHeight="false" outlineLevel="0" collapsed="false">
      <c r="C993" s="2"/>
      <c r="D993" s="2"/>
      <c r="E993" s="2"/>
      <c r="F993" s="2"/>
    </row>
    <row r="994" customFormat="false" ht="15" hidden="false" customHeight="false" outlineLevel="0" collapsed="false">
      <c r="C994" s="2"/>
      <c r="D994" s="2"/>
      <c r="E994" s="2"/>
      <c r="F994" s="2"/>
    </row>
    <row r="995" customFormat="false" ht="15" hidden="false" customHeight="false" outlineLevel="0" collapsed="false">
      <c r="C995" s="2"/>
      <c r="D995" s="2"/>
      <c r="E995" s="2"/>
      <c r="F995" s="2"/>
    </row>
    <row r="996" customFormat="false" ht="15" hidden="false" customHeight="false" outlineLevel="0" collapsed="false">
      <c r="C996" s="2"/>
      <c r="D996" s="2"/>
      <c r="E996" s="2"/>
      <c r="F996" s="2"/>
    </row>
    <row r="997" customFormat="false" ht="15" hidden="false" customHeight="false" outlineLevel="0" collapsed="false">
      <c r="C997" s="2"/>
      <c r="D997" s="2"/>
      <c r="E997" s="2"/>
      <c r="F997" s="2"/>
    </row>
    <row r="998" customFormat="false" ht="15" hidden="false" customHeight="false" outlineLevel="0" collapsed="false">
      <c r="C998" s="2"/>
      <c r="D998" s="2"/>
      <c r="E998" s="2"/>
      <c r="F998" s="2"/>
    </row>
    <row r="999" customFormat="false" ht="15" hidden="false" customHeight="false" outlineLevel="0" collapsed="false">
      <c r="C999" s="2"/>
      <c r="D999" s="2"/>
      <c r="E999" s="2"/>
      <c r="F999" s="2"/>
    </row>
    <row r="1000" customFormat="false" ht="15" hidden="false" customHeight="false" outlineLevel="0" collapsed="false">
      <c r="C1000" s="2"/>
      <c r="D1000" s="2"/>
      <c r="E1000" s="2"/>
      <c r="F1000" s="2"/>
    </row>
    <row r="1001" customFormat="false" ht="15" hidden="false" customHeight="false" outlineLevel="0" collapsed="false">
      <c r="C1001" s="2"/>
      <c r="D1001" s="2"/>
      <c r="E1001" s="2"/>
      <c r="F1001" s="2"/>
    </row>
    <row r="1002" customFormat="false" ht="15" hidden="false" customHeight="false" outlineLevel="0" collapsed="false">
      <c r="C1002" s="2"/>
      <c r="D1002" s="2"/>
      <c r="E1002" s="2"/>
      <c r="F1002" s="2"/>
    </row>
    <row r="1003" customFormat="false" ht="15" hidden="false" customHeight="false" outlineLevel="0" collapsed="false">
      <c r="C1003" s="2"/>
      <c r="D1003" s="2"/>
      <c r="E1003" s="2"/>
      <c r="F1003" s="2"/>
    </row>
    <row r="1004" customFormat="false" ht="15" hidden="false" customHeight="false" outlineLevel="0" collapsed="false">
      <c r="C1004" s="2"/>
      <c r="D1004" s="2"/>
      <c r="E1004" s="2"/>
      <c r="F1004" s="2"/>
    </row>
    <row r="1005" customFormat="false" ht="15" hidden="false" customHeight="false" outlineLevel="0" collapsed="false">
      <c r="C1005" s="2"/>
      <c r="D1005" s="2"/>
      <c r="E1005" s="2"/>
      <c r="F1005" s="2"/>
    </row>
    <row r="1006" customFormat="false" ht="15" hidden="false" customHeight="false" outlineLevel="0" collapsed="false">
      <c r="C1006" s="2"/>
      <c r="D1006" s="2"/>
      <c r="E1006" s="2"/>
      <c r="F1006" s="2"/>
    </row>
    <row r="1007" customFormat="false" ht="15" hidden="false" customHeight="false" outlineLevel="0" collapsed="false">
      <c r="C1007" s="2"/>
      <c r="D1007" s="2"/>
      <c r="E1007" s="2"/>
      <c r="F1007" s="2"/>
    </row>
    <row r="1008" customFormat="false" ht="15" hidden="false" customHeight="false" outlineLevel="0" collapsed="false">
      <c r="C1008" s="2"/>
      <c r="D1008" s="2"/>
      <c r="E1008" s="2"/>
      <c r="F1008" s="2"/>
    </row>
    <row r="1009" customFormat="false" ht="15" hidden="false" customHeight="false" outlineLevel="0" collapsed="false">
      <c r="C1009" s="2"/>
      <c r="D1009" s="2"/>
      <c r="E1009" s="2"/>
      <c r="F1009" s="2"/>
    </row>
    <row r="1010" customFormat="false" ht="15" hidden="false" customHeight="false" outlineLevel="0" collapsed="false">
      <c r="C1010" s="2"/>
      <c r="D1010" s="2"/>
      <c r="E1010" s="2"/>
      <c r="F1010" s="2"/>
    </row>
    <row r="1011" customFormat="false" ht="15" hidden="false" customHeight="false" outlineLevel="0" collapsed="false">
      <c r="C1011" s="2"/>
      <c r="D1011" s="2"/>
      <c r="E1011" s="2"/>
      <c r="F1011" s="2"/>
    </row>
    <row r="1012" customFormat="false" ht="15" hidden="false" customHeight="false" outlineLevel="0" collapsed="false">
      <c r="C1012" s="2"/>
      <c r="D1012" s="2"/>
      <c r="E1012" s="2"/>
      <c r="F1012" s="2"/>
    </row>
    <row r="1013" customFormat="false" ht="15" hidden="false" customHeight="false" outlineLevel="0" collapsed="false">
      <c r="C1013" s="2"/>
      <c r="D1013" s="2"/>
      <c r="E1013" s="2"/>
      <c r="F1013" s="2"/>
    </row>
    <row r="1014" customFormat="false" ht="15" hidden="false" customHeight="false" outlineLevel="0" collapsed="false">
      <c r="C1014" s="2"/>
      <c r="D1014" s="2"/>
      <c r="E1014" s="2"/>
      <c r="F1014" s="2"/>
    </row>
    <row r="1015" customFormat="false" ht="15" hidden="false" customHeight="false" outlineLevel="0" collapsed="false">
      <c r="C1015" s="2"/>
      <c r="D1015" s="2"/>
      <c r="E1015" s="2"/>
      <c r="F1015" s="2"/>
    </row>
    <row r="1016" customFormat="false" ht="15" hidden="false" customHeight="false" outlineLevel="0" collapsed="false">
      <c r="C1016" s="2"/>
      <c r="D1016" s="2"/>
      <c r="E1016" s="2"/>
      <c r="F1016" s="2"/>
    </row>
    <row r="1017" customFormat="false" ht="15" hidden="false" customHeight="false" outlineLevel="0" collapsed="false">
      <c r="C1017" s="2"/>
      <c r="D1017" s="2"/>
      <c r="E1017" s="2"/>
      <c r="F1017" s="2"/>
    </row>
    <row r="1018" customFormat="false" ht="15" hidden="false" customHeight="false" outlineLevel="0" collapsed="false">
      <c r="C1018" s="2"/>
      <c r="D1018" s="2"/>
      <c r="E1018" s="2"/>
      <c r="F1018" s="2"/>
    </row>
    <row r="1019" customFormat="false" ht="15" hidden="false" customHeight="false" outlineLevel="0" collapsed="false">
      <c r="C1019" s="2"/>
      <c r="D1019" s="2"/>
      <c r="E1019" s="2"/>
      <c r="F1019" s="2"/>
    </row>
    <row r="1020" customFormat="false" ht="15" hidden="false" customHeight="false" outlineLevel="0" collapsed="false">
      <c r="C1020" s="2"/>
      <c r="D1020" s="2"/>
      <c r="E1020" s="2"/>
      <c r="F1020" s="2"/>
    </row>
    <row r="1021" customFormat="false" ht="15" hidden="false" customHeight="false" outlineLevel="0" collapsed="false">
      <c r="C1021" s="2"/>
      <c r="D1021" s="2"/>
      <c r="E1021" s="2"/>
      <c r="F1021" s="2"/>
    </row>
    <row r="1022" customFormat="false" ht="15" hidden="false" customHeight="false" outlineLevel="0" collapsed="false">
      <c r="C1022" s="2"/>
      <c r="D1022" s="2"/>
      <c r="E1022" s="2"/>
      <c r="F1022" s="2"/>
    </row>
    <row r="1023" customFormat="false" ht="15" hidden="false" customHeight="false" outlineLevel="0" collapsed="false">
      <c r="C1023" s="2"/>
      <c r="D1023" s="2"/>
      <c r="E1023" s="2"/>
      <c r="F1023" s="2"/>
    </row>
    <row r="1024" customFormat="false" ht="15" hidden="false" customHeight="false" outlineLevel="0" collapsed="false">
      <c r="C1024" s="2"/>
      <c r="D1024" s="2"/>
      <c r="E1024" s="2"/>
      <c r="F1024" s="2"/>
    </row>
    <row r="1025" customFormat="false" ht="15" hidden="false" customHeight="false" outlineLevel="0" collapsed="false">
      <c r="C1025" s="2"/>
      <c r="D1025" s="2"/>
      <c r="E1025" s="2"/>
      <c r="F1025" s="2"/>
    </row>
    <row r="1026" customFormat="false" ht="15" hidden="false" customHeight="false" outlineLevel="0" collapsed="false">
      <c r="C1026" s="2"/>
      <c r="D1026" s="2"/>
      <c r="E1026" s="2"/>
      <c r="F1026" s="2"/>
    </row>
    <row r="1027" customFormat="false" ht="15" hidden="false" customHeight="false" outlineLevel="0" collapsed="false">
      <c r="C1027" s="2"/>
      <c r="D1027" s="2"/>
      <c r="E1027" s="2"/>
      <c r="F1027" s="2"/>
    </row>
    <row r="1028" customFormat="false" ht="15" hidden="false" customHeight="false" outlineLevel="0" collapsed="false">
      <c r="C1028" s="2"/>
      <c r="D1028" s="2"/>
      <c r="E1028" s="2"/>
      <c r="F1028" s="2"/>
    </row>
    <row r="1029" customFormat="false" ht="15" hidden="false" customHeight="false" outlineLevel="0" collapsed="false">
      <c r="C1029" s="2"/>
      <c r="D1029" s="2"/>
      <c r="E1029" s="2"/>
      <c r="F1029" s="2"/>
    </row>
    <row r="1030" customFormat="false" ht="15" hidden="false" customHeight="false" outlineLevel="0" collapsed="false">
      <c r="C1030" s="2"/>
      <c r="D1030" s="2"/>
      <c r="E1030" s="2"/>
      <c r="F1030" s="2"/>
    </row>
    <row r="1031" customFormat="false" ht="15" hidden="false" customHeight="false" outlineLevel="0" collapsed="false">
      <c r="C1031" s="2"/>
      <c r="D1031" s="2"/>
      <c r="E1031" s="2"/>
      <c r="F1031" s="2"/>
    </row>
    <row r="1032" customFormat="false" ht="15" hidden="false" customHeight="false" outlineLevel="0" collapsed="false">
      <c r="C1032" s="2"/>
      <c r="D1032" s="2"/>
      <c r="E1032" s="2"/>
      <c r="F1032" s="2"/>
    </row>
    <row r="1033" customFormat="false" ht="15" hidden="false" customHeight="false" outlineLevel="0" collapsed="false">
      <c r="C1033" s="2"/>
      <c r="D1033" s="2"/>
      <c r="E1033" s="2"/>
      <c r="F1033" s="2"/>
    </row>
    <row r="1034" customFormat="false" ht="15" hidden="false" customHeight="false" outlineLevel="0" collapsed="false">
      <c r="C1034" s="2"/>
      <c r="D1034" s="2"/>
      <c r="E1034" s="2"/>
      <c r="F1034" s="2"/>
    </row>
    <row r="1035" customFormat="false" ht="15" hidden="false" customHeight="false" outlineLevel="0" collapsed="false">
      <c r="C1035" s="2"/>
      <c r="D1035" s="2"/>
      <c r="E1035" s="2"/>
      <c r="F1035" s="2"/>
    </row>
    <row r="1036" customFormat="false" ht="15" hidden="false" customHeight="false" outlineLevel="0" collapsed="false">
      <c r="C1036" s="2"/>
      <c r="D1036" s="2"/>
      <c r="E1036" s="2"/>
      <c r="F1036" s="2"/>
    </row>
    <row r="1037" customFormat="false" ht="15" hidden="false" customHeight="false" outlineLevel="0" collapsed="false">
      <c r="C1037" s="2"/>
      <c r="D1037" s="2"/>
      <c r="E1037" s="2"/>
      <c r="F1037" s="2"/>
    </row>
    <row r="1038" customFormat="false" ht="15" hidden="false" customHeight="false" outlineLevel="0" collapsed="false">
      <c r="C1038" s="2"/>
      <c r="D1038" s="2"/>
      <c r="E1038" s="2"/>
      <c r="F1038" s="2"/>
    </row>
    <row r="1039" customFormat="false" ht="15" hidden="false" customHeight="false" outlineLevel="0" collapsed="false">
      <c r="C1039" s="2"/>
      <c r="D1039" s="2"/>
      <c r="E1039" s="2"/>
      <c r="F1039" s="2"/>
    </row>
    <row r="1040" customFormat="false" ht="15" hidden="false" customHeight="false" outlineLevel="0" collapsed="false">
      <c r="C1040" s="2"/>
      <c r="D1040" s="2"/>
      <c r="E1040" s="2"/>
      <c r="F1040" s="2"/>
    </row>
    <row r="1041" customFormat="false" ht="15" hidden="false" customHeight="false" outlineLevel="0" collapsed="false">
      <c r="C1041" s="2"/>
      <c r="D1041" s="2"/>
      <c r="E1041" s="2"/>
      <c r="F1041" s="2"/>
    </row>
    <row r="1042" customFormat="false" ht="15" hidden="false" customHeight="false" outlineLevel="0" collapsed="false">
      <c r="C1042" s="2"/>
      <c r="D1042" s="2"/>
      <c r="E1042" s="2"/>
      <c r="F1042" s="2"/>
    </row>
    <row r="1043" customFormat="false" ht="15" hidden="false" customHeight="false" outlineLevel="0" collapsed="false">
      <c r="C1043" s="2"/>
      <c r="D1043" s="2"/>
      <c r="E1043" s="2"/>
      <c r="F1043" s="2"/>
    </row>
    <row r="1044" customFormat="false" ht="15" hidden="false" customHeight="false" outlineLevel="0" collapsed="false">
      <c r="C1044" s="2"/>
      <c r="D1044" s="2"/>
      <c r="E1044" s="2"/>
      <c r="F1044" s="2"/>
    </row>
    <row r="1045" customFormat="false" ht="15" hidden="false" customHeight="false" outlineLevel="0" collapsed="false">
      <c r="C1045" s="2"/>
      <c r="D1045" s="2"/>
      <c r="E1045" s="2"/>
      <c r="F1045" s="2"/>
    </row>
    <row r="1046" customFormat="false" ht="15" hidden="false" customHeight="false" outlineLevel="0" collapsed="false">
      <c r="C1046" s="2"/>
      <c r="D1046" s="2"/>
      <c r="E1046" s="2"/>
      <c r="F1046" s="2"/>
    </row>
    <row r="1047" customFormat="false" ht="15" hidden="false" customHeight="false" outlineLevel="0" collapsed="false">
      <c r="C1047" s="2"/>
      <c r="D1047" s="2"/>
      <c r="E1047" s="2"/>
      <c r="F1047" s="2"/>
    </row>
    <row r="1048" customFormat="false" ht="15" hidden="false" customHeight="false" outlineLevel="0" collapsed="false">
      <c r="C1048" s="2"/>
      <c r="D1048" s="2"/>
      <c r="E1048" s="2"/>
      <c r="F1048" s="2"/>
    </row>
    <row r="1049" customFormat="false" ht="15" hidden="false" customHeight="false" outlineLevel="0" collapsed="false">
      <c r="C1049" s="2"/>
      <c r="D1049" s="2"/>
      <c r="E1049" s="2"/>
      <c r="F1049" s="2"/>
    </row>
    <row r="1050" customFormat="false" ht="15" hidden="false" customHeight="false" outlineLevel="0" collapsed="false">
      <c r="C1050" s="2"/>
      <c r="D1050" s="2"/>
      <c r="E1050" s="2"/>
      <c r="F1050" s="2"/>
    </row>
    <row r="1051" customFormat="false" ht="15" hidden="false" customHeight="false" outlineLevel="0" collapsed="false">
      <c r="C1051" s="2"/>
      <c r="D1051" s="2"/>
      <c r="E1051" s="2"/>
      <c r="F1051" s="2"/>
    </row>
    <row r="1052" customFormat="false" ht="15" hidden="false" customHeight="false" outlineLevel="0" collapsed="false">
      <c r="C1052" s="2"/>
      <c r="D1052" s="2"/>
      <c r="E1052" s="2"/>
      <c r="F1052" s="2"/>
    </row>
    <row r="1053" customFormat="false" ht="15" hidden="false" customHeight="false" outlineLevel="0" collapsed="false">
      <c r="C1053" s="2"/>
      <c r="D1053" s="2"/>
      <c r="E1053" s="2"/>
      <c r="F1053" s="2"/>
    </row>
    <row r="1054" customFormat="false" ht="15" hidden="false" customHeight="false" outlineLevel="0" collapsed="false">
      <c r="C1054" s="2"/>
      <c r="D1054" s="2"/>
      <c r="E1054" s="2"/>
      <c r="F1054" s="2"/>
    </row>
    <row r="1055" customFormat="false" ht="15" hidden="false" customHeight="false" outlineLevel="0" collapsed="false">
      <c r="C1055" s="2"/>
      <c r="D1055" s="2"/>
      <c r="E1055" s="2"/>
      <c r="F1055" s="2"/>
    </row>
    <row r="1056" customFormat="false" ht="15" hidden="false" customHeight="false" outlineLevel="0" collapsed="false">
      <c r="C1056" s="2"/>
      <c r="D1056" s="2"/>
      <c r="E1056" s="2"/>
      <c r="F1056" s="2"/>
    </row>
    <row r="1057" customFormat="false" ht="15" hidden="false" customHeight="false" outlineLevel="0" collapsed="false">
      <c r="C1057" s="2"/>
      <c r="D1057" s="2"/>
      <c r="E1057" s="2"/>
      <c r="F1057" s="2"/>
    </row>
    <row r="1058" customFormat="false" ht="15" hidden="false" customHeight="false" outlineLevel="0" collapsed="false">
      <c r="C1058" s="2"/>
      <c r="D1058" s="2"/>
      <c r="E1058" s="2"/>
      <c r="F1058" s="2"/>
    </row>
    <row r="1059" customFormat="false" ht="15" hidden="false" customHeight="false" outlineLevel="0" collapsed="false">
      <c r="C1059" s="2"/>
      <c r="D1059" s="2"/>
      <c r="E1059" s="2"/>
      <c r="F1059" s="2"/>
    </row>
    <row r="1060" customFormat="false" ht="15" hidden="false" customHeight="false" outlineLevel="0" collapsed="false">
      <c r="C1060" s="2"/>
      <c r="D1060" s="2"/>
      <c r="E1060" s="2"/>
      <c r="F1060" s="2"/>
    </row>
    <row r="1061" customFormat="false" ht="15" hidden="false" customHeight="false" outlineLevel="0" collapsed="false">
      <c r="C1061" s="2"/>
      <c r="D1061" s="2"/>
      <c r="E1061" s="2"/>
      <c r="F1061" s="2"/>
    </row>
    <row r="1062" customFormat="false" ht="15" hidden="false" customHeight="false" outlineLevel="0" collapsed="false">
      <c r="C1062" s="2"/>
      <c r="D1062" s="2"/>
      <c r="E1062" s="2"/>
      <c r="F1062" s="2"/>
    </row>
    <row r="1063" customFormat="false" ht="15" hidden="false" customHeight="false" outlineLevel="0" collapsed="false">
      <c r="C1063" s="2"/>
      <c r="D1063" s="2"/>
      <c r="E1063" s="2"/>
      <c r="F1063" s="2"/>
    </row>
    <row r="1064" customFormat="false" ht="15" hidden="false" customHeight="false" outlineLevel="0" collapsed="false">
      <c r="C1064" s="2"/>
      <c r="D1064" s="2"/>
      <c r="E1064" s="2"/>
      <c r="F1064" s="2"/>
    </row>
    <row r="1065" customFormat="false" ht="15" hidden="false" customHeight="false" outlineLevel="0" collapsed="false">
      <c r="C1065" s="2"/>
      <c r="D1065" s="2"/>
      <c r="E1065" s="2"/>
      <c r="F1065" s="2"/>
    </row>
    <row r="1066" customFormat="false" ht="15" hidden="false" customHeight="false" outlineLevel="0" collapsed="false">
      <c r="C1066" s="2"/>
      <c r="D1066" s="2"/>
      <c r="E1066" s="2"/>
      <c r="F1066" s="2"/>
    </row>
    <row r="1067" customFormat="false" ht="15" hidden="false" customHeight="false" outlineLevel="0" collapsed="false">
      <c r="C1067" s="2"/>
      <c r="D1067" s="2"/>
      <c r="E1067" s="2"/>
      <c r="F1067" s="2"/>
    </row>
    <row r="1068" customFormat="false" ht="15" hidden="false" customHeight="false" outlineLevel="0" collapsed="false">
      <c r="C1068" s="2"/>
      <c r="D1068" s="2"/>
      <c r="E1068" s="2"/>
      <c r="F1068" s="2"/>
    </row>
    <row r="1069" customFormat="false" ht="15" hidden="false" customHeight="false" outlineLevel="0" collapsed="false">
      <c r="C1069" s="2"/>
      <c r="D1069" s="2"/>
      <c r="E1069" s="2"/>
      <c r="F1069" s="2"/>
    </row>
    <row r="1070" customFormat="false" ht="15" hidden="false" customHeight="false" outlineLevel="0" collapsed="false">
      <c r="C1070" s="2"/>
      <c r="D1070" s="2"/>
      <c r="E1070" s="2"/>
      <c r="F1070" s="2"/>
    </row>
    <row r="1071" customFormat="false" ht="15" hidden="false" customHeight="false" outlineLevel="0" collapsed="false">
      <c r="C1071" s="2"/>
      <c r="D1071" s="2"/>
      <c r="E1071" s="2"/>
      <c r="F1071" s="2"/>
    </row>
    <row r="1072" customFormat="false" ht="15" hidden="false" customHeight="false" outlineLevel="0" collapsed="false">
      <c r="C1072" s="2"/>
      <c r="D1072" s="2"/>
      <c r="E1072" s="2"/>
      <c r="F1072" s="2"/>
    </row>
    <row r="1073" customFormat="false" ht="15" hidden="false" customHeight="false" outlineLevel="0" collapsed="false">
      <c r="C1073" s="2"/>
      <c r="D1073" s="2"/>
      <c r="E1073" s="2"/>
      <c r="F1073" s="2"/>
    </row>
    <row r="1074" customFormat="false" ht="15" hidden="false" customHeight="false" outlineLevel="0" collapsed="false">
      <c r="C1074" s="2"/>
      <c r="D1074" s="2"/>
      <c r="E1074" s="2"/>
      <c r="F1074" s="2"/>
    </row>
    <row r="1075" customFormat="false" ht="15" hidden="false" customHeight="false" outlineLevel="0" collapsed="false">
      <c r="C1075" s="2"/>
      <c r="D1075" s="2"/>
      <c r="E1075" s="2"/>
      <c r="F1075" s="2"/>
    </row>
    <row r="1076" customFormat="false" ht="15" hidden="false" customHeight="false" outlineLevel="0" collapsed="false">
      <c r="C1076" s="2"/>
      <c r="D1076" s="2"/>
      <c r="E1076" s="2"/>
      <c r="F1076" s="2"/>
    </row>
    <row r="1077" customFormat="false" ht="15" hidden="false" customHeight="false" outlineLevel="0" collapsed="false">
      <c r="C1077" s="2"/>
      <c r="D1077" s="2"/>
      <c r="E1077" s="2"/>
      <c r="F1077" s="2"/>
    </row>
    <row r="1078" customFormat="false" ht="15" hidden="false" customHeight="false" outlineLevel="0" collapsed="false">
      <c r="C1078" s="2"/>
      <c r="D1078" s="2"/>
      <c r="E1078" s="2"/>
      <c r="F1078" s="2"/>
    </row>
    <row r="1079" customFormat="false" ht="15" hidden="false" customHeight="false" outlineLevel="0" collapsed="false">
      <c r="C1079" s="2"/>
      <c r="D1079" s="2"/>
      <c r="E1079" s="2"/>
      <c r="F1079" s="2"/>
    </row>
    <row r="1080" customFormat="false" ht="15" hidden="false" customHeight="false" outlineLevel="0" collapsed="false">
      <c r="C1080" s="2"/>
      <c r="D1080" s="2"/>
      <c r="E1080" s="2"/>
      <c r="F1080" s="2"/>
    </row>
    <row r="1081" customFormat="false" ht="15" hidden="false" customHeight="false" outlineLevel="0" collapsed="false">
      <c r="C1081" s="2"/>
      <c r="D1081" s="2"/>
      <c r="E1081" s="2"/>
      <c r="F1081" s="2"/>
    </row>
    <row r="1082" customFormat="false" ht="15" hidden="false" customHeight="false" outlineLevel="0" collapsed="false">
      <c r="C1082" s="2"/>
      <c r="D1082" s="2"/>
      <c r="E1082" s="2"/>
      <c r="F1082" s="2"/>
    </row>
    <row r="1083" customFormat="false" ht="15" hidden="false" customHeight="false" outlineLevel="0" collapsed="false">
      <c r="C1083" s="2"/>
      <c r="D1083" s="2"/>
      <c r="E1083" s="2"/>
      <c r="F1083" s="2"/>
    </row>
    <row r="1084" customFormat="false" ht="15" hidden="false" customHeight="false" outlineLevel="0" collapsed="false">
      <c r="C1084" s="2"/>
      <c r="D1084" s="2"/>
      <c r="E1084" s="2"/>
      <c r="F1084" s="2"/>
    </row>
    <row r="1085" customFormat="false" ht="15" hidden="false" customHeight="false" outlineLevel="0" collapsed="false">
      <c r="C1085" s="2"/>
      <c r="D1085" s="2"/>
      <c r="E1085" s="2"/>
      <c r="F1085" s="2"/>
    </row>
    <row r="1086" customFormat="false" ht="15" hidden="false" customHeight="false" outlineLevel="0" collapsed="false">
      <c r="C1086" s="2"/>
      <c r="D1086" s="2"/>
      <c r="E1086" s="2"/>
      <c r="F1086" s="2"/>
    </row>
    <row r="1087" customFormat="false" ht="15" hidden="false" customHeight="false" outlineLevel="0" collapsed="false">
      <c r="C1087" s="2"/>
      <c r="D1087" s="2"/>
      <c r="E1087" s="2"/>
      <c r="F1087" s="2"/>
    </row>
    <row r="1088" customFormat="false" ht="15" hidden="false" customHeight="false" outlineLevel="0" collapsed="false">
      <c r="C1088" s="2"/>
      <c r="D1088" s="2"/>
      <c r="E1088" s="2"/>
      <c r="F1088" s="2"/>
    </row>
    <row r="1089" customFormat="false" ht="15" hidden="false" customHeight="false" outlineLevel="0" collapsed="false">
      <c r="C1089" s="2"/>
      <c r="D1089" s="2"/>
      <c r="E1089" s="2"/>
      <c r="F1089" s="2"/>
    </row>
    <row r="1090" customFormat="false" ht="15" hidden="false" customHeight="false" outlineLevel="0" collapsed="false">
      <c r="C1090" s="2"/>
      <c r="D1090" s="2"/>
      <c r="E1090" s="2"/>
      <c r="F1090" s="2"/>
    </row>
    <row r="1091" customFormat="false" ht="15" hidden="false" customHeight="false" outlineLevel="0" collapsed="false">
      <c r="C1091" s="2"/>
      <c r="D1091" s="2"/>
      <c r="E1091" s="2"/>
      <c r="F1091" s="2"/>
    </row>
    <row r="1092" customFormat="false" ht="15" hidden="false" customHeight="false" outlineLevel="0" collapsed="false">
      <c r="C1092" s="2"/>
      <c r="D1092" s="2"/>
      <c r="E1092" s="2"/>
      <c r="F1092" s="2"/>
    </row>
    <row r="1093" customFormat="false" ht="15" hidden="false" customHeight="false" outlineLevel="0" collapsed="false">
      <c r="C1093" s="2"/>
      <c r="D1093" s="2"/>
      <c r="E1093" s="2"/>
      <c r="F1093" s="2"/>
    </row>
    <row r="1094" customFormat="false" ht="15" hidden="false" customHeight="false" outlineLevel="0" collapsed="false">
      <c r="C1094" s="2"/>
      <c r="D1094" s="2"/>
      <c r="E1094" s="2"/>
      <c r="F1094" s="2"/>
    </row>
    <row r="1095" customFormat="false" ht="15" hidden="false" customHeight="false" outlineLevel="0" collapsed="false">
      <c r="C1095" s="2"/>
      <c r="D1095" s="2"/>
      <c r="E1095" s="2"/>
      <c r="F1095" s="2"/>
    </row>
    <row r="1096" customFormat="false" ht="15" hidden="false" customHeight="false" outlineLevel="0" collapsed="false">
      <c r="C1096" s="2"/>
      <c r="D1096" s="2"/>
      <c r="E1096" s="2"/>
      <c r="F1096" s="2"/>
    </row>
    <row r="1097" customFormat="false" ht="15" hidden="false" customHeight="false" outlineLevel="0" collapsed="false">
      <c r="C1097" s="2"/>
      <c r="D1097" s="2"/>
      <c r="E1097" s="2"/>
      <c r="F1097" s="2"/>
    </row>
    <row r="1098" customFormat="false" ht="15" hidden="false" customHeight="false" outlineLevel="0" collapsed="false">
      <c r="C1098" s="2"/>
      <c r="D1098" s="2"/>
      <c r="E1098" s="2"/>
      <c r="F1098" s="2"/>
    </row>
    <row r="1099" customFormat="false" ht="15" hidden="false" customHeight="false" outlineLevel="0" collapsed="false">
      <c r="C1099" s="2"/>
      <c r="D1099" s="2"/>
      <c r="E1099" s="2"/>
      <c r="F1099" s="2"/>
    </row>
    <row r="1100" customFormat="false" ht="15" hidden="false" customHeight="false" outlineLevel="0" collapsed="false">
      <c r="C1100" s="2"/>
      <c r="D1100" s="2"/>
      <c r="E1100" s="2"/>
      <c r="F1100" s="2"/>
    </row>
    <row r="1101" customFormat="false" ht="15" hidden="false" customHeight="false" outlineLevel="0" collapsed="false">
      <c r="C1101" s="2"/>
      <c r="D1101" s="2"/>
      <c r="E1101" s="2"/>
      <c r="F1101" s="2"/>
    </row>
    <row r="1102" customFormat="false" ht="15" hidden="false" customHeight="false" outlineLevel="0" collapsed="false">
      <c r="C1102" s="2"/>
      <c r="D1102" s="2"/>
      <c r="E1102" s="2"/>
      <c r="F1102" s="2"/>
    </row>
    <row r="1103" customFormat="false" ht="15" hidden="false" customHeight="false" outlineLevel="0" collapsed="false">
      <c r="C1103" s="2"/>
      <c r="D1103" s="2"/>
      <c r="E1103" s="2"/>
      <c r="F1103" s="2"/>
    </row>
    <row r="1104" customFormat="false" ht="15" hidden="false" customHeight="false" outlineLevel="0" collapsed="false">
      <c r="C1104" s="2"/>
      <c r="D1104" s="2"/>
      <c r="E1104" s="2"/>
      <c r="F1104" s="2"/>
    </row>
    <row r="1105" customFormat="false" ht="15" hidden="false" customHeight="false" outlineLevel="0" collapsed="false">
      <c r="C1105" s="2"/>
      <c r="D1105" s="2"/>
      <c r="E1105" s="2"/>
      <c r="F1105" s="2"/>
    </row>
    <row r="1106" customFormat="false" ht="15" hidden="false" customHeight="false" outlineLevel="0" collapsed="false">
      <c r="C1106" s="2"/>
      <c r="D1106" s="2"/>
      <c r="E1106" s="2"/>
      <c r="F1106" s="2"/>
    </row>
    <row r="1107" customFormat="false" ht="15" hidden="false" customHeight="false" outlineLevel="0" collapsed="false">
      <c r="C1107" s="2"/>
      <c r="D1107" s="2"/>
      <c r="E1107" s="2"/>
      <c r="F1107" s="2"/>
    </row>
    <row r="1108" customFormat="false" ht="15" hidden="false" customHeight="false" outlineLevel="0" collapsed="false">
      <c r="C1108" s="2"/>
      <c r="D1108" s="2"/>
      <c r="E1108" s="2"/>
      <c r="F1108" s="2"/>
    </row>
    <row r="1109" customFormat="false" ht="15" hidden="false" customHeight="false" outlineLevel="0" collapsed="false">
      <c r="C1109" s="2"/>
      <c r="D1109" s="2"/>
      <c r="E1109" s="2"/>
      <c r="F1109" s="2"/>
    </row>
    <row r="1110" customFormat="false" ht="15" hidden="false" customHeight="false" outlineLevel="0" collapsed="false">
      <c r="C1110" s="2"/>
      <c r="D1110" s="2"/>
      <c r="E1110" s="2"/>
      <c r="F1110" s="2"/>
    </row>
    <row r="1111" customFormat="false" ht="15" hidden="false" customHeight="false" outlineLevel="0" collapsed="false">
      <c r="C1111" s="2"/>
      <c r="D1111" s="2"/>
      <c r="E1111" s="2"/>
      <c r="F1111" s="2"/>
    </row>
    <row r="1112" customFormat="false" ht="15" hidden="false" customHeight="false" outlineLevel="0" collapsed="false">
      <c r="C1112" s="2"/>
      <c r="D1112" s="2"/>
      <c r="E1112" s="2"/>
      <c r="F1112" s="2"/>
    </row>
    <row r="1113" customFormat="false" ht="15" hidden="false" customHeight="false" outlineLevel="0" collapsed="false">
      <c r="C1113" s="2"/>
      <c r="D1113" s="2"/>
      <c r="E1113" s="2"/>
      <c r="F1113" s="2"/>
    </row>
    <row r="1114" customFormat="false" ht="15" hidden="false" customHeight="false" outlineLevel="0" collapsed="false">
      <c r="C1114" s="2"/>
      <c r="D1114" s="2"/>
      <c r="E1114" s="2"/>
      <c r="F1114" s="2"/>
    </row>
    <row r="1115" customFormat="false" ht="15" hidden="false" customHeight="false" outlineLevel="0" collapsed="false">
      <c r="C1115" s="2"/>
      <c r="D1115" s="2"/>
      <c r="E1115" s="2"/>
      <c r="F1115" s="2"/>
    </row>
    <row r="1116" customFormat="false" ht="15" hidden="false" customHeight="false" outlineLevel="0" collapsed="false">
      <c r="C1116" s="2"/>
      <c r="D1116" s="2"/>
      <c r="E1116" s="2"/>
      <c r="F1116" s="2"/>
    </row>
    <row r="1117" customFormat="false" ht="15" hidden="false" customHeight="false" outlineLevel="0" collapsed="false">
      <c r="C1117" s="2"/>
      <c r="D1117" s="2"/>
      <c r="E1117" s="2"/>
      <c r="F1117" s="2"/>
    </row>
    <row r="1118" customFormat="false" ht="15" hidden="false" customHeight="false" outlineLevel="0" collapsed="false">
      <c r="C1118" s="2"/>
      <c r="D1118" s="2"/>
      <c r="E1118" s="2"/>
      <c r="F1118" s="2"/>
    </row>
    <row r="1119" customFormat="false" ht="15" hidden="false" customHeight="false" outlineLevel="0" collapsed="false">
      <c r="C1119" s="2"/>
      <c r="D1119" s="2"/>
      <c r="E1119" s="2"/>
      <c r="F1119" s="2"/>
    </row>
    <row r="1120" customFormat="false" ht="15" hidden="false" customHeight="false" outlineLevel="0" collapsed="false">
      <c r="C1120" s="2"/>
      <c r="D1120" s="2"/>
      <c r="E1120" s="2"/>
      <c r="F1120" s="2"/>
    </row>
    <row r="1121" customFormat="false" ht="15" hidden="false" customHeight="false" outlineLevel="0" collapsed="false">
      <c r="C1121" s="2"/>
      <c r="D1121" s="2"/>
      <c r="E1121" s="2"/>
      <c r="F1121" s="2"/>
    </row>
    <row r="1122" customFormat="false" ht="15" hidden="false" customHeight="false" outlineLevel="0" collapsed="false">
      <c r="C1122" s="2"/>
      <c r="D1122" s="2"/>
      <c r="E1122" s="2"/>
      <c r="F1122" s="2"/>
    </row>
    <row r="1123" customFormat="false" ht="15" hidden="false" customHeight="false" outlineLevel="0" collapsed="false">
      <c r="C1123" s="2"/>
      <c r="D1123" s="2"/>
      <c r="E1123" s="2"/>
      <c r="F1123" s="2"/>
    </row>
    <row r="1124" customFormat="false" ht="15" hidden="false" customHeight="false" outlineLevel="0" collapsed="false">
      <c r="C1124" s="2"/>
      <c r="D1124" s="2"/>
      <c r="E1124" s="2"/>
      <c r="F1124" s="2"/>
    </row>
    <row r="1125" customFormat="false" ht="15" hidden="false" customHeight="false" outlineLevel="0" collapsed="false">
      <c r="C1125" s="2"/>
      <c r="D1125" s="2"/>
      <c r="E1125" s="2"/>
      <c r="F1125" s="2"/>
    </row>
    <row r="1126" customFormat="false" ht="15" hidden="false" customHeight="false" outlineLevel="0" collapsed="false">
      <c r="C1126" s="2"/>
      <c r="D1126" s="2"/>
      <c r="E1126" s="2"/>
      <c r="F1126" s="2"/>
    </row>
    <row r="1127" customFormat="false" ht="15" hidden="false" customHeight="false" outlineLevel="0" collapsed="false">
      <c r="C1127" s="2"/>
      <c r="D1127" s="2"/>
      <c r="E1127" s="2"/>
      <c r="F1127" s="2"/>
    </row>
    <row r="1128" customFormat="false" ht="15" hidden="false" customHeight="false" outlineLevel="0" collapsed="false">
      <c r="C1128" s="2"/>
      <c r="D1128" s="2"/>
      <c r="E1128" s="2"/>
      <c r="F1128" s="2"/>
    </row>
    <row r="1129" customFormat="false" ht="15" hidden="false" customHeight="false" outlineLevel="0" collapsed="false">
      <c r="C1129" s="2"/>
      <c r="D1129" s="2"/>
      <c r="E1129" s="2"/>
      <c r="F1129" s="2"/>
    </row>
    <row r="1130" customFormat="false" ht="15" hidden="false" customHeight="false" outlineLevel="0" collapsed="false">
      <c r="C1130" s="2"/>
      <c r="D1130" s="2"/>
      <c r="E1130" s="2"/>
      <c r="F1130" s="2"/>
    </row>
    <row r="1131" customFormat="false" ht="15" hidden="false" customHeight="false" outlineLevel="0" collapsed="false">
      <c r="C1131" s="2"/>
      <c r="D1131" s="2"/>
      <c r="E1131" s="2"/>
      <c r="F1131" s="2"/>
    </row>
    <row r="1132" customFormat="false" ht="15" hidden="false" customHeight="false" outlineLevel="0" collapsed="false">
      <c r="C1132" s="2"/>
      <c r="D1132" s="2"/>
      <c r="E1132" s="2"/>
      <c r="F1132" s="2"/>
    </row>
    <row r="1133" customFormat="false" ht="15" hidden="false" customHeight="false" outlineLevel="0" collapsed="false">
      <c r="C1133" s="2"/>
      <c r="D1133" s="2"/>
      <c r="E1133" s="2"/>
      <c r="F1133" s="2"/>
    </row>
    <row r="1134" customFormat="false" ht="15" hidden="false" customHeight="false" outlineLevel="0" collapsed="false">
      <c r="C1134" s="2"/>
      <c r="D1134" s="2"/>
      <c r="E1134" s="2"/>
      <c r="F1134" s="2"/>
    </row>
    <row r="1135" customFormat="false" ht="15" hidden="false" customHeight="false" outlineLevel="0" collapsed="false">
      <c r="C1135" s="2"/>
      <c r="D1135" s="2"/>
      <c r="E1135" s="2"/>
      <c r="F1135" s="2"/>
    </row>
    <row r="1136" customFormat="false" ht="15" hidden="false" customHeight="false" outlineLevel="0" collapsed="false">
      <c r="C1136" s="2"/>
      <c r="D1136" s="2"/>
      <c r="E1136" s="2"/>
      <c r="F1136" s="2"/>
    </row>
    <row r="1137" customFormat="false" ht="15" hidden="false" customHeight="false" outlineLevel="0" collapsed="false">
      <c r="C1137" s="2"/>
      <c r="D1137" s="2"/>
      <c r="E1137" s="2"/>
      <c r="F1137" s="2"/>
    </row>
    <row r="1138" customFormat="false" ht="15" hidden="false" customHeight="false" outlineLevel="0" collapsed="false">
      <c r="C1138" s="2"/>
      <c r="D1138" s="2"/>
      <c r="E1138" s="2"/>
      <c r="F1138" s="2"/>
    </row>
    <row r="1139" customFormat="false" ht="15" hidden="false" customHeight="false" outlineLevel="0" collapsed="false">
      <c r="C1139" s="2"/>
      <c r="D1139" s="2"/>
      <c r="E1139" s="2"/>
      <c r="F1139" s="2"/>
    </row>
    <row r="1140" customFormat="false" ht="15" hidden="false" customHeight="false" outlineLevel="0" collapsed="false">
      <c r="C1140" s="2"/>
      <c r="D1140" s="2"/>
      <c r="E1140" s="2"/>
      <c r="F1140" s="2"/>
    </row>
    <row r="1141" customFormat="false" ht="15" hidden="false" customHeight="false" outlineLevel="0" collapsed="false">
      <c r="C1141" s="2"/>
      <c r="D1141" s="2"/>
      <c r="E1141" s="2"/>
      <c r="F1141" s="2"/>
    </row>
    <row r="1142" customFormat="false" ht="15" hidden="false" customHeight="false" outlineLevel="0" collapsed="false">
      <c r="C1142" s="2"/>
      <c r="D1142" s="2"/>
      <c r="E1142" s="2"/>
      <c r="F1142" s="2"/>
    </row>
    <row r="1143" customFormat="false" ht="15" hidden="false" customHeight="false" outlineLevel="0" collapsed="false">
      <c r="C1143" s="2"/>
      <c r="D1143" s="2"/>
      <c r="E1143" s="2"/>
      <c r="F1143" s="2"/>
    </row>
    <row r="1144" customFormat="false" ht="15" hidden="false" customHeight="false" outlineLevel="0" collapsed="false">
      <c r="C1144" s="2"/>
      <c r="D1144" s="2"/>
      <c r="E1144" s="2"/>
      <c r="F1144" s="2"/>
    </row>
    <row r="1145" customFormat="false" ht="15" hidden="false" customHeight="false" outlineLevel="0" collapsed="false">
      <c r="C1145" s="2"/>
      <c r="D1145" s="2"/>
      <c r="E1145" s="2"/>
      <c r="F1145" s="2"/>
    </row>
    <row r="1146" customFormat="false" ht="15" hidden="false" customHeight="false" outlineLevel="0" collapsed="false">
      <c r="C1146" s="2"/>
      <c r="D1146" s="2"/>
      <c r="E1146" s="2"/>
      <c r="F1146" s="2"/>
    </row>
    <row r="1147" customFormat="false" ht="15" hidden="false" customHeight="false" outlineLevel="0" collapsed="false">
      <c r="C1147" s="2"/>
      <c r="D1147" s="2"/>
      <c r="E1147" s="2"/>
      <c r="F1147" s="2"/>
    </row>
    <row r="1148" customFormat="false" ht="15" hidden="false" customHeight="false" outlineLevel="0" collapsed="false">
      <c r="C1148" s="2"/>
      <c r="D1148" s="2"/>
      <c r="E1148" s="2"/>
      <c r="F1148" s="2"/>
    </row>
    <row r="1149" customFormat="false" ht="15" hidden="false" customHeight="false" outlineLevel="0" collapsed="false">
      <c r="C1149" s="2"/>
      <c r="D1149" s="2"/>
      <c r="E1149" s="2"/>
      <c r="F1149" s="2"/>
    </row>
    <row r="1150" customFormat="false" ht="15" hidden="false" customHeight="false" outlineLevel="0" collapsed="false">
      <c r="C1150" s="2"/>
      <c r="D1150" s="2"/>
      <c r="E1150" s="2"/>
      <c r="F1150" s="2"/>
    </row>
    <row r="1151" customFormat="false" ht="15" hidden="false" customHeight="false" outlineLevel="0" collapsed="false">
      <c r="C1151" s="2"/>
      <c r="D1151" s="2"/>
      <c r="E1151" s="2"/>
      <c r="F1151" s="2"/>
    </row>
    <row r="1152" customFormat="false" ht="15" hidden="false" customHeight="false" outlineLevel="0" collapsed="false">
      <c r="C1152" s="2"/>
      <c r="D1152" s="2"/>
      <c r="E1152" s="2"/>
      <c r="F1152" s="2"/>
    </row>
    <row r="1153" customFormat="false" ht="15" hidden="false" customHeight="false" outlineLevel="0" collapsed="false">
      <c r="C1153" s="2"/>
      <c r="D1153" s="2"/>
      <c r="E1153" s="2"/>
      <c r="F1153" s="2"/>
    </row>
    <row r="1154" customFormat="false" ht="15" hidden="false" customHeight="false" outlineLevel="0" collapsed="false">
      <c r="C1154" s="2"/>
      <c r="D1154" s="2"/>
      <c r="E1154" s="2"/>
      <c r="F1154" s="2"/>
    </row>
    <row r="1155" customFormat="false" ht="15" hidden="false" customHeight="false" outlineLevel="0" collapsed="false">
      <c r="C1155" s="2"/>
      <c r="D1155" s="2"/>
      <c r="E1155" s="2"/>
      <c r="F1155" s="2"/>
    </row>
    <row r="1156" customFormat="false" ht="15" hidden="false" customHeight="false" outlineLevel="0" collapsed="false">
      <c r="C1156" s="2"/>
      <c r="D1156" s="2"/>
      <c r="E1156" s="2"/>
      <c r="F1156" s="2"/>
    </row>
    <row r="1157" customFormat="false" ht="15" hidden="false" customHeight="false" outlineLevel="0" collapsed="false">
      <c r="C1157" s="2"/>
      <c r="D1157" s="2"/>
      <c r="E1157" s="2"/>
      <c r="F1157" s="2"/>
    </row>
    <row r="1158" customFormat="false" ht="15" hidden="false" customHeight="false" outlineLevel="0" collapsed="false">
      <c r="C1158" s="2"/>
      <c r="D1158" s="2"/>
      <c r="E1158" s="2"/>
      <c r="F1158" s="2"/>
    </row>
    <row r="1159" customFormat="false" ht="15" hidden="false" customHeight="false" outlineLevel="0" collapsed="false">
      <c r="C1159" s="2"/>
      <c r="D1159" s="2"/>
      <c r="E1159" s="2"/>
      <c r="F1159" s="2"/>
    </row>
    <row r="1160" customFormat="false" ht="15" hidden="false" customHeight="false" outlineLevel="0" collapsed="false">
      <c r="C1160" s="2"/>
      <c r="D1160" s="2"/>
      <c r="E1160" s="2"/>
      <c r="F1160" s="2"/>
    </row>
    <row r="1161" customFormat="false" ht="15" hidden="false" customHeight="false" outlineLevel="0" collapsed="false">
      <c r="C1161" s="2"/>
      <c r="D1161" s="2"/>
      <c r="E1161" s="2"/>
      <c r="F1161" s="2"/>
    </row>
    <row r="1162" customFormat="false" ht="15" hidden="false" customHeight="false" outlineLevel="0" collapsed="false">
      <c r="C1162" s="2"/>
      <c r="D1162" s="2"/>
      <c r="E1162" s="2"/>
      <c r="F1162" s="2"/>
    </row>
    <row r="1163" customFormat="false" ht="15" hidden="false" customHeight="false" outlineLevel="0" collapsed="false">
      <c r="C1163" s="2"/>
      <c r="D1163" s="2"/>
      <c r="E1163" s="2"/>
      <c r="F1163" s="2"/>
    </row>
    <row r="1164" customFormat="false" ht="15" hidden="false" customHeight="false" outlineLevel="0" collapsed="false">
      <c r="C1164" s="2"/>
      <c r="D1164" s="2"/>
      <c r="E1164" s="2"/>
      <c r="F1164" s="2"/>
    </row>
    <row r="1165" customFormat="false" ht="15" hidden="false" customHeight="false" outlineLevel="0" collapsed="false">
      <c r="C1165" s="2"/>
      <c r="D1165" s="2"/>
      <c r="E1165" s="2"/>
      <c r="F1165" s="2"/>
    </row>
    <row r="1166" customFormat="false" ht="15" hidden="false" customHeight="false" outlineLevel="0" collapsed="false">
      <c r="C1166" s="2"/>
      <c r="D1166" s="2"/>
      <c r="E1166" s="2"/>
      <c r="F1166" s="2"/>
    </row>
    <row r="1167" customFormat="false" ht="15" hidden="false" customHeight="false" outlineLevel="0" collapsed="false">
      <c r="C1167" s="2"/>
      <c r="D1167" s="2"/>
      <c r="E1167" s="2"/>
      <c r="F1167" s="2"/>
    </row>
    <row r="1168" customFormat="false" ht="15" hidden="false" customHeight="false" outlineLevel="0" collapsed="false">
      <c r="C1168" s="2"/>
      <c r="D1168" s="2"/>
      <c r="E1168" s="2"/>
      <c r="F1168" s="2"/>
    </row>
    <row r="1169" customFormat="false" ht="15" hidden="false" customHeight="false" outlineLevel="0" collapsed="false">
      <c r="C1169" s="2"/>
      <c r="D1169" s="2"/>
      <c r="E1169" s="2"/>
      <c r="F1169" s="2"/>
    </row>
    <row r="1170" customFormat="false" ht="15" hidden="false" customHeight="false" outlineLevel="0" collapsed="false">
      <c r="C1170" s="2"/>
      <c r="D1170" s="2"/>
      <c r="E1170" s="2"/>
      <c r="F1170" s="2"/>
    </row>
    <row r="1171" customFormat="false" ht="15" hidden="false" customHeight="false" outlineLevel="0" collapsed="false">
      <c r="C1171" s="2"/>
      <c r="D1171" s="2"/>
      <c r="E1171" s="2"/>
      <c r="F1171" s="2"/>
    </row>
    <row r="1172" customFormat="false" ht="15" hidden="false" customHeight="false" outlineLevel="0" collapsed="false">
      <c r="C1172" s="2"/>
      <c r="D1172" s="2"/>
      <c r="E1172" s="2"/>
      <c r="F1172" s="2"/>
    </row>
    <row r="1173" customFormat="false" ht="15" hidden="false" customHeight="false" outlineLevel="0" collapsed="false">
      <c r="C1173" s="2"/>
      <c r="D1173" s="2"/>
      <c r="E1173" s="2"/>
      <c r="F1173" s="2"/>
    </row>
    <row r="1174" customFormat="false" ht="15" hidden="false" customHeight="false" outlineLevel="0" collapsed="false">
      <c r="C1174" s="2"/>
      <c r="D1174" s="2"/>
      <c r="E1174" s="2"/>
      <c r="F1174" s="2"/>
    </row>
    <row r="1175" customFormat="false" ht="15" hidden="false" customHeight="false" outlineLevel="0" collapsed="false">
      <c r="C1175" s="2"/>
      <c r="D1175" s="2"/>
      <c r="E1175" s="2"/>
      <c r="F1175" s="2"/>
    </row>
    <row r="1176" customFormat="false" ht="15" hidden="false" customHeight="false" outlineLevel="0" collapsed="false">
      <c r="C1176" s="2"/>
      <c r="D1176" s="2"/>
      <c r="E1176" s="2"/>
      <c r="F1176" s="2"/>
    </row>
    <row r="1177" customFormat="false" ht="15" hidden="false" customHeight="false" outlineLevel="0" collapsed="false">
      <c r="C1177" s="2"/>
      <c r="D1177" s="2"/>
      <c r="E1177" s="2"/>
      <c r="F1177" s="2"/>
    </row>
    <row r="1178" customFormat="false" ht="15" hidden="false" customHeight="false" outlineLevel="0" collapsed="false">
      <c r="C1178" s="2"/>
      <c r="D1178" s="2"/>
      <c r="E1178" s="2"/>
      <c r="F1178" s="2"/>
    </row>
    <row r="1179" customFormat="false" ht="15" hidden="false" customHeight="false" outlineLevel="0" collapsed="false">
      <c r="C1179" s="2"/>
      <c r="D1179" s="2"/>
      <c r="E1179" s="2"/>
      <c r="F1179" s="2"/>
    </row>
    <row r="1180" customFormat="false" ht="15" hidden="false" customHeight="false" outlineLevel="0" collapsed="false">
      <c r="C1180" s="2"/>
      <c r="D1180" s="2"/>
      <c r="E1180" s="2"/>
      <c r="F1180" s="2"/>
    </row>
    <row r="1181" customFormat="false" ht="15" hidden="false" customHeight="false" outlineLevel="0" collapsed="false">
      <c r="C1181" s="2"/>
      <c r="D1181" s="2"/>
      <c r="E1181" s="2"/>
      <c r="F1181" s="2"/>
    </row>
    <row r="1182" customFormat="false" ht="15" hidden="false" customHeight="false" outlineLevel="0" collapsed="false">
      <c r="C1182" s="2"/>
      <c r="D1182" s="2"/>
      <c r="E1182" s="2"/>
      <c r="F1182" s="2"/>
    </row>
    <row r="1183" customFormat="false" ht="15" hidden="false" customHeight="false" outlineLevel="0" collapsed="false">
      <c r="C1183" s="2"/>
      <c r="D1183" s="2"/>
      <c r="E1183" s="2"/>
      <c r="F1183" s="2"/>
    </row>
    <row r="1184" customFormat="false" ht="15" hidden="false" customHeight="false" outlineLevel="0" collapsed="false">
      <c r="C1184" s="2"/>
      <c r="D1184" s="2"/>
      <c r="E1184" s="2"/>
      <c r="F1184" s="2"/>
    </row>
    <row r="1185" customFormat="false" ht="15" hidden="false" customHeight="false" outlineLevel="0" collapsed="false">
      <c r="C1185" s="2"/>
      <c r="D1185" s="2"/>
      <c r="E1185" s="2"/>
      <c r="F1185" s="2"/>
    </row>
    <row r="1186" customFormat="false" ht="15" hidden="false" customHeight="false" outlineLevel="0" collapsed="false">
      <c r="C1186" s="2"/>
      <c r="D1186" s="2"/>
      <c r="E1186" s="2"/>
      <c r="F1186" s="2"/>
    </row>
    <row r="1187" customFormat="false" ht="15" hidden="false" customHeight="false" outlineLevel="0" collapsed="false">
      <c r="C1187" s="2"/>
      <c r="D1187" s="2"/>
      <c r="E1187" s="2"/>
      <c r="F1187" s="2"/>
    </row>
    <row r="1188" customFormat="false" ht="15" hidden="false" customHeight="false" outlineLevel="0" collapsed="false">
      <c r="C1188" s="2"/>
      <c r="D1188" s="2"/>
      <c r="E1188" s="2"/>
      <c r="F1188" s="2"/>
    </row>
    <row r="1189" customFormat="false" ht="15" hidden="false" customHeight="false" outlineLevel="0" collapsed="false">
      <c r="C1189" s="2"/>
      <c r="D1189" s="2"/>
      <c r="E1189" s="2"/>
      <c r="F1189" s="2"/>
    </row>
    <row r="1190" customFormat="false" ht="15" hidden="false" customHeight="false" outlineLevel="0" collapsed="false">
      <c r="C1190" s="2"/>
      <c r="D1190" s="2"/>
      <c r="E1190" s="2"/>
      <c r="F1190" s="2"/>
    </row>
    <row r="1191" customFormat="false" ht="15" hidden="false" customHeight="false" outlineLevel="0" collapsed="false">
      <c r="C1191" s="2"/>
      <c r="D1191" s="2"/>
      <c r="E1191" s="2"/>
      <c r="F1191" s="2"/>
    </row>
    <row r="1192" customFormat="false" ht="15" hidden="false" customHeight="false" outlineLevel="0" collapsed="false">
      <c r="C1192" s="2"/>
      <c r="D1192" s="2"/>
      <c r="E1192" s="2"/>
      <c r="F1192" s="2"/>
    </row>
    <row r="1193" customFormat="false" ht="15" hidden="false" customHeight="false" outlineLevel="0" collapsed="false">
      <c r="C1193" s="2"/>
      <c r="D1193" s="2"/>
      <c r="E1193" s="2"/>
      <c r="F1193" s="2"/>
    </row>
    <row r="1194" customFormat="false" ht="15" hidden="false" customHeight="false" outlineLevel="0" collapsed="false">
      <c r="C1194" s="2"/>
      <c r="D1194" s="2"/>
      <c r="E1194" s="2"/>
      <c r="F1194" s="2"/>
    </row>
    <row r="1195" customFormat="false" ht="15" hidden="false" customHeight="false" outlineLevel="0" collapsed="false">
      <c r="C1195" s="2"/>
      <c r="D1195" s="2"/>
      <c r="E1195" s="2"/>
      <c r="F1195" s="2"/>
    </row>
    <row r="1196" customFormat="false" ht="15" hidden="false" customHeight="false" outlineLevel="0" collapsed="false">
      <c r="C1196" s="2"/>
      <c r="D1196" s="2"/>
      <c r="E1196" s="2"/>
      <c r="F1196" s="2"/>
    </row>
    <row r="1197" customFormat="false" ht="15" hidden="false" customHeight="false" outlineLevel="0" collapsed="false">
      <c r="C1197" s="2"/>
      <c r="D1197" s="2"/>
      <c r="E1197" s="2"/>
      <c r="F1197" s="2"/>
    </row>
    <row r="1198" customFormat="false" ht="15" hidden="false" customHeight="false" outlineLevel="0" collapsed="false">
      <c r="C1198" s="2"/>
      <c r="D1198" s="2"/>
      <c r="E1198" s="2"/>
      <c r="F1198" s="2"/>
    </row>
    <row r="1199" customFormat="false" ht="15" hidden="false" customHeight="false" outlineLevel="0" collapsed="false">
      <c r="C1199" s="2"/>
      <c r="D1199" s="2"/>
      <c r="E1199" s="2"/>
      <c r="F1199" s="2"/>
    </row>
    <row r="1200" customFormat="false" ht="15" hidden="false" customHeight="false" outlineLevel="0" collapsed="false">
      <c r="C1200" s="2"/>
      <c r="D1200" s="2"/>
      <c r="E1200" s="2"/>
      <c r="F1200" s="2"/>
    </row>
    <row r="1201" customFormat="false" ht="15" hidden="false" customHeight="false" outlineLevel="0" collapsed="false">
      <c r="C1201" s="2"/>
      <c r="D1201" s="2"/>
      <c r="E1201" s="2"/>
      <c r="F1201" s="2"/>
    </row>
    <row r="1202" customFormat="false" ht="15" hidden="false" customHeight="false" outlineLevel="0" collapsed="false">
      <c r="C1202" s="2"/>
      <c r="D1202" s="2"/>
      <c r="E1202" s="2"/>
      <c r="F1202" s="2"/>
    </row>
    <row r="1203" customFormat="false" ht="15" hidden="false" customHeight="false" outlineLevel="0" collapsed="false">
      <c r="A1203" s="3"/>
      <c r="C1203" s="2"/>
      <c r="D1203" s="2"/>
      <c r="E1203" s="2"/>
      <c r="F1203" s="2"/>
    </row>
    <row r="1204" customFormat="false" ht="15" hidden="false" customHeight="false" outlineLevel="0" collapsed="false">
      <c r="C1204" s="2"/>
      <c r="D1204" s="2"/>
      <c r="E1204" s="2"/>
      <c r="F1204" s="2"/>
    </row>
    <row r="1205" customFormat="false" ht="15" hidden="false" customHeight="false" outlineLevel="0" collapsed="false">
      <c r="C1205" s="2"/>
      <c r="D1205" s="2"/>
      <c r="E1205" s="2"/>
      <c r="F1205" s="2"/>
    </row>
    <row r="1206" customFormat="false" ht="15" hidden="false" customHeight="false" outlineLevel="0" collapsed="false">
      <c r="C1206" s="2"/>
      <c r="D1206" s="2"/>
      <c r="E1206" s="2"/>
      <c r="F1206" s="2"/>
    </row>
    <row r="1207" customFormat="false" ht="15" hidden="false" customHeight="false" outlineLevel="0" collapsed="false">
      <c r="C1207" s="2"/>
      <c r="D1207" s="2"/>
      <c r="E1207" s="2"/>
      <c r="F1207" s="2"/>
    </row>
    <row r="1208" customFormat="false" ht="15" hidden="false" customHeight="false" outlineLevel="0" collapsed="false">
      <c r="C1208" s="2"/>
      <c r="D1208" s="2"/>
      <c r="E1208" s="2"/>
      <c r="F1208" s="2"/>
    </row>
    <row r="1209" customFormat="false" ht="15" hidden="false" customHeight="false" outlineLevel="0" collapsed="false">
      <c r="C1209" s="2"/>
      <c r="D1209" s="2"/>
      <c r="E1209" s="2"/>
      <c r="F1209" s="2"/>
    </row>
    <row r="1210" customFormat="false" ht="15" hidden="false" customHeight="false" outlineLevel="0" collapsed="false">
      <c r="C1210" s="2"/>
      <c r="D1210" s="2"/>
      <c r="E1210" s="2"/>
      <c r="F1210" s="2"/>
    </row>
    <row r="1211" customFormat="false" ht="15" hidden="false" customHeight="false" outlineLevel="0" collapsed="false">
      <c r="C1211" s="2"/>
      <c r="D1211" s="2"/>
      <c r="E1211" s="2"/>
      <c r="F1211" s="2"/>
    </row>
    <row r="1212" customFormat="false" ht="15" hidden="false" customHeight="false" outlineLevel="0" collapsed="false">
      <c r="C1212" s="2"/>
      <c r="D1212" s="2"/>
      <c r="E1212" s="2"/>
      <c r="F1212" s="2"/>
    </row>
    <row r="1213" customFormat="false" ht="15" hidden="false" customHeight="false" outlineLevel="0" collapsed="false">
      <c r="C1213" s="2"/>
      <c r="D1213" s="2"/>
      <c r="E1213" s="2"/>
      <c r="F1213" s="2"/>
    </row>
    <row r="1214" customFormat="false" ht="15" hidden="false" customHeight="false" outlineLevel="0" collapsed="false">
      <c r="C1214" s="2"/>
      <c r="D1214" s="2"/>
      <c r="E1214" s="2"/>
      <c r="F1214" s="2"/>
    </row>
    <row r="1215" customFormat="false" ht="15" hidden="false" customHeight="false" outlineLevel="0" collapsed="false">
      <c r="C1215" s="2"/>
      <c r="D1215" s="2"/>
      <c r="E1215" s="2"/>
      <c r="F1215" s="2"/>
    </row>
    <row r="1216" customFormat="false" ht="15" hidden="false" customHeight="false" outlineLevel="0" collapsed="false">
      <c r="C1216" s="2"/>
      <c r="D1216" s="2"/>
      <c r="E1216" s="2"/>
      <c r="F1216" s="2"/>
    </row>
    <row r="1217" customFormat="false" ht="15" hidden="false" customHeight="false" outlineLevel="0" collapsed="false">
      <c r="C1217" s="2"/>
      <c r="D1217" s="2"/>
      <c r="E1217" s="2"/>
      <c r="F1217" s="2"/>
    </row>
    <row r="1218" customFormat="false" ht="15" hidden="false" customHeight="false" outlineLevel="0" collapsed="false">
      <c r="C1218" s="2"/>
      <c r="D1218" s="2"/>
      <c r="E1218" s="2"/>
      <c r="F1218" s="2"/>
    </row>
    <row r="1219" customFormat="false" ht="15" hidden="false" customHeight="false" outlineLevel="0" collapsed="false">
      <c r="C1219" s="2"/>
      <c r="D1219" s="2"/>
      <c r="E1219" s="2"/>
      <c r="F1219" s="2"/>
    </row>
    <row r="1220" customFormat="false" ht="15" hidden="false" customHeight="false" outlineLevel="0" collapsed="false">
      <c r="C1220" s="2"/>
      <c r="D1220" s="2"/>
      <c r="E1220" s="2"/>
      <c r="F1220" s="2"/>
    </row>
    <row r="1221" customFormat="false" ht="15" hidden="false" customHeight="false" outlineLevel="0" collapsed="false">
      <c r="C1221" s="2"/>
      <c r="D1221" s="2"/>
      <c r="E1221" s="2"/>
      <c r="F1221" s="2"/>
    </row>
    <row r="1222" customFormat="false" ht="15" hidden="false" customHeight="false" outlineLevel="0" collapsed="false">
      <c r="C1222" s="2"/>
      <c r="D1222" s="2"/>
      <c r="E1222" s="2"/>
      <c r="F1222" s="2"/>
    </row>
    <row r="1223" customFormat="false" ht="15" hidden="false" customHeight="false" outlineLevel="0" collapsed="false">
      <c r="C1223" s="2"/>
      <c r="D1223" s="2"/>
      <c r="E1223" s="2"/>
      <c r="F1223" s="2"/>
    </row>
    <row r="1224" customFormat="false" ht="15" hidden="false" customHeight="false" outlineLevel="0" collapsed="false">
      <c r="C1224" s="2"/>
      <c r="D1224" s="2"/>
      <c r="E1224" s="2"/>
      <c r="F1224" s="2"/>
    </row>
    <row r="1225" customFormat="false" ht="15" hidden="false" customHeight="false" outlineLevel="0" collapsed="false">
      <c r="C1225" s="2"/>
      <c r="D1225" s="2"/>
      <c r="E1225" s="2"/>
      <c r="F1225" s="2"/>
    </row>
    <row r="1226" customFormat="false" ht="15" hidden="false" customHeight="false" outlineLevel="0" collapsed="false">
      <c r="C1226" s="2"/>
      <c r="D1226" s="2"/>
      <c r="E1226" s="2"/>
      <c r="F1226" s="2"/>
    </row>
    <row r="1227" customFormat="false" ht="15" hidden="false" customHeight="false" outlineLevel="0" collapsed="false">
      <c r="C1227" s="2"/>
      <c r="D1227" s="2"/>
      <c r="E1227" s="2"/>
      <c r="F1227" s="2"/>
    </row>
    <row r="1228" customFormat="false" ht="15" hidden="false" customHeight="false" outlineLevel="0" collapsed="false">
      <c r="C1228" s="2"/>
      <c r="D1228" s="2"/>
      <c r="E1228" s="2"/>
      <c r="F1228" s="2"/>
    </row>
    <row r="1229" customFormat="false" ht="15" hidden="false" customHeight="false" outlineLevel="0" collapsed="false">
      <c r="C1229" s="2"/>
      <c r="D1229" s="2"/>
      <c r="E1229" s="2"/>
      <c r="F1229" s="2"/>
    </row>
    <row r="1230" customFormat="false" ht="15" hidden="false" customHeight="false" outlineLevel="0" collapsed="false">
      <c r="C1230" s="2"/>
      <c r="D1230" s="2"/>
      <c r="E1230" s="2"/>
      <c r="F1230" s="2"/>
    </row>
    <row r="1231" customFormat="false" ht="15" hidden="false" customHeight="false" outlineLevel="0" collapsed="false">
      <c r="C1231" s="2"/>
      <c r="D1231" s="2"/>
      <c r="E1231" s="2"/>
      <c r="F1231" s="2"/>
    </row>
    <row r="1232" customFormat="false" ht="15" hidden="false" customHeight="false" outlineLevel="0" collapsed="false">
      <c r="C1232" s="2"/>
      <c r="D1232" s="2"/>
      <c r="E1232" s="2"/>
      <c r="F1232" s="2"/>
    </row>
    <row r="1233" customFormat="false" ht="15" hidden="false" customHeight="false" outlineLevel="0" collapsed="false">
      <c r="C1233" s="2"/>
      <c r="D1233" s="2"/>
      <c r="E1233" s="2"/>
      <c r="F1233" s="2"/>
    </row>
    <row r="1234" customFormat="false" ht="15" hidden="false" customHeight="false" outlineLevel="0" collapsed="false">
      <c r="C1234" s="2"/>
      <c r="D1234" s="2"/>
      <c r="E1234" s="2"/>
      <c r="F1234" s="2"/>
    </row>
    <row r="1235" customFormat="false" ht="15" hidden="false" customHeight="false" outlineLevel="0" collapsed="false">
      <c r="C1235" s="2"/>
      <c r="D1235" s="2"/>
      <c r="E1235" s="2"/>
      <c r="F1235" s="2"/>
    </row>
    <row r="1236" customFormat="false" ht="15" hidden="false" customHeight="false" outlineLevel="0" collapsed="false">
      <c r="C1236" s="2"/>
      <c r="D1236" s="2"/>
      <c r="E1236" s="2"/>
      <c r="F1236" s="2"/>
    </row>
    <row r="1237" customFormat="false" ht="15" hidden="false" customHeight="false" outlineLevel="0" collapsed="false">
      <c r="C1237" s="2"/>
      <c r="D1237" s="2"/>
      <c r="E1237" s="2"/>
      <c r="F1237" s="2"/>
    </row>
    <row r="1238" customFormat="false" ht="15" hidden="false" customHeight="false" outlineLevel="0" collapsed="false">
      <c r="C1238" s="2"/>
      <c r="D1238" s="2"/>
      <c r="E1238" s="2"/>
      <c r="F1238" s="2"/>
    </row>
    <row r="1239" customFormat="false" ht="15" hidden="false" customHeight="false" outlineLevel="0" collapsed="false">
      <c r="C1239" s="2"/>
      <c r="D1239" s="2"/>
      <c r="E1239" s="2"/>
      <c r="F1239" s="2"/>
    </row>
    <row r="1240" customFormat="false" ht="15" hidden="false" customHeight="false" outlineLevel="0" collapsed="false">
      <c r="C1240" s="2"/>
      <c r="D1240" s="2"/>
      <c r="E1240" s="2"/>
      <c r="F1240" s="2"/>
    </row>
    <row r="1241" customFormat="false" ht="15" hidden="false" customHeight="false" outlineLevel="0" collapsed="false">
      <c r="C1241" s="2"/>
      <c r="D1241" s="2"/>
      <c r="E1241" s="2"/>
      <c r="F1241" s="2"/>
    </row>
    <row r="1242" customFormat="false" ht="15" hidden="false" customHeight="false" outlineLevel="0" collapsed="false">
      <c r="C1242" s="2"/>
      <c r="D1242" s="2"/>
      <c r="E1242" s="2"/>
      <c r="F1242" s="2"/>
    </row>
    <row r="1243" customFormat="false" ht="15" hidden="false" customHeight="false" outlineLevel="0" collapsed="false">
      <c r="C1243" s="2"/>
      <c r="D1243" s="2"/>
      <c r="E1243" s="2"/>
      <c r="F1243" s="2"/>
    </row>
    <row r="1244" customFormat="false" ht="15" hidden="false" customHeight="false" outlineLevel="0" collapsed="false">
      <c r="C1244" s="2"/>
      <c r="D1244" s="2"/>
      <c r="E1244" s="2"/>
      <c r="F1244" s="2"/>
    </row>
    <row r="1245" customFormat="false" ht="15" hidden="false" customHeight="false" outlineLevel="0" collapsed="false">
      <c r="C1245" s="2"/>
      <c r="D1245" s="2"/>
      <c r="E1245" s="2"/>
      <c r="F1245" s="2"/>
    </row>
    <row r="1246" customFormat="false" ht="15" hidden="false" customHeight="false" outlineLevel="0" collapsed="false">
      <c r="C1246" s="2"/>
      <c r="D1246" s="2"/>
      <c r="E1246" s="2"/>
      <c r="F1246" s="2"/>
    </row>
    <row r="1247" customFormat="false" ht="15" hidden="false" customHeight="false" outlineLevel="0" collapsed="false">
      <c r="C1247" s="2"/>
      <c r="D1247" s="2"/>
      <c r="E1247" s="2"/>
      <c r="F1247" s="2"/>
    </row>
    <row r="1248" customFormat="false" ht="15" hidden="false" customHeight="false" outlineLevel="0" collapsed="false">
      <c r="C1248" s="2"/>
      <c r="D1248" s="2"/>
      <c r="E1248" s="2"/>
      <c r="F1248" s="2"/>
    </row>
    <row r="1249" customFormat="false" ht="15" hidden="false" customHeight="false" outlineLevel="0" collapsed="false">
      <c r="C1249" s="2"/>
      <c r="D1249" s="2"/>
      <c r="E1249" s="2"/>
      <c r="F1249" s="2"/>
    </row>
    <row r="1250" customFormat="false" ht="15" hidden="false" customHeight="false" outlineLevel="0" collapsed="false">
      <c r="C1250" s="2"/>
      <c r="D1250" s="2"/>
      <c r="E1250" s="2"/>
      <c r="F1250" s="2"/>
    </row>
    <row r="1251" customFormat="false" ht="15" hidden="false" customHeight="false" outlineLevel="0" collapsed="false">
      <c r="C1251" s="2"/>
      <c r="D1251" s="2"/>
      <c r="E1251" s="2"/>
      <c r="F1251" s="2"/>
    </row>
    <row r="1252" customFormat="false" ht="15" hidden="false" customHeight="false" outlineLevel="0" collapsed="false">
      <c r="C1252" s="2"/>
      <c r="D1252" s="2"/>
      <c r="E1252" s="2"/>
      <c r="F1252" s="2"/>
    </row>
    <row r="1253" customFormat="false" ht="15" hidden="false" customHeight="false" outlineLevel="0" collapsed="false">
      <c r="C1253" s="2"/>
      <c r="D1253" s="2"/>
      <c r="E1253" s="2"/>
      <c r="F1253" s="2"/>
    </row>
    <row r="1254" customFormat="false" ht="15" hidden="false" customHeight="false" outlineLevel="0" collapsed="false">
      <c r="C1254" s="2"/>
      <c r="D1254" s="2"/>
      <c r="E1254" s="2"/>
      <c r="F1254" s="2"/>
    </row>
    <row r="1255" customFormat="false" ht="15" hidden="false" customHeight="false" outlineLevel="0" collapsed="false">
      <c r="C1255" s="2"/>
      <c r="D1255" s="2"/>
      <c r="E1255" s="2"/>
      <c r="F1255" s="2"/>
    </row>
    <row r="1256" customFormat="false" ht="15" hidden="false" customHeight="false" outlineLevel="0" collapsed="false">
      <c r="C1256" s="2"/>
      <c r="D1256" s="2"/>
      <c r="E1256" s="2"/>
      <c r="F1256" s="2"/>
    </row>
    <row r="1257" customFormat="false" ht="15" hidden="false" customHeight="false" outlineLevel="0" collapsed="false">
      <c r="C1257" s="2"/>
      <c r="D1257" s="2"/>
      <c r="E1257" s="2"/>
      <c r="F1257" s="2"/>
    </row>
    <row r="1258" customFormat="false" ht="15" hidden="false" customHeight="false" outlineLevel="0" collapsed="false">
      <c r="C1258" s="2"/>
      <c r="D1258" s="2"/>
      <c r="E1258" s="2"/>
      <c r="F1258" s="2"/>
    </row>
    <row r="1259" customFormat="false" ht="15" hidden="false" customHeight="false" outlineLevel="0" collapsed="false">
      <c r="C1259" s="2"/>
      <c r="D1259" s="2"/>
      <c r="E1259" s="2"/>
      <c r="F1259" s="2"/>
    </row>
    <row r="1260" customFormat="false" ht="15" hidden="false" customHeight="false" outlineLevel="0" collapsed="false">
      <c r="C1260" s="2"/>
      <c r="D1260" s="2"/>
      <c r="E1260" s="2"/>
      <c r="F1260" s="2"/>
    </row>
    <row r="1261" customFormat="false" ht="15" hidden="false" customHeight="false" outlineLevel="0" collapsed="false">
      <c r="C1261" s="2"/>
      <c r="D1261" s="2"/>
      <c r="E1261" s="2"/>
      <c r="F1261" s="2"/>
    </row>
    <row r="1262" customFormat="false" ht="15" hidden="false" customHeight="false" outlineLevel="0" collapsed="false">
      <c r="C1262" s="2"/>
      <c r="D1262" s="2"/>
      <c r="E1262" s="2"/>
      <c r="F1262" s="2"/>
    </row>
    <row r="1263" customFormat="false" ht="15" hidden="false" customHeight="false" outlineLevel="0" collapsed="false">
      <c r="C1263" s="2"/>
      <c r="D1263" s="2"/>
      <c r="E1263" s="2"/>
      <c r="F1263" s="2"/>
    </row>
    <row r="1264" customFormat="false" ht="15" hidden="false" customHeight="false" outlineLevel="0" collapsed="false">
      <c r="C1264" s="2"/>
      <c r="D1264" s="2"/>
      <c r="E1264" s="2"/>
      <c r="F1264" s="2"/>
    </row>
    <row r="1265" customFormat="false" ht="15" hidden="false" customHeight="false" outlineLevel="0" collapsed="false">
      <c r="C1265" s="2"/>
      <c r="D1265" s="2"/>
      <c r="E1265" s="2"/>
      <c r="F1265" s="2"/>
    </row>
    <row r="1266" customFormat="false" ht="15" hidden="false" customHeight="false" outlineLevel="0" collapsed="false">
      <c r="C1266" s="2"/>
      <c r="D1266" s="2"/>
      <c r="E1266" s="2"/>
      <c r="F1266" s="2"/>
    </row>
    <row r="1267" customFormat="false" ht="15" hidden="false" customHeight="false" outlineLevel="0" collapsed="false">
      <c r="C1267" s="2"/>
      <c r="D1267" s="2"/>
      <c r="E1267" s="2"/>
      <c r="F1267" s="2"/>
    </row>
    <row r="1268" customFormat="false" ht="15" hidden="false" customHeight="false" outlineLevel="0" collapsed="false">
      <c r="C1268" s="2"/>
      <c r="D1268" s="2"/>
      <c r="E1268" s="2"/>
      <c r="F1268" s="2"/>
    </row>
    <row r="1269" customFormat="false" ht="15" hidden="false" customHeight="false" outlineLevel="0" collapsed="false">
      <c r="C1269" s="2"/>
      <c r="D1269" s="2"/>
      <c r="E1269" s="2"/>
      <c r="F1269" s="2"/>
    </row>
    <row r="1270" customFormat="false" ht="15" hidden="false" customHeight="false" outlineLevel="0" collapsed="false">
      <c r="C1270" s="2"/>
      <c r="D1270" s="2"/>
      <c r="E1270" s="2"/>
      <c r="F1270" s="2"/>
    </row>
    <row r="1271" customFormat="false" ht="15" hidden="false" customHeight="false" outlineLevel="0" collapsed="false">
      <c r="C1271" s="2"/>
      <c r="D1271" s="2"/>
      <c r="E1271" s="2"/>
      <c r="F1271" s="2"/>
    </row>
    <row r="1272" customFormat="false" ht="15" hidden="false" customHeight="false" outlineLevel="0" collapsed="false">
      <c r="C1272" s="2"/>
      <c r="D1272" s="2"/>
      <c r="E1272" s="2"/>
      <c r="F1272" s="2"/>
    </row>
    <row r="1273" customFormat="false" ht="15" hidden="false" customHeight="false" outlineLevel="0" collapsed="false">
      <c r="C1273" s="2"/>
      <c r="D1273" s="2"/>
      <c r="E1273" s="2"/>
      <c r="F1273" s="2"/>
    </row>
    <row r="1274" customFormat="false" ht="15" hidden="false" customHeight="false" outlineLevel="0" collapsed="false">
      <c r="C1274" s="2"/>
      <c r="D1274" s="2"/>
      <c r="E1274" s="2"/>
      <c r="F1274" s="2"/>
    </row>
    <row r="1275" customFormat="false" ht="15" hidden="false" customHeight="false" outlineLevel="0" collapsed="false">
      <c r="C1275" s="2"/>
      <c r="D1275" s="2"/>
      <c r="E1275" s="2"/>
      <c r="F1275" s="2"/>
    </row>
    <row r="1276" customFormat="false" ht="15" hidden="false" customHeight="false" outlineLevel="0" collapsed="false">
      <c r="C1276" s="2"/>
      <c r="D1276" s="2"/>
      <c r="E1276" s="2"/>
      <c r="F1276" s="2"/>
    </row>
    <row r="1277" customFormat="false" ht="15" hidden="false" customHeight="false" outlineLevel="0" collapsed="false">
      <c r="C1277" s="2"/>
      <c r="D1277" s="2"/>
      <c r="E1277" s="2"/>
      <c r="F1277" s="2"/>
    </row>
    <row r="1278" customFormat="false" ht="15" hidden="false" customHeight="false" outlineLevel="0" collapsed="false">
      <c r="C1278" s="2"/>
      <c r="D1278" s="2"/>
      <c r="E1278" s="2"/>
      <c r="F1278" s="2"/>
    </row>
    <row r="1279" customFormat="false" ht="15" hidden="false" customHeight="false" outlineLevel="0" collapsed="false">
      <c r="C1279" s="2"/>
      <c r="D1279" s="2"/>
      <c r="E1279" s="2"/>
      <c r="F1279" s="2"/>
    </row>
    <row r="1280" customFormat="false" ht="15" hidden="false" customHeight="false" outlineLevel="0" collapsed="false">
      <c r="C1280" s="2"/>
      <c r="D1280" s="2"/>
      <c r="E1280" s="2"/>
      <c r="F1280" s="2"/>
    </row>
    <row r="1281" customFormat="false" ht="15" hidden="false" customHeight="false" outlineLevel="0" collapsed="false">
      <c r="C1281" s="2"/>
      <c r="D1281" s="2"/>
      <c r="E1281" s="2"/>
      <c r="F1281" s="2"/>
    </row>
    <row r="1282" customFormat="false" ht="15" hidden="false" customHeight="false" outlineLevel="0" collapsed="false">
      <c r="C1282" s="2"/>
      <c r="D1282" s="2"/>
      <c r="E1282" s="2"/>
      <c r="F1282" s="2"/>
    </row>
    <row r="1283" customFormat="false" ht="15" hidden="false" customHeight="false" outlineLevel="0" collapsed="false">
      <c r="C1283" s="2"/>
      <c r="D1283" s="2"/>
      <c r="E1283" s="2"/>
      <c r="F1283" s="2"/>
    </row>
    <row r="1284" customFormat="false" ht="15" hidden="false" customHeight="false" outlineLevel="0" collapsed="false">
      <c r="C1284" s="2"/>
      <c r="D1284" s="2"/>
      <c r="E1284" s="2"/>
      <c r="F1284" s="2"/>
    </row>
    <row r="1285" customFormat="false" ht="15" hidden="false" customHeight="false" outlineLevel="0" collapsed="false">
      <c r="C1285" s="2"/>
      <c r="D1285" s="2"/>
      <c r="E1285" s="2"/>
      <c r="F1285" s="2"/>
    </row>
    <row r="1286" customFormat="false" ht="15" hidden="false" customHeight="false" outlineLevel="0" collapsed="false">
      <c r="C1286" s="2"/>
      <c r="D1286" s="2"/>
      <c r="E1286" s="2"/>
      <c r="F1286" s="2"/>
    </row>
    <row r="1287" customFormat="false" ht="15" hidden="false" customHeight="false" outlineLevel="0" collapsed="false">
      <c r="C1287" s="2"/>
      <c r="D1287" s="2"/>
      <c r="E1287" s="2"/>
      <c r="F1287" s="2"/>
    </row>
    <row r="1288" customFormat="false" ht="15" hidden="false" customHeight="false" outlineLevel="0" collapsed="false">
      <c r="C1288" s="2"/>
      <c r="D1288" s="2"/>
      <c r="E1288" s="2"/>
      <c r="F1288" s="2"/>
    </row>
    <row r="1289" customFormat="false" ht="15" hidden="false" customHeight="false" outlineLevel="0" collapsed="false">
      <c r="C1289" s="2"/>
      <c r="D1289" s="2"/>
      <c r="E1289" s="2"/>
      <c r="F1289" s="2"/>
    </row>
    <row r="1290" customFormat="false" ht="15" hidden="false" customHeight="false" outlineLevel="0" collapsed="false">
      <c r="C1290" s="2"/>
      <c r="D1290" s="2"/>
      <c r="E1290" s="2"/>
      <c r="F1290" s="2"/>
    </row>
    <row r="1291" customFormat="false" ht="15" hidden="false" customHeight="false" outlineLevel="0" collapsed="false">
      <c r="C1291" s="2"/>
      <c r="D1291" s="2"/>
      <c r="E1291" s="2"/>
      <c r="F1291" s="2"/>
    </row>
    <row r="1292" customFormat="false" ht="15" hidden="false" customHeight="false" outlineLevel="0" collapsed="false">
      <c r="C1292" s="2"/>
      <c r="D1292" s="2"/>
      <c r="E1292" s="2"/>
      <c r="F1292" s="2"/>
    </row>
    <row r="1293" customFormat="false" ht="15" hidden="false" customHeight="false" outlineLevel="0" collapsed="false">
      <c r="C1293" s="2"/>
      <c r="D1293" s="2"/>
      <c r="E1293" s="2"/>
      <c r="F1293" s="2"/>
    </row>
    <row r="1294" customFormat="false" ht="15" hidden="false" customHeight="false" outlineLevel="0" collapsed="false">
      <c r="C1294" s="2"/>
      <c r="D1294" s="2"/>
      <c r="E1294" s="2"/>
      <c r="F1294" s="2"/>
    </row>
    <row r="1295" customFormat="false" ht="15" hidden="false" customHeight="false" outlineLevel="0" collapsed="false">
      <c r="C1295" s="2"/>
      <c r="D1295" s="2"/>
      <c r="E1295" s="2"/>
      <c r="F1295" s="2"/>
    </row>
    <row r="1296" customFormat="false" ht="15" hidden="false" customHeight="false" outlineLevel="0" collapsed="false">
      <c r="C1296" s="2"/>
      <c r="D1296" s="2"/>
      <c r="E1296" s="2"/>
      <c r="F1296" s="2"/>
    </row>
    <row r="1297" customFormat="false" ht="15" hidden="false" customHeight="false" outlineLevel="0" collapsed="false">
      <c r="C1297" s="2"/>
      <c r="D1297" s="2"/>
      <c r="E1297" s="2"/>
      <c r="F1297" s="2"/>
    </row>
    <row r="1298" customFormat="false" ht="15" hidden="false" customHeight="false" outlineLevel="0" collapsed="false">
      <c r="C1298" s="2"/>
      <c r="D1298" s="2"/>
      <c r="E1298" s="2"/>
      <c r="F1298" s="2"/>
    </row>
    <row r="1299" customFormat="false" ht="15" hidden="false" customHeight="false" outlineLevel="0" collapsed="false">
      <c r="C1299" s="2"/>
      <c r="D1299" s="2"/>
      <c r="E1299" s="2"/>
      <c r="F1299" s="2"/>
    </row>
    <row r="1300" customFormat="false" ht="15" hidden="false" customHeight="false" outlineLevel="0" collapsed="false">
      <c r="C1300" s="2"/>
      <c r="D1300" s="2"/>
      <c r="E1300" s="2"/>
      <c r="F1300" s="2"/>
    </row>
    <row r="1301" customFormat="false" ht="15" hidden="false" customHeight="false" outlineLevel="0" collapsed="false">
      <c r="C1301" s="2"/>
      <c r="D1301" s="2"/>
      <c r="E1301" s="2"/>
      <c r="F1301" s="2"/>
    </row>
    <row r="1302" customFormat="false" ht="15" hidden="false" customHeight="false" outlineLevel="0" collapsed="false">
      <c r="C1302" s="2"/>
      <c r="D1302" s="2"/>
      <c r="E1302" s="2"/>
      <c r="F1302" s="2"/>
    </row>
    <row r="1303" customFormat="false" ht="15" hidden="false" customHeight="false" outlineLevel="0" collapsed="false">
      <c r="C1303" s="2"/>
      <c r="D1303" s="2"/>
      <c r="E1303" s="2"/>
      <c r="F1303" s="2"/>
    </row>
    <row r="1304" customFormat="false" ht="15" hidden="false" customHeight="false" outlineLevel="0" collapsed="false">
      <c r="C1304" s="2"/>
      <c r="D1304" s="2"/>
      <c r="E1304" s="2"/>
      <c r="F1304" s="2"/>
    </row>
    <row r="1305" customFormat="false" ht="15" hidden="false" customHeight="false" outlineLevel="0" collapsed="false">
      <c r="C1305" s="2"/>
      <c r="D1305" s="2"/>
      <c r="E1305" s="2"/>
      <c r="F1305" s="2"/>
    </row>
    <row r="1306" customFormat="false" ht="15" hidden="false" customHeight="false" outlineLevel="0" collapsed="false">
      <c r="C1306" s="2"/>
      <c r="D1306" s="2"/>
      <c r="E1306" s="2"/>
      <c r="F1306" s="2"/>
    </row>
    <row r="1307" customFormat="false" ht="15" hidden="false" customHeight="false" outlineLevel="0" collapsed="false">
      <c r="C1307" s="2"/>
      <c r="D1307" s="2"/>
      <c r="E1307" s="2"/>
      <c r="F1307" s="2"/>
    </row>
    <row r="1308" customFormat="false" ht="15" hidden="false" customHeight="false" outlineLevel="0" collapsed="false">
      <c r="C1308" s="2"/>
      <c r="D1308" s="2"/>
      <c r="E1308" s="2"/>
      <c r="F1308" s="2"/>
    </row>
    <row r="1309" customFormat="false" ht="15" hidden="false" customHeight="false" outlineLevel="0" collapsed="false">
      <c r="C1309" s="2"/>
      <c r="D1309" s="2"/>
      <c r="E1309" s="2"/>
      <c r="F1309" s="2"/>
    </row>
    <row r="1310" customFormat="false" ht="15" hidden="false" customHeight="false" outlineLevel="0" collapsed="false">
      <c r="C1310" s="2"/>
      <c r="D1310" s="2"/>
      <c r="E1310" s="2"/>
      <c r="F1310" s="2"/>
    </row>
    <row r="1311" customFormat="false" ht="15" hidden="false" customHeight="false" outlineLevel="0" collapsed="false">
      <c r="C1311" s="2"/>
      <c r="D1311" s="2"/>
      <c r="E1311" s="2"/>
      <c r="F1311" s="2"/>
    </row>
    <row r="1312" customFormat="false" ht="15" hidden="false" customHeight="false" outlineLevel="0" collapsed="false">
      <c r="C1312" s="2"/>
      <c r="D1312" s="2"/>
      <c r="E1312" s="2"/>
      <c r="F1312" s="2"/>
    </row>
    <row r="1313" customFormat="false" ht="15" hidden="false" customHeight="false" outlineLevel="0" collapsed="false">
      <c r="C1313" s="2"/>
      <c r="D1313" s="2"/>
      <c r="E1313" s="2"/>
      <c r="F1313" s="2"/>
    </row>
    <row r="1314" customFormat="false" ht="15" hidden="false" customHeight="false" outlineLevel="0" collapsed="false">
      <c r="C1314" s="2"/>
      <c r="D1314" s="2"/>
      <c r="E1314" s="2"/>
      <c r="F1314" s="2"/>
    </row>
    <row r="1315" customFormat="false" ht="15" hidden="false" customHeight="false" outlineLevel="0" collapsed="false">
      <c r="C1315" s="2"/>
      <c r="D1315" s="2"/>
      <c r="E1315" s="2"/>
      <c r="F1315" s="2"/>
    </row>
    <row r="1316" customFormat="false" ht="15" hidden="false" customHeight="false" outlineLevel="0" collapsed="false">
      <c r="C1316" s="2"/>
      <c r="D1316" s="2"/>
      <c r="E1316" s="2"/>
      <c r="F1316" s="2"/>
    </row>
    <row r="1317" customFormat="false" ht="15" hidden="false" customHeight="false" outlineLevel="0" collapsed="false">
      <c r="C1317" s="2"/>
      <c r="D1317" s="2"/>
      <c r="E1317" s="2"/>
      <c r="F1317" s="2"/>
    </row>
    <row r="1318" customFormat="false" ht="15" hidden="false" customHeight="false" outlineLevel="0" collapsed="false">
      <c r="C1318" s="2"/>
      <c r="D1318" s="2"/>
      <c r="E1318" s="2"/>
      <c r="F1318" s="2"/>
    </row>
    <row r="1319" customFormat="false" ht="15" hidden="false" customHeight="false" outlineLevel="0" collapsed="false">
      <c r="C1319" s="2"/>
      <c r="D1319" s="2"/>
      <c r="E1319" s="2"/>
      <c r="F1319" s="2"/>
    </row>
    <row r="1320" customFormat="false" ht="15" hidden="false" customHeight="false" outlineLevel="0" collapsed="false">
      <c r="C1320" s="2"/>
      <c r="D1320" s="2"/>
      <c r="E1320" s="2"/>
      <c r="F1320" s="2"/>
    </row>
    <row r="1321" customFormat="false" ht="15" hidden="false" customHeight="false" outlineLevel="0" collapsed="false">
      <c r="C1321" s="2"/>
      <c r="D1321" s="2"/>
      <c r="E1321" s="2"/>
      <c r="F1321" s="2"/>
    </row>
    <row r="1322" customFormat="false" ht="15" hidden="false" customHeight="false" outlineLevel="0" collapsed="false">
      <c r="C1322" s="2"/>
      <c r="D1322" s="2"/>
      <c r="E1322" s="2"/>
      <c r="F1322" s="2"/>
    </row>
    <row r="1323" customFormat="false" ht="15" hidden="false" customHeight="false" outlineLevel="0" collapsed="false">
      <c r="C1323" s="2"/>
      <c r="D1323" s="2"/>
      <c r="E1323" s="2"/>
      <c r="F1323" s="2"/>
    </row>
    <row r="1324" customFormat="false" ht="15" hidden="false" customHeight="false" outlineLevel="0" collapsed="false">
      <c r="C1324" s="2"/>
      <c r="D1324" s="2"/>
      <c r="E1324" s="2"/>
      <c r="F1324" s="2"/>
    </row>
    <row r="1325" customFormat="false" ht="15" hidden="false" customHeight="false" outlineLevel="0" collapsed="false">
      <c r="C1325" s="2"/>
      <c r="D1325" s="2"/>
      <c r="E1325" s="2"/>
      <c r="F1325" s="2"/>
    </row>
    <row r="1326" customFormat="false" ht="15" hidden="false" customHeight="false" outlineLevel="0" collapsed="false">
      <c r="C1326" s="2"/>
      <c r="D1326" s="2"/>
      <c r="E1326" s="2"/>
      <c r="F1326" s="2"/>
    </row>
    <row r="1327" customFormat="false" ht="15" hidden="false" customHeight="false" outlineLevel="0" collapsed="false">
      <c r="C1327" s="2"/>
      <c r="D1327" s="2"/>
      <c r="E1327" s="2"/>
      <c r="F1327" s="2"/>
    </row>
    <row r="1328" customFormat="false" ht="15" hidden="false" customHeight="false" outlineLevel="0" collapsed="false">
      <c r="C1328" s="2"/>
      <c r="D1328" s="2"/>
      <c r="E1328" s="2"/>
      <c r="F1328" s="2"/>
    </row>
    <row r="1329" customFormat="false" ht="15" hidden="false" customHeight="false" outlineLevel="0" collapsed="false">
      <c r="C1329" s="2"/>
      <c r="D1329" s="2"/>
      <c r="E1329" s="2"/>
      <c r="F1329" s="2"/>
    </row>
    <row r="1330" customFormat="false" ht="15" hidden="false" customHeight="false" outlineLevel="0" collapsed="false">
      <c r="C1330" s="2"/>
      <c r="D1330" s="2"/>
      <c r="E1330" s="2"/>
      <c r="F1330" s="2"/>
    </row>
    <row r="1331" customFormat="false" ht="15" hidden="false" customHeight="false" outlineLevel="0" collapsed="false">
      <c r="C1331" s="2"/>
      <c r="D1331" s="2"/>
      <c r="E1331" s="2"/>
      <c r="F1331" s="2"/>
    </row>
    <row r="1332" customFormat="false" ht="15" hidden="false" customHeight="false" outlineLevel="0" collapsed="false">
      <c r="C1332" s="2"/>
      <c r="D1332" s="2"/>
      <c r="E1332" s="2"/>
      <c r="F1332" s="2"/>
    </row>
    <row r="1333" customFormat="false" ht="15" hidden="false" customHeight="false" outlineLevel="0" collapsed="false">
      <c r="C1333" s="2"/>
      <c r="D1333" s="2"/>
      <c r="E1333" s="2"/>
      <c r="F1333" s="2"/>
    </row>
    <row r="1334" customFormat="false" ht="15" hidden="false" customHeight="false" outlineLevel="0" collapsed="false">
      <c r="C1334" s="2"/>
      <c r="D1334" s="2"/>
      <c r="E1334" s="2"/>
      <c r="F1334" s="2"/>
    </row>
    <row r="1335" customFormat="false" ht="15" hidden="false" customHeight="false" outlineLevel="0" collapsed="false">
      <c r="C1335" s="2"/>
      <c r="D1335" s="2"/>
      <c r="E1335" s="2"/>
      <c r="F1335" s="2"/>
    </row>
    <row r="1336" customFormat="false" ht="15" hidden="false" customHeight="false" outlineLevel="0" collapsed="false">
      <c r="C1336" s="2"/>
      <c r="D1336" s="2"/>
      <c r="E1336" s="2"/>
      <c r="F1336" s="2"/>
    </row>
    <row r="1337" customFormat="false" ht="15" hidden="false" customHeight="false" outlineLevel="0" collapsed="false">
      <c r="C1337" s="2"/>
      <c r="D1337" s="2"/>
      <c r="E1337" s="2"/>
      <c r="F1337" s="2"/>
    </row>
    <row r="1338" customFormat="false" ht="15" hidden="false" customHeight="false" outlineLevel="0" collapsed="false">
      <c r="C1338" s="2"/>
      <c r="D1338" s="2"/>
      <c r="E1338" s="2"/>
      <c r="F1338" s="2"/>
    </row>
    <row r="1339" customFormat="false" ht="15" hidden="false" customHeight="false" outlineLevel="0" collapsed="false">
      <c r="C1339" s="2"/>
      <c r="D1339" s="2"/>
      <c r="E1339" s="2"/>
      <c r="F1339" s="2"/>
    </row>
    <row r="1340" customFormat="false" ht="15" hidden="false" customHeight="false" outlineLevel="0" collapsed="false">
      <c r="C1340" s="2"/>
      <c r="D1340" s="2"/>
      <c r="E1340" s="2"/>
      <c r="F1340" s="2"/>
    </row>
    <row r="1341" customFormat="false" ht="15" hidden="false" customHeight="false" outlineLevel="0" collapsed="false">
      <c r="C1341" s="2"/>
      <c r="D1341" s="2"/>
      <c r="E1341" s="2"/>
      <c r="F1341" s="2"/>
    </row>
    <row r="1342" customFormat="false" ht="15" hidden="false" customHeight="false" outlineLevel="0" collapsed="false">
      <c r="C1342" s="2"/>
      <c r="D1342" s="2"/>
      <c r="E1342" s="2"/>
      <c r="F1342" s="2"/>
    </row>
    <row r="1343" customFormat="false" ht="15" hidden="false" customHeight="false" outlineLevel="0" collapsed="false">
      <c r="C1343" s="2"/>
      <c r="D1343" s="2"/>
      <c r="E1343" s="2"/>
      <c r="F1343" s="2"/>
    </row>
    <row r="1344" customFormat="false" ht="15" hidden="false" customHeight="false" outlineLevel="0" collapsed="false">
      <c r="C1344" s="2"/>
      <c r="D1344" s="2"/>
      <c r="E1344" s="2"/>
      <c r="F1344" s="2"/>
    </row>
    <row r="1345" customFormat="false" ht="15" hidden="false" customHeight="false" outlineLevel="0" collapsed="false">
      <c r="C1345" s="2"/>
      <c r="D1345" s="2"/>
      <c r="E1345" s="2"/>
      <c r="F1345" s="2"/>
    </row>
    <row r="1346" customFormat="false" ht="15" hidden="false" customHeight="false" outlineLevel="0" collapsed="false">
      <c r="C1346" s="2"/>
      <c r="D1346" s="2"/>
      <c r="E1346" s="2"/>
      <c r="F1346" s="2"/>
    </row>
    <row r="1347" customFormat="false" ht="15" hidden="false" customHeight="false" outlineLevel="0" collapsed="false">
      <c r="C1347" s="2"/>
      <c r="D1347" s="2"/>
      <c r="E1347" s="2"/>
      <c r="F1347" s="2"/>
    </row>
    <row r="1348" customFormat="false" ht="15" hidden="false" customHeight="false" outlineLevel="0" collapsed="false">
      <c r="C1348" s="2"/>
      <c r="D1348" s="2"/>
      <c r="E1348" s="2"/>
      <c r="F1348" s="2"/>
    </row>
    <row r="1349" customFormat="false" ht="15" hidden="false" customHeight="false" outlineLevel="0" collapsed="false">
      <c r="C1349" s="2"/>
      <c r="D1349" s="2"/>
      <c r="E1349" s="2"/>
      <c r="F1349" s="2"/>
    </row>
    <row r="1350" customFormat="false" ht="15" hidden="false" customHeight="false" outlineLevel="0" collapsed="false">
      <c r="C1350" s="2"/>
      <c r="D1350" s="2"/>
      <c r="E1350" s="2"/>
      <c r="F1350" s="2"/>
    </row>
    <row r="1351" customFormat="false" ht="15" hidden="false" customHeight="false" outlineLevel="0" collapsed="false">
      <c r="C1351" s="2"/>
      <c r="D1351" s="2"/>
      <c r="E1351" s="2"/>
      <c r="F1351" s="2"/>
    </row>
    <row r="1352" customFormat="false" ht="15" hidden="false" customHeight="false" outlineLevel="0" collapsed="false">
      <c r="C1352" s="2"/>
      <c r="D1352" s="2"/>
      <c r="E1352" s="2"/>
      <c r="F1352" s="2"/>
    </row>
    <row r="1353" customFormat="false" ht="15" hidden="false" customHeight="false" outlineLevel="0" collapsed="false">
      <c r="C1353" s="2"/>
      <c r="D1353" s="2"/>
      <c r="E1353" s="2"/>
      <c r="F1353" s="2"/>
    </row>
    <row r="1354" customFormat="false" ht="15" hidden="false" customHeight="false" outlineLevel="0" collapsed="false">
      <c r="C1354" s="2"/>
      <c r="D1354" s="2"/>
      <c r="E1354" s="2"/>
      <c r="F1354" s="2"/>
    </row>
    <row r="1355" customFormat="false" ht="15" hidden="false" customHeight="false" outlineLevel="0" collapsed="false">
      <c r="C1355" s="2"/>
      <c r="D1355" s="2"/>
      <c r="E1355" s="2"/>
      <c r="F1355" s="2"/>
    </row>
    <row r="1356" customFormat="false" ht="15" hidden="false" customHeight="false" outlineLevel="0" collapsed="false">
      <c r="C1356" s="2"/>
      <c r="D1356" s="2"/>
      <c r="E1356" s="2"/>
      <c r="F1356" s="2"/>
    </row>
    <row r="1357" customFormat="false" ht="15" hidden="false" customHeight="false" outlineLevel="0" collapsed="false">
      <c r="C1357" s="2"/>
      <c r="D1357" s="2"/>
      <c r="E1357" s="2"/>
      <c r="F1357" s="2"/>
    </row>
    <row r="1358" customFormat="false" ht="15" hidden="false" customHeight="false" outlineLevel="0" collapsed="false">
      <c r="C1358" s="2"/>
      <c r="D1358" s="2"/>
      <c r="E1358" s="2"/>
      <c r="F1358" s="2"/>
    </row>
    <row r="1359" customFormat="false" ht="15" hidden="false" customHeight="false" outlineLevel="0" collapsed="false">
      <c r="C1359" s="2"/>
      <c r="D1359" s="2"/>
      <c r="E1359" s="2"/>
      <c r="F1359" s="2"/>
    </row>
    <row r="1360" customFormat="false" ht="15" hidden="false" customHeight="false" outlineLevel="0" collapsed="false">
      <c r="C1360" s="2"/>
      <c r="D1360" s="2"/>
      <c r="E1360" s="2"/>
      <c r="F1360" s="2"/>
    </row>
    <row r="1361" customFormat="false" ht="15" hidden="false" customHeight="false" outlineLevel="0" collapsed="false">
      <c r="C1361" s="2"/>
      <c r="D1361" s="2"/>
      <c r="E1361" s="2"/>
      <c r="F1361" s="2"/>
    </row>
    <row r="1362" customFormat="false" ht="15" hidden="false" customHeight="false" outlineLevel="0" collapsed="false">
      <c r="C1362" s="2"/>
      <c r="D1362" s="2"/>
      <c r="E1362" s="2"/>
      <c r="F1362" s="2"/>
    </row>
    <row r="1363" customFormat="false" ht="15" hidden="false" customHeight="false" outlineLevel="0" collapsed="false">
      <c r="C1363" s="2"/>
      <c r="D1363" s="2"/>
      <c r="E1363" s="2"/>
      <c r="F1363" s="2"/>
    </row>
    <row r="1364" customFormat="false" ht="15" hidden="false" customHeight="false" outlineLevel="0" collapsed="false">
      <c r="C1364" s="2"/>
      <c r="D1364" s="2"/>
      <c r="E1364" s="2"/>
      <c r="F1364" s="2"/>
    </row>
    <row r="1365" customFormat="false" ht="15" hidden="false" customHeight="false" outlineLevel="0" collapsed="false">
      <c r="C1365" s="2"/>
      <c r="D1365" s="2"/>
      <c r="E1365" s="2"/>
      <c r="F1365" s="2"/>
    </row>
    <row r="1366" customFormat="false" ht="15" hidden="false" customHeight="false" outlineLevel="0" collapsed="false">
      <c r="C1366" s="2"/>
      <c r="D1366" s="2"/>
      <c r="E1366" s="2"/>
      <c r="F1366" s="2"/>
    </row>
    <row r="1367" customFormat="false" ht="15" hidden="false" customHeight="false" outlineLevel="0" collapsed="false">
      <c r="C1367" s="2"/>
      <c r="D1367" s="2"/>
      <c r="E1367" s="2"/>
      <c r="F1367" s="2"/>
    </row>
    <row r="1368" customFormat="false" ht="15" hidden="false" customHeight="false" outlineLevel="0" collapsed="false">
      <c r="C1368" s="2"/>
      <c r="D1368" s="2"/>
      <c r="E1368" s="2"/>
      <c r="F1368" s="2"/>
    </row>
    <row r="1369" customFormat="false" ht="15" hidden="false" customHeight="false" outlineLevel="0" collapsed="false">
      <c r="C1369" s="2"/>
      <c r="D1369" s="2"/>
      <c r="E1369" s="2"/>
      <c r="F1369" s="2"/>
    </row>
    <row r="1370" customFormat="false" ht="15" hidden="false" customHeight="false" outlineLevel="0" collapsed="false">
      <c r="C1370" s="2"/>
      <c r="D1370" s="2"/>
      <c r="E1370" s="2"/>
      <c r="F1370" s="2"/>
    </row>
    <row r="1371" customFormat="false" ht="15" hidden="false" customHeight="false" outlineLevel="0" collapsed="false">
      <c r="C1371" s="2"/>
      <c r="D1371" s="2"/>
      <c r="E1371" s="2"/>
      <c r="F1371" s="2"/>
    </row>
    <row r="1372" customFormat="false" ht="15" hidden="false" customHeight="false" outlineLevel="0" collapsed="false">
      <c r="C1372" s="2"/>
      <c r="D1372" s="2"/>
      <c r="E1372" s="2"/>
      <c r="F1372" s="2"/>
    </row>
    <row r="1373" customFormat="false" ht="15" hidden="false" customHeight="false" outlineLevel="0" collapsed="false">
      <c r="C1373" s="2"/>
      <c r="D1373" s="2"/>
      <c r="E1373" s="2"/>
      <c r="F1373" s="2"/>
    </row>
    <row r="1374" customFormat="false" ht="15" hidden="false" customHeight="false" outlineLevel="0" collapsed="false">
      <c r="C1374" s="2"/>
      <c r="D1374" s="2"/>
      <c r="E1374" s="2"/>
      <c r="F1374" s="2"/>
    </row>
    <row r="1375" customFormat="false" ht="15" hidden="false" customHeight="false" outlineLevel="0" collapsed="false">
      <c r="C1375" s="2"/>
      <c r="D1375" s="2"/>
      <c r="E1375" s="2"/>
      <c r="F1375" s="2"/>
    </row>
    <row r="1376" customFormat="false" ht="15" hidden="false" customHeight="false" outlineLevel="0" collapsed="false">
      <c r="C1376" s="2"/>
      <c r="D1376" s="2"/>
      <c r="E1376" s="2"/>
      <c r="F1376" s="2"/>
    </row>
    <row r="1377" customFormat="false" ht="15" hidden="false" customHeight="false" outlineLevel="0" collapsed="false">
      <c r="C1377" s="2"/>
      <c r="D1377" s="2"/>
      <c r="E1377" s="2"/>
      <c r="F1377" s="2"/>
    </row>
    <row r="1378" customFormat="false" ht="15" hidden="false" customHeight="false" outlineLevel="0" collapsed="false">
      <c r="C1378" s="2"/>
      <c r="D1378" s="2"/>
      <c r="E1378" s="2"/>
      <c r="F1378" s="2"/>
    </row>
    <row r="1379" customFormat="false" ht="15" hidden="false" customHeight="false" outlineLevel="0" collapsed="false">
      <c r="C1379" s="2"/>
      <c r="D1379" s="2"/>
      <c r="E1379" s="2"/>
      <c r="F1379" s="2"/>
    </row>
    <row r="1380" customFormat="false" ht="15" hidden="false" customHeight="false" outlineLevel="0" collapsed="false">
      <c r="C1380" s="2"/>
      <c r="D1380" s="2"/>
      <c r="E1380" s="2"/>
      <c r="F1380" s="2"/>
    </row>
    <row r="1381" customFormat="false" ht="15" hidden="false" customHeight="false" outlineLevel="0" collapsed="false">
      <c r="C1381" s="2"/>
      <c r="D1381" s="2"/>
      <c r="E1381" s="2"/>
      <c r="F1381" s="2"/>
    </row>
    <row r="1382" customFormat="false" ht="15" hidden="false" customHeight="false" outlineLevel="0" collapsed="false">
      <c r="C1382" s="2"/>
      <c r="D1382" s="2"/>
      <c r="E1382" s="2"/>
      <c r="F1382" s="2"/>
    </row>
    <row r="1383" customFormat="false" ht="15" hidden="false" customHeight="false" outlineLevel="0" collapsed="false">
      <c r="C1383" s="2"/>
      <c r="D1383" s="2"/>
      <c r="E1383" s="2"/>
      <c r="F1383" s="2"/>
    </row>
    <row r="1384" customFormat="false" ht="15" hidden="false" customHeight="false" outlineLevel="0" collapsed="false">
      <c r="C1384" s="2"/>
      <c r="D1384" s="2"/>
      <c r="E1384" s="2"/>
      <c r="F1384" s="2"/>
    </row>
    <row r="1385" customFormat="false" ht="15" hidden="false" customHeight="false" outlineLevel="0" collapsed="false">
      <c r="C1385" s="2"/>
      <c r="D1385" s="2"/>
      <c r="E1385" s="2"/>
      <c r="F1385" s="2"/>
    </row>
    <row r="1386" customFormat="false" ht="15" hidden="false" customHeight="false" outlineLevel="0" collapsed="false">
      <c r="C1386" s="2"/>
      <c r="D1386" s="2"/>
      <c r="E1386" s="2"/>
      <c r="F1386" s="2"/>
    </row>
    <row r="1387" customFormat="false" ht="15" hidden="false" customHeight="false" outlineLevel="0" collapsed="false">
      <c r="C1387" s="2"/>
      <c r="D1387" s="2"/>
      <c r="E1387" s="2"/>
      <c r="F1387" s="2"/>
    </row>
    <row r="1388" customFormat="false" ht="15" hidden="false" customHeight="false" outlineLevel="0" collapsed="false">
      <c r="C1388" s="2"/>
      <c r="D1388" s="2"/>
      <c r="E1388" s="2"/>
      <c r="F1388" s="2"/>
    </row>
    <row r="1389" customFormat="false" ht="15" hidden="false" customHeight="false" outlineLevel="0" collapsed="false">
      <c r="C1389" s="2"/>
      <c r="D1389" s="2"/>
      <c r="E1389" s="2"/>
      <c r="F1389" s="2"/>
    </row>
    <row r="1390" customFormat="false" ht="15" hidden="false" customHeight="false" outlineLevel="0" collapsed="false">
      <c r="C1390" s="2"/>
      <c r="D1390" s="2"/>
      <c r="E1390" s="2"/>
      <c r="F1390" s="2"/>
    </row>
    <row r="1391" customFormat="false" ht="15" hidden="false" customHeight="false" outlineLevel="0" collapsed="false">
      <c r="C1391" s="2"/>
      <c r="D1391" s="2"/>
      <c r="E1391" s="2"/>
      <c r="F1391" s="2"/>
    </row>
    <row r="1392" customFormat="false" ht="15" hidden="false" customHeight="false" outlineLevel="0" collapsed="false">
      <c r="C1392" s="2"/>
      <c r="D1392" s="2"/>
      <c r="E1392" s="2"/>
      <c r="F1392" s="2"/>
    </row>
    <row r="1393" customFormat="false" ht="15" hidden="false" customHeight="false" outlineLevel="0" collapsed="false">
      <c r="C1393" s="2"/>
      <c r="D1393" s="2"/>
      <c r="E1393" s="2"/>
      <c r="F1393" s="2"/>
    </row>
    <row r="1394" customFormat="false" ht="15" hidden="false" customHeight="false" outlineLevel="0" collapsed="false">
      <c r="C1394" s="2"/>
      <c r="D1394" s="2"/>
      <c r="E1394" s="2"/>
      <c r="F1394" s="2"/>
    </row>
    <row r="1395" customFormat="false" ht="15" hidden="false" customHeight="false" outlineLevel="0" collapsed="false">
      <c r="C1395" s="2"/>
      <c r="D1395" s="2"/>
      <c r="E1395" s="2"/>
      <c r="F1395" s="2"/>
    </row>
    <row r="1396" customFormat="false" ht="15" hidden="false" customHeight="false" outlineLevel="0" collapsed="false">
      <c r="C1396" s="2"/>
      <c r="D1396" s="2"/>
      <c r="E1396" s="2"/>
      <c r="F1396" s="2"/>
    </row>
    <row r="1397" customFormat="false" ht="15" hidden="false" customHeight="false" outlineLevel="0" collapsed="false">
      <c r="C1397" s="2"/>
      <c r="D1397" s="2"/>
      <c r="E1397" s="2"/>
      <c r="F1397" s="2"/>
    </row>
    <row r="1398" customFormat="false" ht="15" hidden="false" customHeight="false" outlineLevel="0" collapsed="false">
      <c r="C1398" s="2"/>
      <c r="D1398" s="2"/>
      <c r="E1398" s="2"/>
      <c r="F1398" s="2"/>
    </row>
    <row r="1399" customFormat="false" ht="15" hidden="false" customHeight="false" outlineLevel="0" collapsed="false">
      <c r="C1399" s="2"/>
      <c r="D1399" s="2"/>
      <c r="E1399" s="2"/>
      <c r="F1399" s="2"/>
    </row>
    <row r="1400" customFormat="false" ht="15" hidden="false" customHeight="false" outlineLevel="0" collapsed="false">
      <c r="C1400" s="2"/>
      <c r="D1400" s="2"/>
      <c r="E1400" s="2"/>
      <c r="F1400" s="2"/>
    </row>
    <row r="1401" customFormat="false" ht="15" hidden="false" customHeight="false" outlineLevel="0" collapsed="false">
      <c r="C1401" s="2"/>
      <c r="D1401" s="2"/>
      <c r="E1401" s="2"/>
      <c r="F1401" s="2"/>
    </row>
    <row r="1402" customFormat="false" ht="15" hidden="false" customHeight="false" outlineLevel="0" collapsed="false">
      <c r="C1402" s="2"/>
      <c r="D1402" s="2"/>
      <c r="E1402" s="2"/>
      <c r="F1402" s="2"/>
    </row>
    <row r="1403" customFormat="false" ht="15" hidden="false" customHeight="false" outlineLevel="0" collapsed="false">
      <c r="C1403" s="2"/>
      <c r="D1403" s="2"/>
      <c r="E1403" s="2"/>
      <c r="F1403" s="2"/>
    </row>
    <row r="1404" customFormat="false" ht="15" hidden="false" customHeight="false" outlineLevel="0" collapsed="false">
      <c r="C1404" s="2"/>
      <c r="D1404" s="2"/>
      <c r="E1404" s="2"/>
      <c r="F1404" s="2"/>
    </row>
    <row r="1405" customFormat="false" ht="15" hidden="false" customHeight="false" outlineLevel="0" collapsed="false">
      <c r="C1405" s="2"/>
      <c r="D1405" s="2"/>
      <c r="E1405" s="2"/>
      <c r="F1405" s="2"/>
    </row>
    <row r="1406" customFormat="false" ht="15" hidden="false" customHeight="false" outlineLevel="0" collapsed="false">
      <c r="C1406" s="2"/>
      <c r="D1406" s="2"/>
      <c r="E1406" s="2"/>
      <c r="F1406" s="2"/>
    </row>
    <row r="1407" customFormat="false" ht="15" hidden="false" customHeight="false" outlineLevel="0" collapsed="false">
      <c r="C1407" s="2"/>
      <c r="D1407" s="2"/>
      <c r="E1407" s="2"/>
      <c r="F1407" s="2"/>
    </row>
    <row r="1408" customFormat="false" ht="15" hidden="false" customHeight="false" outlineLevel="0" collapsed="false">
      <c r="C1408" s="2"/>
      <c r="D1408" s="2"/>
      <c r="E1408" s="2"/>
      <c r="F1408" s="2"/>
    </row>
    <row r="1409" customFormat="false" ht="15" hidden="false" customHeight="false" outlineLevel="0" collapsed="false">
      <c r="C1409" s="2"/>
      <c r="D1409" s="2"/>
      <c r="E1409" s="2"/>
      <c r="F1409" s="2"/>
    </row>
    <row r="1410" customFormat="false" ht="15" hidden="false" customHeight="false" outlineLevel="0" collapsed="false">
      <c r="C1410" s="2"/>
      <c r="D1410" s="2"/>
      <c r="E1410" s="2"/>
      <c r="F1410" s="2"/>
    </row>
    <row r="1411" customFormat="false" ht="15" hidden="false" customHeight="false" outlineLevel="0" collapsed="false">
      <c r="C1411" s="2"/>
      <c r="D1411" s="2"/>
      <c r="E1411" s="2"/>
      <c r="F1411" s="2"/>
    </row>
    <row r="1412" customFormat="false" ht="15" hidden="false" customHeight="false" outlineLevel="0" collapsed="false">
      <c r="C1412" s="2"/>
      <c r="D1412" s="2"/>
      <c r="E1412" s="2"/>
      <c r="F1412" s="2"/>
    </row>
    <row r="1413" customFormat="false" ht="15" hidden="false" customHeight="false" outlineLevel="0" collapsed="false">
      <c r="C1413" s="2"/>
      <c r="D1413" s="2"/>
      <c r="E1413" s="2"/>
      <c r="F1413" s="2"/>
    </row>
    <row r="1414" customFormat="false" ht="15" hidden="false" customHeight="false" outlineLevel="0" collapsed="false">
      <c r="C1414" s="2"/>
      <c r="D1414" s="2"/>
      <c r="E1414" s="2"/>
      <c r="F1414" s="2"/>
    </row>
    <row r="1415" customFormat="false" ht="15" hidden="false" customHeight="false" outlineLevel="0" collapsed="false">
      <c r="C1415" s="2"/>
      <c r="D1415" s="2"/>
      <c r="E1415" s="2"/>
      <c r="F1415" s="2"/>
    </row>
    <row r="1416" customFormat="false" ht="15" hidden="false" customHeight="false" outlineLevel="0" collapsed="false">
      <c r="C1416" s="2"/>
      <c r="D1416" s="2"/>
      <c r="E1416" s="2"/>
      <c r="F1416" s="2"/>
    </row>
    <row r="1417" customFormat="false" ht="15" hidden="false" customHeight="false" outlineLevel="0" collapsed="false">
      <c r="C1417" s="2"/>
      <c r="D1417" s="2"/>
      <c r="E1417" s="2"/>
      <c r="F1417" s="2"/>
    </row>
    <row r="1418" customFormat="false" ht="15" hidden="false" customHeight="false" outlineLevel="0" collapsed="false">
      <c r="C1418" s="2"/>
      <c r="D1418" s="2"/>
      <c r="E1418" s="2"/>
      <c r="F1418" s="2"/>
    </row>
    <row r="1419" customFormat="false" ht="15" hidden="false" customHeight="false" outlineLevel="0" collapsed="false">
      <c r="C1419" s="2"/>
      <c r="D1419" s="2"/>
      <c r="E1419" s="2"/>
      <c r="F1419" s="2"/>
    </row>
    <row r="1420" customFormat="false" ht="15" hidden="false" customHeight="false" outlineLevel="0" collapsed="false">
      <c r="C1420" s="2"/>
      <c r="D1420" s="2"/>
      <c r="E1420" s="2"/>
      <c r="F1420" s="2"/>
    </row>
    <row r="1421" customFormat="false" ht="15" hidden="false" customHeight="false" outlineLevel="0" collapsed="false">
      <c r="C1421" s="2"/>
      <c r="D1421" s="2"/>
      <c r="E1421" s="2"/>
      <c r="F1421" s="2"/>
    </row>
    <row r="1422" customFormat="false" ht="15" hidden="false" customHeight="false" outlineLevel="0" collapsed="false">
      <c r="C1422" s="2"/>
      <c r="D1422" s="2"/>
      <c r="E1422" s="2"/>
      <c r="F1422" s="2"/>
    </row>
    <row r="1423" customFormat="false" ht="15" hidden="false" customHeight="false" outlineLevel="0" collapsed="false">
      <c r="C1423" s="2"/>
      <c r="D1423" s="2"/>
      <c r="E1423" s="2"/>
      <c r="F1423" s="2"/>
    </row>
    <row r="1424" customFormat="false" ht="15" hidden="false" customHeight="false" outlineLevel="0" collapsed="false">
      <c r="C1424" s="2"/>
      <c r="D1424" s="2"/>
      <c r="E1424" s="2"/>
      <c r="F1424" s="2"/>
    </row>
    <row r="1425" customFormat="false" ht="15" hidden="false" customHeight="false" outlineLevel="0" collapsed="false">
      <c r="C1425" s="2"/>
      <c r="D1425" s="2"/>
      <c r="E1425" s="2"/>
      <c r="F1425" s="2"/>
    </row>
    <row r="1426" customFormat="false" ht="15" hidden="false" customHeight="false" outlineLevel="0" collapsed="false">
      <c r="C1426" s="2"/>
      <c r="D1426" s="2"/>
      <c r="E1426" s="2"/>
      <c r="F1426" s="2"/>
    </row>
    <row r="1427" customFormat="false" ht="15" hidden="false" customHeight="false" outlineLevel="0" collapsed="false">
      <c r="C1427" s="2"/>
      <c r="D1427" s="2"/>
      <c r="E1427" s="2"/>
      <c r="F1427" s="2"/>
    </row>
    <row r="1428" customFormat="false" ht="15" hidden="false" customHeight="false" outlineLevel="0" collapsed="false">
      <c r="C1428" s="2"/>
      <c r="D1428" s="2"/>
      <c r="E1428" s="2"/>
      <c r="F1428" s="2"/>
    </row>
    <row r="1429" customFormat="false" ht="15" hidden="false" customHeight="false" outlineLevel="0" collapsed="false">
      <c r="C1429" s="2"/>
      <c r="D1429" s="2"/>
      <c r="E1429" s="2"/>
      <c r="F1429" s="2"/>
    </row>
    <row r="1430" customFormat="false" ht="15" hidden="false" customHeight="false" outlineLevel="0" collapsed="false">
      <c r="C1430" s="2"/>
      <c r="D1430" s="2"/>
      <c r="E1430" s="2"/>
      <c r="F1430" s="2"/>
    </row>
    <row r="1431" customFormat="false" ht="15" hidden="false" customHeight="false" outlineLevel="0" collapsed="false">
      <c r="C1431" s="2"/>
      <c r="D1431" s="2"/>
      <c r="E1431" s="2"/>
      <c r="F1431" s="2"/>
    </row>
    <row r="1432" customFormat="false" ht="15" hidden="false" customHeight="false" outlineLevel="0" collapsed="false">
      <c r="C1432" s="2"/>
      <c r="D1432" s="2"/>
      <c r="E1432" s="2"/>
      <c r="F1432" s="2"/>
    </row>
    <row r="1433" customFormat="false" ht="15" hidden="false" customHeight="false" outlineLevel="0" collapsed="false">
      <c r="C1433" s="2"/>
      <c r="D1433" s="2"/>
      <c r="E1433" s="2"/>
      <c r="F1433" s="2"/>
    </row>
    <row r="1434" customFormat="false" ht="15" hidden="false" customHeight="false" outlineLevel="0" collapsed="false">
      <c r="C1434" s="2"/>
      <c r="D1434" s="2"/>
      <c r="E1434" s="2"/>
      <c r="F1434" s="2"/>
    </row>
    <row r="1435" customFormat="false" ht="15" hidden="false" customHeight="false" outlineLevel="0" collapsed="false">
      <c r="C1435" s="2"/>
      <c r="D1435" s="2"/>
      <c r="E1435" s="2"/>
      <c r="F1435" s="2"/>
    </row>
    <row r="1436" customFormat="false" ht="15" hidden="false" customHeight="false" outlineLevel="0" collapsed="false">
      <c r="C1436" s="2"/>
      <c r="D1436" s="2"/>
      <c r="E1436" s="2"/>
      <c r="F1436" s="2"/>
    </row>
    <row r="1437" customFormat="false" ht="15" hidden="false" customHeight="false" outlineLevel="0" collapsed="false">
      <c r="C1437" s="2"/>
      <c r="D1437" s="2"/>
      <c r="E1437" s="2"/>
      <c r="F1437" s="2"/>
    </row>
    <row r="1438" customFormat="false" ht="15" hidden="false" customHeight="false" outlineLevel="0" collapsed="false">
      <c r="C1438" s="2"/>
      <c r="D1438" s="2"/>
      <c r="E1438" s="2"/>
      <c r="F1438" s="2"/>
    </row>
    <row r="1439" customFormat="false" ht="15" hidden="false" customHeight="false" outlineLevel="0" collapsed="false">
      <c r="C1439" s="2"/>
      <c r="D1439" s="2"/>
      <c r="E1439" s="2"/>
      <c r="F1439" s="2"/>
    </row>
    <row r="1440" customFormat="false" ht="15" hidden="false" customHeight="false" outlineLevel="0" collapsed="false">
      <c r="C1440" s="2"/>
      <c r="D1440" s="2"/>
      <c r="E1440" s="2"/>
      <c r="F1440" s="2"/>
    </row>
    <row r="1441" customFormat="false" ht="15" hidden="false" customHeight="false" outlineLevel="0" collapsed="false">
      <c r="C1441" s="2"/>
      <c r="D1441" s="2"/>
      <c r="E1441" s="2"/>
      <c r="F1441" s="2"/>
    </row>
    <row r="1442" customFormat="false" ht="15" hidden="false" customHeight="false" outlineLevel="0" collapsed="false">
      <c r="C1442" s="2"/>
      <c r="D1442" s="2"/>
      <c r="E1442" s="2"/>
      <c r="F1442" s="2"/>
    </row>
    <row r="1443" customFormat="false" ht="15" hidden="false" customHeight="false" outlineLevel="0" collapsed="false">
      <c r="C1443" s="2"/>
      <c r="D1443" s="2"/>
      <c r="E1443" s="2"/>
      <c r="F1443" s="2"/>
    </row>
    <row r="1444" customFormat="false" ht="15" hidden="false" customHeight="false" outlineLevel="0" collapsed="false">
      <c r="C1444" s="2"/>
      <c r="D1444" s="2"/>
      <c r="E1444" s="2"/>
      <c r="F1444" s="2"/>
    </row>
    <row r="1445" customFormat="false" ht="15" hidden="false" customHeight="false" outlineLevel="0" collapsed="false">
      <c r="C1445" s="2"/>
      <c r="D1445" s="2"/>
      <c r="E1445" s="2"/>
      <c r="F1445" s="2"/>
    </row>
    <row r="1446" customFormat="false" ht="15" hidden="false" customHeight="false" outlineLevel="0" collapsed="false">
      <c r="C1446" s="2"/>
      <c r="D1446" s="2"/>
      <c r="E1446" s="2"/>
      <c r="F1446" s="2"/>
    </row>
    <row r="1447" customFormat="false" ht="15" hidden="false" customHeight="false" outlineLevel="0" collapsed="false">
      <c r="C1447" s="2"/>
      <c r="D1447" s="2"/>
      <c r="E1447" s="2"/>
      <c r="F1447" s="2"/>
    </row>
    <row r="1448" customFormat="false" ht="15" hidden="false" customHeight="false" outlineLevel="0" collapsed="false">
      <c r="C1448" s="2"/>
      <c r="D1448" s="2"/>
      <c r="E1448" s="2"/>
      <c r="F1448" s="2"/>
    </row>
    <row r="1449" customFormat="false" ht="15" hidden="false" customHeight="false" outlineLevel="0" collapsed="false">
      <c r="C1449" s="2"/>
      <c r="D1449" s="2"/>
      <c r="E1449" s="2"/>
      <c r="F1449" s="2"/>
    </row>
    <row r="1450" customFormat="false" ht="15" hidden="false" customHeight="false" outlineLevel="0" collapsed="false">
      <c r="C1450" s="2"/>
      <c r="D1450" s="2"/>
      <c r="E1450" s="2"/>
      <c r="F1450" s="2"/>
    </row>
    <row r="1451" customFormat="false" ht="15" hidden="false" customHeight="false" outlineLevel="0" collapsed="false">
      <c r="C1451" s="2"/>
      <c r="D1451" s="2"/>
      <c r="E1451" s="2"/>
      <c r="F1451" s="2"/>
    </row>
    <row r="1452" customFormat="false" ht="15" hidden="false" customHeight="false" outlineLevel="0" collapsed="false">
      <c r="C1452" s="2"/>
      <c r="D1452" s="2"/>
      <c r="E1452" s="2"/>
      <c r="F1452" s="2"/>
    </row>
    <row r="1453" customFormat="false" ht="15" hidden="false" customHeight="false" outlineLevel="0" collapsed="false">
      <c r="C1453" s="2"/>
      <c r="D1453" s="2"/>
      <c r="E1453" s="2"/>
      <c r="F1453" s="2"/>
    </row>
    <row r="1454" customFormat="false" ht="15" hidden="false" customHeight="false" outlineLevel="0" collapsed="false">
      <c r="C1454" s="2"/>
      <c r="D1454" s="2"/>
      <c r="E1454" s="2"/>
      <c r="F1454" s="2"/>
    </row>
    <row r="1455" customFormat="false" ht="15" hidden="false" customHeight="false" outlineLevel="0" collapsed="false">
      <c r="C1455" s="2"/>
      <c r="D1455" s="2"/>
      <c r="E1455" s="2"/>
      <c r="F1455" s="2"/>
    </row>
    <row r="1456" customFormat="false" ht="15" hidden="false" customHeight="false" outlineLevel="0" collapsed="false">
      <c r="C1456" s="2"/>
      <c r="D1456" s="2"/>
      <c r="E1456" s="2"/>
      <c r="F1456" s="2"/>
    </row>
    <row r="1457" customFormat="false" ht="15" hidden="false" customHeight="false" outlineLevel="0" collapsed="false">
      <c r="C1457" s="2"/>
      <c r="D1457" s="2"/>
      <c r="E1457" s="2"/>
      <c r="F1457" s="2"/>
    </row>
    <row r="1458" customFormat="false" ht="15" hidden="false" customHeight="false" outlineLevel="0" collapsed="false">
      <c r="C1458" s="2"/>
      <c r="D1458" s="2"/>
      <c r="E1458" s="2"/>
      <c r="F1458" s="2"/>
    </row>
    <row r="1459" customFormat="false" ht="15" hidden="false" customHeight="false" outlineLevel="0" collapsed="false">
      <c r="C1459" s="2"/>
      <c r="D1459" s="2"/>
      <c r="E1459" s="2"/>
      <c r="F1459" s="2"/>
    </row>
    <row r="1460" customFormat="false" ht="15" hidden="false" customHeight="false" outlineLevel="0" collapsed="false">
      <c r="C1460" s="2"/>
      <c r="D1460" s="2"/>
      <c r="E1460" s="2"/>
      <c r="F1460" s="2"/>
    </row>
    <row r="1461" customFormat="false" ht="15" hidden="false" customHeight="false" outlineLevel="0" collapsed="false">
      <c r="C1461" s="2"/>
      <c r="D1461" s="2"/>
      <c r="E1461" s="2"/>
      <c r="F1461" s="2"/>
    </row>
    <row r="1462" customFormat="false" ht="15" hidden="false" customHeight="false" outlineLevel="0" collapsed="false">
      <c r="C1462" s="2"/>
      <c r="D1462" s="2"/>
      <c r="E1462" s="2"/>
      <c r="F1462" s="2"/>
    </row>
    <row r="1463" customFormat="false" ht="15" hidden="false" customHeight="false" outlineLevel="0" collapsed="false">
      <c r="C1463" s="2"/>
      <c r="D1463" s="2"/>
      <c r="E1463" s="2"/>
      <c r="F1463" s="2"/>
    </row>
    <row r="1464" customFormat="false" ht="15" hidden="false" customHeight="false" outlineLevel="0" collapsed="false">
      <c r="C1464" s="2"/>
      <c r="D1464" s="2"/>
      <c r="E1464" s="2"/>
      <c r="F1464" s="2"/>
    </row>
    <row r="1465" customFormat="false" ht="15" hidden="false" customHeight="false" outlineLevel="0" collapsed="false">
      <c r="C1465" s="2"/>
      <c r="D1465" s="2"/>
      <c r="E1465" s="2"/>
      <c r="F1465" s="2"/>
    </row>
    <row r="1466" customFormat="false" ht="15" hidden="false" customHeight="false" outlineLevel="0" collapsed="false">
      <c r="C1466" s="2"/>
      <c r="D1466" s="2"/>
      <c r="E1466" s="2"/>
      <c r="F1466" s="2"/>
    </row>
    <row r="1467" customFormat="false" ht="15" hidden="false" customHeight="false" outlineLevel="0" collapsed="false">
      <c r="C1467" s="2"/>
      <c r="D1467" s="2"/>
      <c r="E1467" s="2"/>
      <c r="F1467" s="2"/>
    </row>
    <row r="1468" customFormat="false" ht="15" hidden="false" customHeight="false" outlineLevel="0" collapsed="false">
      <c r="C1468" s="2"/>
      <c r="D1468" s="2"/>
      <c r="E1468" s="2"/>
      <c r="F1468" s="2"/>
    </row>
    <row r="1469" customFormat="false" ht="15" hidden="false" customHeight="false" outlineLevel="0" collapsed="false">
      <c r="C1469" s="2"/>
      <c r="D1469" s="2"/>
      <c r="E1469" s="2"/>
      <c r="F1469" s="2"/>
    </row>
    <row r="1470" customFormat="false" ht="15" hidden="false" customHeight="false" outlineLevel="0" collapsed="false">
      <c r="C1470" s="2"/>
      <c r="D1470" s="2"/>
      <c r="E1470" s="2"/>
      <c r="F1470" s="2"/>
    </row>
    <row r="1471" customFormat="false" ht="15" hidden="false" customHeight="false" outlineLevel="0" collapsed="false">
      <c r="C1471" s="2"/>
      <c r="D1471" s="2"/>
      <c r="E1471" s="2"/>
      <c r="F1471" s="2"/>
    </row>
    <row r="1472" customFormat="false" ht="15" hidden="false" customHeight="false" outlineLevel="0" collapsed="false">
      <c r="C1472" s="2"/>
      <c r="D1472" s="2"/>
      <c r="E1472" s="2"/>
      <c r="F1472" s="2"/>
    </row>
    <row r="1473" customFormat="false" ht="15" hidden="false" customHeight="false" outlineLevel="0" collapsed="false">
      <c r="C1473" s="2"/>
      <c r="D1473" s="2"/>
      <c r="E1473" s="2"/>
      <c r="F1473" s="2"/>
    </row>
    <row r="1474" customFormat="false" ht="15" hidden="false" customHeight="false" outlineLevel="0" collapsed="false">
      <c r="C1474" s="2"/>
      <c r="D1474" s="2"/>
      <c r="E1474" s="2"/>
      <c r="F1474" s="2"/>
    </row>
    <row r="1475" customFormat="false" ht="15" hidden="false" customHeight="false" outlineLevel="0" collapsed="false">
      <c r="C1475" s="2"/>
      <c r="D1475" s="2"/>
      <c r="E1475" s="2"/>
      <c r="F1475" s="2"/>
    </row>
    <row r="1476" customFormat="false" ht="15" hidden="false" customHeight="false" outlineLevel="0" collapsed="false">
      <c r="C1476" s="2"/>
      <c r="D1476" s="2"/>
      <c r="E1476" s="2"/>
      <c r="F1476" s="2"/>
    </row>
    <row r="1477" customFormat="false" ht="15" hidden="false" customHeight="false" outlineLevel="0" collapsed="false">
      <c r="C1477" s="2"/>
      <c r="D1477" s="2"/>
      <c r="E1477" s="2"/>
      <c r="F1477" s="2"/>
    </row>
    <row r="1478" customFormat="false" ht="15" hidden="false" customHeight="false" outlineLevel="0" collapsed="false">
      <c r="C1478" s="2"/>
      <c r="D1478" s="2"/>
      <c r="E1478" s="2"/>
      <c r="F1478" s="2"/>
    </row>
    <row r="1479" customFormat="false" ht="15" hidden="false" customHeight="false" outlineLevel="0" collapsed="false">
      <c r="C1479" s="2"/>
      <c r="D1479" s="2"/>
      <c r="E1479" s="2"/>
      <c r="F1479" s="2"/>
    </row>
    <row r="1480" customFormat="false" ht="15" hidden="false" customHeight="false" outlineLevel="0" collapsed="false">
      <c r="C1480" s="2"/>
      <c r="D1480" s="2"/>
      <c r="E1480" s="2"/>
      <c r="F1480" s="2"/>
    </row>
    <row r="1481" customFormat="false" ht="15" hidden="false" customHeight="false" outlineLevel="0" collapsed="false">
      <c r="C1481" s="2"/>
      <c r="D1481" s="2"/>
      <c r="E1481" s="2"/>
      <c r="F1481" s="2"/>
    </row>
    <row r="1482" customFormat="false" ht="15" hidden="false" customHeight="false" outlineLevel="0" collapsed="false">
      <c r="C1482" s="2"/>
      <c r="D1482" s="2"/>
      <c r="E1482" s="2"/>
      <c r="F1482" s="2"/>
    </row>
    <row r="1483" customFormat="false" ht="15" hidden="false" customHeight="false" outlineLevel="0" collapsed="false">
      <c r="C1483" s="2"/>
      <c r="D1483" s="2"/>
      <c r="E1483" s="2"/>
      <c r="F1483" s="2"/>
    </row>
    <row r="1484" customFormat="false" ht="15" hidden="false" customHeight="false" outlineLevel="0" collapsed="false">
      <c r="C1484" s="2"/>
      <c r="D1484" s="2"/>
      <c r="E1484" s="2"/>
      <c r="F1484" s="2"/>
    </row>
    <row r="1485" customFormat="false" ht="15" hidden="false" customHeight="false" outlineLevel="0" collapsed="false">
      <c r="C1485" s="2"/>
      <c r="D1485" s="2"/>
      <c r="E1485" s="2"/>
      <c r="F1485" s="2"/>
    </row>
    <row r="1486" customFormat="false" ht="15" hidden="false" customHeight="false" outlineLevel="0" collapsed="false">
      <c r="C1486" s="2"/>
      <c r="D1486" s="2"/>
      <c r="E1486" s="2"/>
      <c r="F1486" s="2"/>
    </row>
    <row r="1487" customFormat="false" ht="15" hidden="false" customHeight="false" outlineLevel="0" collapsed="false">
      <c r="C1487" s="2"/>
      <c r="D1487" s="2"/>
      <c r="E1487" s="2"/>
      <c r="F1487" s="2"/>
    </row>
    <row r="1488" customFormat="false" ht="15" hidden="false" customHeight="false" outlineLevel="0" collapsed="false">
      <c r="C1488" s="2"/>
      <c r="D1488" s="2"/>
      <c r="E1488" s="2"/>
      <c r="F1488" s="2"/>
    </row>
    <row r="1489" customFormat="false" ht="15" hidden="false" customHeight="false" outlineLevel="0" collapsed="false">
      <c r="C1489" s="2"/>
      <c r="D1489" s="2"/>
      <c r="E1489" s="2"/>
      <c r="F1489" s="2"/>
    </row>
    <row r="1490" customFormat="false" ht="15" hidden="false" customHeight="false" outlineLevel="0" collapsed="false">
      <c r="C1490" s="2"/>
      <c r="D1490" s="2"/>
      <c r="E1490" s="2"/>
      <c r="F1490" s="2"/>
    </row>
    <row r="1491" customFormat="false" ht="15" hidden="false" customHeight="false" outlineLevel="0" collapsed="false">
      <c r="C1491" s="2"/>
      <c r="D1491" s="2"/>
      <c r="E1491" s="2"/>
      <c r="F1491" s="2"/>
    </row>
    <row r="1492" customFormat="false" ht="15" hidden="false" customHeight="false" outlineLevel="0" collapsed="false">
      <c r="C1492" s="2"/>
      <c r="D1492" s="2"/>
      <c r="E1492" s="2"/>
      <c r="F1492" s="2"/>
    </row>
    <row r="1493" customFormat="false" ht="15" hidden="false" customHeight="false" outlineLevel="0" collapsed="false">
      <c r="C1493" s="2"/>
      <c r="D1493" s="2"/>
      <c r="E1493" s="2"/>
      <c r="F1493" s="2"/>
    </row>
    <row r="1494" customFormat="false" ht="15" hidden="false" customHeight="false" outlineLevel="0" collapsed="false">
      <c r="C1494" s="2"/>
      <c r="D1494" s="2"/>
      <c r="E1494" s="2"/>
      <c r="F1494" s="2"/>
    </row>
    <row r="1495" customFormat="false" ht="15" hidden="false" customHeight="false" outlineLevel="0" collapsed="false">
      <c r="C1495" s="2"/>
      <c r="D1495" s="2"/>
      <c r="E1495" s="2"/>
      <c r="F1495" s="2"/>
    </row>
    <row r="1496" customFormat="false" ht="15" hidden="false" customHeight="false" outlineLevel="0" collapsed="false">
      <c r="C1496" s="2"/>
      <c r="D1496" s="2"/>
      <c r="E1496" s="2"/>
      <c r="F1496" s="2"/>
    </row>
    <row r="1497" customFormat="false" ht="15" hidden="false" customHeight="false" outlineLevel="0" collapsed="false">
      <c r="C1497" s="2"/>
      <c r="D1497" s="2"/>
      <c r="E1497" s="2"/>
      <c r="F1497" s="2"/>
    </row>
    <row r="1498" customFormat="false" ht="15" hidden="false" customHeight="false" outlineLevel="0" collapsed="false">
      <c r="C1498" s="2"/>
      <c r="D1498" s="2"/>
      <c r="E1498" s="2"/>
      <c r="F1498" s="2"/>
    </row>
    <row r="1499" customFormat="false" ht="15" hidden="false" customHeight="false" outlineLevel="0" collapsed="false">
      <c r="C1499" s="2"/>
      <c r="D1499" s="2"/>
      <c r="E1499" s="2"/>
      <c r="F1499" s="2"/>
    </row>
    <row r="1500" customFormat="false" ht="15" hidden="false" customHeight="false" outlineLevel="0" collapsed="false">
      <c r="C1500" s="2"/>
      <c r="D1500" s="2"/>
      <c r="E1500" s="2"/>
      <c r="F1500" s="2"/>
    </row>
    <row r="1501" customFormat="false" ht="15" hidden="false" customHeight="false" outlineLevel="0" collapsed="false">
      <c r="C1501" s="2"/>
      <c r="D1501" s="2"/>
      <c r="E1501" s="2"/>
      <c r="F1501" s="2"/>
    </row>
    <row r="1502" customFormat="false" ht="15" hidden="false" customHeight="false" outlineLevel="0" collapsed="false">
      <c r="C1502" s="2"/>
      <c r="D1502" s="2"/>
      <c r="E1502" s="2"/>
      <c r="F1502" s="2"/>
    </row>
    <row r="1503" customFormat="false" ht="15" hidden="false" customHeight="false" outlineLevel="0" collapsed="false">
      <c r="C1503" s="2"/>
      <c r="D1503" s="2"/>
      <c r="E1503" s="2"/>
      <c r="F1503" s="2"/>
    </row>
    <row r="1504" customFormat="false" ht="15" hidden="false" customHeight="false" outlineLevel="0" collapsed="false">
      <c r="C1504" s="2"/>
      <c r="D1504" s="2"/>
      <c r="E1504" s="2"/>
      <c r="F1504" s="2"/>
    </row>
    <row r="1505" customFormat="false" ht="15" hidden="false" customHeight="false" outlineLevel="0" collapsed="false">
      <c r="C1505" s="2"/>
      <c r="D1505" s="2"/>
      <c r="E1505" s="2"/>
      <c r="F1505" s="2"/>
    </row>
    <row r="1506" customFormat="false" ht="15" hidden="false" customHeight="false" outlineLevel="0" collapsed="false">
      <c r="C1506" s="2"/>
      <c r="D1506" s="2"/>
      <c r="E1506" s="2"/>
      <c r="F1506" s="2"/>
    </row>
    <row r="1507" customFormat="false" ht="15" hidden="false" customHeight="false" outlineLevel="0" collapsed="false">
      <c r="C1507" s="2"/>
      <c r="D1507" s="2"/>
      <c r="E1507" s="2"/>
      <c r="F1507" s="2"/>
    </row>
    <row r="1508" customFormat="false" ht="15" hidden="false" customHeight="false" outlineLevel="0" collapsed="false">
      <c r="C1508" s="2"/>
      <c r="D1508" s="2"/>
      <c r="E1508" s="2"/>
      <c r="F1508" s="2"/>
    </row>
    <row r="1509" customFormat="false" ht="15" hidden="false" customHeight="false" outlineLevel="0" collapsed="false">
      <c r="C1509" s="2"/>
      <c r="D1509" s="2"/>
      <c r="E1509" s="2"/>
      <c r="F1509" s="2"/>
    </row>
    <row r="1510" customFormat="false" ht="15" hidden="false" customHeight="false" outlineLevel="0" collapsed="false">
      <c r="C1510" s="2"/>
      <c r="D1510" s="2"/>
      <c r="E1510" s="2"/>
      <c r="F1510" s="2"/>
    </row>
    <row r="1511" customFormat="false" ht="15" hidden="false" customHeight="false" outlineLevel="0" collapsed="false">
      <c r="C1511" s="2"/>
      <c r="D1511" s="2"/>
      <c r="E1511" s="2"/>
      <c r="F1511" s="2"/>
    </row>
    <row r="1512" customFormat="false" ht="15" hidden="false" customHeight="false" outlineLevel="0" collapsed="false">
      <c r="C1512" s="2"/>
      <c r="D1512" s="2"/>
      <c r="E1512" s="2"/>
      <c r="F1512" s="2"/>
    </row>
    <row r="1513" customFormat="false" ht="15" hidden="false" customHeight="false" outlineLevel="0" collapsed="false">
      <c r="C1513" s="2"/>
      <c r="D1513" s="2"/>
      <c r="E1513" s="2"/>
      <c r="F1513" s="2"/>
    </row>
    <row r="1514" customFormat="false" ht="15" hidden="false" customHeight="false" outlineLevel="0" collapsed="false">
      <c r="C1514" s="2"/>
      <c r="D1514" s="2"/>
      <c r="E1514" s="2"/>
      <c r="F1514" s="2"/>
    </row>
    <row r="1515" customFormat="false" ht="15" hidden="false" customHeight="false" outlineLevel="0" collapsed="false">
      <c r="C1515" s="2"/>
      <c r="D1515" s="2"/>
      <c r="E1515" s="2"/>
      <c r="F1515" s="2"/>
    </row>
    <row r="1516" customFormat="false" ht="15" hidden="false" customHeight="false" outlineLevel="0" collapsed="false">
      <c r="C1516" s="2"/>
      <c r="D1516" s="2"/>
      <c r="E1516" s="2"/>
      <c r="F1516" s="2"/>
    </row>
    <row r="1517" customFormat="false" ht="15" hidden="false" customHeight="false" outlineLevel="0" collapsed="false">
      <c r="C1517" s="2"/>
      <c r="D1517" s="2"/>
      <c r="E1517" s="2"/>
      <c r="F1517" s="2"/>
    </row>
    <row r="1518" customFormat="false" ht="15" hidden="false" customHeight="false" outlineLevel="0" collapsed="false">
      <c r="C1518" s="2"/>
      <c r="D1518" s="2"/>
      <c r="E1518" s="2"/>
      <c r="F1518" s="2"/>
    </row>
    <row r="1519" customFormat="false" ht="15" hidden="false" customHeight="false" outlineLevel="0" collapsed="false">
      <c r="C1519" s="2"/>
      <c r="D1519" s="2"/>
      <c r="E1519" s="2"/>
      <c r="F1519" s="2"/>
    </row>
    <row r="1520" customFormat="false" ht="15" hidden="false" customHeight="false" outlineLevel="0" collapsed="false">
      <c r="C1520" s="2"/>
      <c r="D1520" s="2"/>
      <c r="E1520" s="2"/>
      <c r="F1520" s="2"/>
    </row>
    <row r="1521" customFormat="false" ht="15" hidden="false" customHeight="false" outlineLevel="0" collapsed="false">
      <c r="C1521" s="2"/>
      <c r="D1521" s="2"/>
      <c r="E1521" s="2"/>
      <c r="F1521" s="2"/>
    </row>
    <row r="1522" customFormat="false" ht="15" hidden="false" customHeight="false" outlineLevel="0" collapsed="false">
      <c r="C1522" s="2"/>
      <c r="D1522" s="2"/>
      <c r="E1522" s="2"/>
      <c r="F1522" s="2"/>
    </row>
    <row r="1523" customFormat="false" ht="15" hidden="false" customHeight="false" outlineLevel="0" collapsed="false">
      <c r="C1523" s="2"/>
      <c r="D1523" s="2"/>
      <c r="E1523" s="2"/>
      <c r="F1523" s="2"/>
    </row>
    <row r="1524" customFormat="false" ht="15" hidden="false" customHeight="false" outlineLevel="0" collapsed="false">
      <c r="C1524" s="2"/>
      <c r="D1524" s="2"/>
      <c r="E1524" s="2"/>
      <c r="F1524" s="2"/>
    </row>
    <row r="1525" customFormat="false" ht="15" hidden="false" customHeight="false" outlineLevel="0" collapsed="false">
      <c r="C1525" s="2"/>
      <c r="D1525" s="2"/>
      <c r="E1525" s="2"/>
      <c r="F1525" s="2"/>
    </row>
    <row r="1526" customFormat="false" ht="15" hidden="false" customHeight="false" outlineLevel="0" collapsed="false">
      <c r="C1526" s="2"/>
      <c r="D1526" s="2"/>
      <c r="E1526" s="2"/>
      <c r="F1526" s="2"/>
    </row>
    <row r="1527" customFormat="false" ht="15" hidden="false" customHeight="false" outlineLevel="0" collapsed="false">
      <c r="C1527" s="2"/>
      <c r="D1527" s="2"/>
      <c r="E1527" s="2"/>
      <c r="F1527" s="2"/>
    </row>
    <row r="1528" customFormat="false" ht="15" hidden="false" customHeight="false" outlineLevel="0" collapsed="false">
      <c r="C1528" s="2"/>
      <c r="D1528" s="2"/>
      <c r="E1528" s="2"/>
      <c r="F1528" s="2"/>
    </row>
    <row r="1529" customFormat="false" ht="15" hidden="false" customHeight="false" outlineLevel="0" collapsed="false">
      <c r="C1529" s="2"/>
      <c r="D1529" s="2"/>
      <c r="E1529" s="2"/>
      <c r="F1529" s="2"/>
    </row>
    <row r="1530" customFormat="false" ht="15" hidden="false" customHeight="false" outlineLevel="0" collapsed="false">
      <c r="C1530" s="2"/>
      <c r="D1530" s="2"/>
      <c r="E1530" s="2"/>
      <c r="F1530" s="2"/>
    </row>
    <row r="1531" customFormat="false" ht="15" hidden="false" customHeight="false" outlineLevel="0" collapsed="false">
      <c r="C1531" s="2"/>
      <c r="D1531" s="2"/>
      <c r="E1531" s="2"/>
      <c r="F1531" s="2"/>
    </row>
    <row r="1532" customFormat="false" ht="15" hidden="false" customHeight="false" outlineLevel="0" collapsed="false">
      <c r="C1532" s="2"/>
      <c r="D1532" s="2"/>
      <c r="E1532" s="2"/>
      <c r="F1532" s="2"/>
    </row>
    <row r="1533" customFormat="false" ht="15" hidden="false" customHeight="false" outlineLevel="0" collapsed="false">
      <c r="C1533" s="2"/>
      <c r="D1533" s="2"/>
      <c r="E1533" s="2"/>
      <c r="F1533" s="2"/>
    </row>
    <row r="1534" customFormat="false" ht="15" hidden="false" customHeight="false" outlineLevel="0" collapsed="false">
      <c r="C1534" s="2"/>
      <c r="D1534" s="2"/>
      <c r="E1534" s="2"/>
      <c r="F1534" s="2"/>
    </row>
    <row r="1535" customFormat="false" ht="15" hidden="false" customHeight="false" outlineLevel="0" collapsed="false">
      <c r="C1535" s="2"/>
      <c r="D1535" s="2"/>
      <c r="E1535" s="2"/>
      <c r="F1535" s="2"/>
    </row>
    <row r="1536" customFormat="false" ht="15" hidden="false" customHeight="false" outlineLevel="0" collapsed="false">
      <c r="C1536" s="2"/>
      <c r="D1536" s="2"/>
      <c r="E1536" s="2"/>
      <c r="F1536" s="2"/>
    </row>
    <row r="1537" customFormat="false" ht="15" hidden="false" customHeight="false" outlineLevel="0" collapsed="false">
      <c r="C1537" s="2"/>
      <c r="D1537" s="2"/>
      <c r="E1537" s="2"/>
      <c r="F1537" s="2"/>
    </row>
    <row r="1538" customFormat="false" ht="15" hidden="false" customHeight="false" outlineLevel="0" collapsed="false">
      <c r="C1538" s="2"/>
      <c r="D1538" s="2"/>
      <c r="E1538" s="2"/>
      <c r="F1538" s="2"/>
    </row>
    <row r="1539" customFormat="false" ht="15" hidden="false" customHeight="false" outlineLevel="0" collapsed="false">
      <c r="C1539" s="2"/>
      <c r="D1539" s="2"/>
      <c r="E1539" s="2"/>
      <c r="F1539" s="2"/>
    </row>
    <row r="1540" customFormat="false" ht="15" hidden="false" customHeight="false" outlineLevel="0" collapsed="false">
      <c r="C1540" s="2"/>
      <c r="D1540" s="2"/>
      <c r="E1540" s="2"/>
      <c r="F1540" s="2"/>
    </row>
    <row r="1541" customFormat="false" ht="15" hidden="false" customHeight="false" outlineLevel="0" collapsed="false">
      <c r="C1541" s="2"/>
      <c r="D1541" s="2"/>
      <c r="E1541" s="2"/>
      <c r="F1541" s="2"/>
    </row>
    <row r="1542" customFormat="false" ht="15" hidden="false" customHeight="false" outlineLevel="0" collapsed="false">
      <c r="C1542" s="2"/>
      <c r="D1542" s="2"/>
      <c r="E1542" s="2"/>
      <c r="F1542" s="2"/>
    </row>
    <row r="1543" customFormat="false" ht="15" hidden="false" customHeight="false" outlineLevel="0" collapsed="false">
      <c r="C1543" s="2"/>
      <c r="D1543" s="2"/>
      <c r="E1543" s="2"/>
      <c r="F1543" s="2"/>
    </row>
    <row r="1544" customFormat="false" ht="15" hidden="false" customHeight="false" outlineLevel="0" collapsed="false">
      <c r="C1544" s="2"/>
      <c r="D1544" s="2"/>
      <c r="E1544" s="2"/>
      <c r="F1544" s="2"/>
    </row>
    <row r="1545" customFormat="false" ht="15" hidden="false" customHeight="false" outlineLevel="0" collapsed="false">
      <c r="C1545" s="2"/>
      <c r="D1545" s="2"/>
      <c r="E1545" s="2"/>
      <c r="F1545" s="2"/>
    </row>
    <row r="1546" customFormat="false" ht="15" hidden="false" customHeight="false" outlineLevel="0" collapsed="false">
      <c r="C1546" s="2"/>
      <c r="D1546" s="2"/>
      <c r="E1546" s="2"/>
      <c r="F1546" s="2"/>
    </row>
    <row r="1547" customFormat="false" ht="15" hidden="false" customHeight="false" outlineLevel="0" collapsed="false">
      <c r="C1547" s="2"/>
      <c r="D1547" s="2"/>
      <c r="E1547" s="2"/>
      <c r="F1547" s="2"/>
    </row>
    <row r="1548" customFormat="false" ht="15" hidden="false" customHeight="false" outlineLevel="0" collapsed="false">
      <c r="C1548" s="2"/>
      <c r="D1548" s="2"/>
      <c r="E1548" s="2"/>
      <c r="F1548" s="2"/>
    </row>
    <row r="1549" customFormat="false" ht="15" hidden="false" customHeight="false" outlineLevel="0" collapsed="false">
      <c r="C1549" s="2"/>
      <c r="D1549" s="2"/>
      <c r="E1549" s="2"/>
      <c r="F1549" s="2"/>
    </row>
    <row r="1550" customFormat="false" ht="15" hidden="false" customHeight="false" outlineLevel="0" collapsed="false">
      <c r="C1550" s="2"/>
      <c r="D1550" s="2"/>
      <c r="E1550" s="2"/>
      <c r="F1550" s="2"/>
    </row>
    <row r="1551" customFormat="false" ht="15" hidden="false" customHeight="false" outlineLevel="0" collapsed="false">
      <c r="C1551" s="2"/>
      <c r="D1551" s="2"/>
      <c r="E1551" s="2"/>
      <c r="F1551" s="2"/>
    </row>
    <row r="1552" customFormat="false" ht="15" hidden="false" customHeight="false" outlineLevel="0" collapsed="false">
      <c r="C1552" s="2"/>
      <c r="D1552" s="2"/>
      <c r="E1552" s="2"/>
      <c r="F1552" s="2"/>
    </row>
    <row r="1553" customFormat="false" ht="15" hidden="false" customHeight="false" outlineLevel="0" collapsed="false">
      <c r="C1553" s="2"/>
      <c r="D1553" s="2"/>
      <c r="E1553" s="2"/>
      <c r="F1553" s="2"/>
    </row>
    <row r="1554" customFormat="false" ht="15" hidden="false" customHeight="false" outlineLevel="0" collapsed="false">
      <c r="C1554" s="2"/>
      <c r="D1554" s="2"/>
      <c r="E1554" s="2"/>
      <c r="F1554" s="2"/>
    </row>
    <row r="1555" customFormat="false" ht="15" hidden="false" customHeight="false" outlineLevel="0" collapsed="false">
      <c r="C1555" s="2"/>
      <c r="D1555" s="2"/>
      <c r="E1555" s="2"/>
      <c r="F1555" s="2"/>
    </row>
    <row r="1556" customFormat="false" ht="15" hidden="false" customHeight="false" outlineLevel="0" collapsed="false">
      <c r="C1556" s="2"/>
      <c r="D1556" s="2"/>
      <c r="E1556" s="2"/>
      <c r="F1556" s="2"/>
    </row>
    <row r="1557" customFormat="false" ht="15" hidden="false" customHeight="false" outlineLevel="0" collapsed="false">
      <c r="C1557" s="2"/>
      <c r="D1557" s="2"/>
      <c r="E1557" s="2"/>
      <c r="F1557" s="2"/>
    </row>
    <row r="1558" customFormat="false" ht="15" hidden="false" customHeight="false" outlineLevel="0" collapsed="false">
      <c r="C1558" s="2"/>
      <c r="D1558" s="2"/>
      <c r="E1558" s="2"/>
      <c r="F1558" s="2"/>
    </row>
    <row r="1559" customFormat="false" ht="15" hidden="false" customHeight="false" outlineLevel="0" collapsed="false">
      <c r="C1559" s="2"/>
      <c r="D1559" s="2"/>
      <c r="E1559" s="2"/>
      <c r="F1559" s="2"/>
    </row>
    <row r="1560" customFormat="false" ht="15" hidden="false" customHeight="false" outlineLevel="0" collapsed="false">
      <c r="C1560" s="2"/>
      <c r="D1560" s="2"/>
      <c r="E1560" s="2"/>
      <c r="F1560" s="2"/>
    </row>
    <row r="1561" customFormat="false" ht="15" hidden="false" customHeight="false" outlineLevel="0" collapsed="false">
      <c r="C1561" s="2"/>
      <c r="D1561" s="2"/>
      <c r="E1561" s="2"/>
      <c r="F1561" s="2"/>
    </row>
    <row r="1562" customFormat="false" ht="15" hidden="false" customHeight="false" outlineLevel="0" collapsed="false">
      <c r="C1562" s="2"/>
      <c r="D1562" s="2"/>
      <c r="E1562" s="2"/>
      <c r="F1562" s="2"/>
    </row>
    <row r="1563" customFormat="false" ht="15" hidden="false" customHeight="false" outlineLevel="0" collapsed="false">
      <c r="C1563" s="2"/>
      <c r="D1563" s="2"/>
      <c r="E1563" s="2"/>
      <c r="F1563" s="2"/>
    </row>
    <row r="1564" customFormat="false" ht="15" hidden="false" customHeight="false" outlineLevel="0" collapsed="false">
      <c r="C1564" s="2"/>
      <c r="D1564" s="2"/>
      <c r="E1564" s="2"/>
      <c r="F1564" s="2"/>
    </row>
    <row r="1565" customFormat="false" ht="15" hidden="false" customHeight="false" outlineLevel="0" collapsed="false">
      <c r="C1565" s="2"/>
      <c r="D1565" s="2"/>
      <c r="E1565" s="2"/>
      <c r="F1565" s="2"/>
    </row>
    <row r="1566" customFormat="false" ht="15" hidden="false" customHeight="false" outlineLevel="0" collapsed="false">
      <c r="C1566" s="2"/>
      <c r="D1566" s="2"/>
      <c r="E1566" s="2"/>
      <c r="F1566" s="2"/>
    </row>
    <row r="1567" customFormat="false" ht="15" hidden="false" customHeight="false" outlineLevel="0" collapsed="false">
      <c r="C1567" s="2"/>
      <c r="D1567" s="2"/>
      <c r="E1567" s="2"/>
      <c r="F1567" s="2"/>
    </row>
    <row r="1568" customFormat="false" ht="15" hidden="false" customHeight="false" outlineLevel="0" collapsed="false">
      <c r="C1568" s="2"/>
      <c r="D1568" s="2"/>
      <c r="E1568" s="2"/>
      <c r="F1568" s="2"/>
    </row>
    <row r="1569" customFormat="false" ht="15" hidden="false" customHeight="false" outlineLevel="0" collapsed="false">
      <c r="C1569" s="2"/>
      <c r="D1569" s="2"/>
      <c r="E1569" s="2"/>
      <c r="F1569" s="2"/>
    </row>
    <row r="1570" customFormat="false" ht="15" hidden="false" customHeight="false" outlineLevel="0" collapsed="false">
      <c r="C1570" s="2"/>
      <c r="D1570" s="2"/>
      <c r="E1570" s="2"/>
      <c r="F1570" s="2"/>
    </row>
    <row r="1571" customFormat="false" ht="15" hidden="false" customHeight="false" outlineLevel="0" collapsed="false">
      <c r="C1571" s="2"/>
      <c r="D1571" s="2"/>
      <c r="E1571" s="2"/>
      <c r="F1571" s="2"/>
    </row>
    <row r="1572" customFormat="false" ht="15" hidden="false" customHeight="false" outlineLevel="0" collapsed="false">
      <c r="C1572" s="2"/>
      <c r="D1572" s="2"/>
      <c r="E1572" s="2"/>
      <c r="F1572" s="2"/>
    </row>
    <row r="1573" customFormat="false" ht="15" hidden="false" customHeight="false" outlineLevel="0" collapsed="false">
      <c r="C1573" s="2"/>
      <c r="D1573" s="2"/>
      <c r="E1573" s="2"/>
      <c r="F1573" s="2"/>
    </row>
    <row r="1574" customFormat="false" ht="15" hidden="false" customHeight="false" outlineLevel="0" collapsed="false">
      <c r="C1574" s="2"/>
      <c r="D1574" s="2"/>
      <c r="E1574" s="2"/>
      <c r="F1574" s="2"/>
    </row>
    <row r="1575" customFormat="false" ht="15" hidden="false" customHeight="false" outlineLevel="0" collapsed="false">
      <c r="C1575" s="2"/>
      <c r="D1575" s="2"/>
      <c r="E1575" s="2"/>
      <c r="F1575" s="2"/>
    </row>
    <row r="1576" customFormat="false" ht="15" hidden="false" customHeight="false" outlineLevel="0" collapsed="false">
      <c r="C1576" s="2"/>
      <c r="D1576" s="2"/>
      <c r="E1576" s="2"/>
      <c r="F1576" s="2"/>
    </row>
    <row r="1577" customFormat="false" ht="15" hidden="false" customHeight="false" outlineLevel="0" collapsed="false">
      <c r="C1577" s="2"/>
      <c r="D1577" s="2"/>
      <c r="E1577" s="2"/>
      <c r="F1577" s="2"/>
    </row>
    <row r="1578" customFormat="false" ht="15" hidden="false" customHeight="false" outlineLevel="0" collapsed="false">
      <c r="C1578" s="2"/>
      <c r="D1578" s="2"/>
      <c r="E1578" s="2"/>
      <c r="F1578" s="2"/>
    </row>
    <row r="1579" customFormat="false" ht="15" hidden="false" customHeight="false" outlineLevel="0" collapsed="false">
      <c r="C1579" s="2"/>
      <c r="D1579" s="2"/>
      <c r="E1579" s="2"/>
      <c r="F1579" s="2"/>
    </row>
    <row r="1580" customFormat="false" ht="15" hidden="false" customHeight="false" outlineLevel="0" collapsed="false">
      <c r="C1580" s="2"/>
      <c r="D1580" s="2"/>
      <c r="E1580" s="2"/>
      <c r="F1580" s="2"/>
    </row>
    <row r="1581" customFormat="false" ht="15" hidden="false" customHeight="false" outlineLevel="0" collapsed="false">
      <c r="C1581" s="2"/>
      <c r="D1581" s="2"/>
      <c r="E1581" s="2"/>
      <c r="F1581" s="2"/>
    </row>
    <row r="1582" customFormat="false" ht="15" hidden="false" customHeight="false" outlineLevel="0" collapsed="false">
      <c r="C1582" s="2"/>
      <c r="D1582" s="2"/>
      <c r="E1582" s="2"/>
      <c r="F1582" s="2"/>
    </row>
    <row r="1583" customFormat="false" ht="15" hidden="false" customHeight="false" outlineLevel="0" collapsed="false">
      <c r="C1583" s="2"/>
      <c r="D1583" s="2"/>
      <c r="E1583" s="2"/>
      <c r="F1583" s="2"/>
    </row>
    <row r="1584" customFormat="false" ht="15" hidden="false" customHeight="false" outlineLevel="0" collapsed="false">
      <c r="C1584" s="2"/>
      <c r="D1584" s="2"/>
      <c r="E1584" s="2"/>
      <c r="F1584" s="2"/>
    </row>
    <row r="1585" customFormat="false" ht="15" hidden="false" customHeight="false" outlineLevel="0" collapsed="false">
      <c r="C1585" s="2"/>
      <c r="D1585" s="2"/>
      <c r="E1585" s="2"/>
      <c r="F1585" s="2"/>
    </row>
    <row r="1586" customFormat="false" ht="15" hidden="false" customHeight="false" outlineLevel="0" collapsed="false">
      <c r="C1586" s="2"/>
      <c r="D1586" s="2"/>
      <c r="E1586" s="2"/>
      <c r="F1586" s="2"/>
    </row>
    <row r="1587" customFormat="false" ht="15" hidden="false" customHeight="false" outlineLevel="0" collapsed="false">
      <c r="C1587" s="2"/>
      <c r="D1587" s="2"/>
      <c r="E1587" s="2"/>
      <c r="F1587" s="2"/>
    </row>
    <row r="1588" customFormat="false" ht="15" hidden="false" customHeight="false" outlineLevel="0" collapsed="false">
      <c r="C1588" s="2"/>
      <c r="D1588" s="2"/>
      <c r="E1588" s="2"/>
      <c r="F1588" s="2"/>
    </row>
    <row r="1589" customFormat="false" ht="15" hidden="false" customHeight="false" outlineLevel="0" collapsed="false">
      <c r="C1589" s="2"/>
      <c r="D1589" s="2"/>
      <c r="E1589" s="2"/>
      <c r="F1589" s="2"/>
    </row>
    <row r="1590" customFormat="false" ht="15" hidden="false" customHeight="false" outlineLevel="0" collapsed="false">
      <c r="C1590" s="2"/>
      <c r="D1590" s="2"/>
      <c r="E1590" s="2"/>
      <c r="F1590" s="2"/>
    </row>
    <row r="1591" customFormat="false" ht="15" hidden="false" customHeight="false" outlineLevel="0" collapsed="false">
      <c r="C1591" s="2"/>
      <c r="D1591" s="2"/>
      <c r="E1591" s="2"/>
      <c r="F1591" s="2"/>
    </row>
    <row r="1592" customFormat="false" ht="15" hidden="false" customHeight="false" outlineLevel="0" collapsed="false">
      <c r="C1592" s="2"/>
      <c r="D1592" s="2"/>
      <c r="E1592" s="2"/>
      <c r="F1592" s="2"/>
    </row>
    <row r="1593" customFormat="false" ht="15" hidden="false" customHeight="false" outlineLevel="0" collapsed="false">
      <c r="C1593" s="2"/>
      <c r="D1593" s="2"/>
      <c r="E1593" s="2"/>
      <c r="F1593" s="2"/>
    </row>
    <row r="1594" customFormat="false" ht="15" hidden="false" customHeight="false" outlineLevel="0" collapsed="false">
      <c r="C1594" s="2"/>
      <c r="D1594" s="2"/>
      <c r="E1594" s="2"/>
      <c r="F1594" s="2"/>
    </row>
    <row r="1595" customFormat="false" ht="15" hidden="false" customHeight="false" outlineLevel="0" collapsed="false">
      <c r="C1595" s="2"/>
      <c r="D1595" s="2"/>
      <c r="E1595" s="2"/>
      <c r="F1595" s="2"/>
    </row>
    <row r="1596" customFormat="false" ht="15" hidden="false" customHeight="false" outlineLevel="0" collapsed="false">
      <c r="C1596" s="2"/>
      <c r="D1596" s="2"/>
      <c r="E1596" s="2"/>
      <c r="F1596" s="2"/>
    </row>
    <row r="1597" customFormat="false" ht="15" hidden="false" customHeight="false" outlineLevel="0" collapsed="false">
      <c r="C1597" s="2"/>
      <c r="D1597" s="2"/>
      <c r="E1597" s="2"/>
      <c r="F1597" s="2"/>
    </row>
    <row r="1598" customFormat="false" ht="15" hidden="false" customHeight="false" outlineLevel="0" collapsed="false">
      <c r="C1598" s="2"/>
      <c r="D1598" s="2"/>
      <c r="E1598" s="2"/>
      <c r="F1598" s="2"/>
    </row>
    <row r="1599" customFormat="false" ht="15" hidden="false" customHeight="false" outlineLevel="0" collapsed="false">
      <c r="C1599" s="2"/>
      <c r="D1599" s="2"/>
      <c r="E1599" s="2"/>
      <c r="F1599" s="2"/>
    </row>
    <row r="1600" customFormat="false" ht="15" hidden="false" customHeight="false" outlineLevel="0" collapsed="false">
      <c r="C1600" s="2"/>
      <c r="D1600" s="2"/>
      <c r="E1600" s="2"/>
      <c r="F1600" s="2"/>
    </row>
    <row r="1601" customFormat="false" ht="15" hidden="false" customHeight="false" outlineLevel="0" collapsed="false">
      <c r="C1601" s="2"/>
      <c r="D1601" s="2"/>
      <c r="E1601" s="2"/>
      <c r="F1601" s="2"/>
    </row>
    <row r="1602" customFormat="false" ht="15" hidden="false" customHeight="false" outlineLevel="0" collapsed="false">
      <c r="C1602" s="2"/>
      <c r="D1602" s="2"/>
      <c r="E1602" s="2"/>
      <c r="F1602" s="2"/>
    </row>
    <row r="1603" customFormat="false" ht="15" hidden="false" customHeight="false" outlineLevel="0" collapsed="false">
      <c r="C1603" s="2"/>
      <c r="D1603" s="2"/>
      <c r="E1603" s="2"/>
      <c r="F1603" s="2"/>
    </row>
    <row r="1604" customFormat="false" ht="15" hidden="false" customHeight="false" outlineLevel="0" collapsed="false">
      <c r="C1604" s="2"/>
      <c r="D1604" s="2"/>
      <c r="E1604" s="2"/>
      <c r="F1604" s="2"/>
    </row>
    <row r="1605" customFormat="false" ht="15" hidden="false" customHeight="false" outlineLevel="0" collapsed="false">
      <c r="C1605" s="2"/>
      <c r="D1605" s="2"/>
      <c r="E1605" s="2"/>
      <c r="F1605" s="2"/>
    </row>
    <row r="1606" customFormat="false" ht="15" hidden="false" customHeight="false" outlineLevel="0" collapsed="false">
      <c r="C1606" s="2"/>
      <c r="D1606" s="2"/>
      <c r="E1606" s="2"/>
      <c r="F1606" s="2"/>
    </row>
    <row r="1607" customFormat="false" ht="15" hidden="false" customHeight="false" outlineLevel="0" collapsed="false">
      <c r="C1607" s="2"/>
      <c r="D1607" s="2"/>
      <c r="E1607" s="2"/>
      <c r="F1607" s="2"/>
    </row>
    <row r="1608" customFormat="false" ht="15" hidden="false" customHeight="false" outlineLevel="0" collapsed="false">
      <c r="C1608" s="2"/>
      <c r="D1608" s="2"/>
      <c r="E1608" s="2"/>
      <c r="F1608" s="2"/>
    </row>
    <row r="1609" customFormat="false" ht="15" hidden="false" customHeight="false" outlineLevel="0" collapsed="false">
      <c r="C1609" s="2"/>
      <c r="D1609" s="2"/>
      <c r="E1609" s="2"/>
      <c r="F1609" s="2"/>
    </row>
    <row r="1610" customFormat="false" ht="15" hidden="false" customHeight="false" outlineLevel="0" collapsed="false">
      <c r="C1610" s="2"/>
      <c r="D1610" s="2"/>
      <c r="E1610" s="2"/>
      <c r="F1610" s="2"/>
    </row>
    <row r="1611" customFormat="false" ht="15" hidden="false" customHeight="false" outlineLevel="0" collapsed="false">
      <c r="C1611" s="2"/>
      <c r="D1611" s="2"/>
      <c r="E1611" s="2"/>
      <c r="F1611" s="2"/>
    </row>
    <row r="1612" customFormat="false" ht="15" hidden="false" customHeight="false" outlineLevel="0" collapsed="false">
      <c r="C1612" s="2"/>
      <c r="D1612" s="2"/>
      <c r="E1612" s="2"/>
      <c r="F1612" s="2"/>
    </row>
    <row r="1613" customFormat="false" ht="15" hidden="false" customHeight="false" outlineLevel="0" collapsed="false">
      <c r="C1613" s="2"/>
      <c r="D1613" s="2"/>
      <c r="E1613" s="2"/>
      <c r="F1613" s="2"/>
    </row>
    <row r="1614" customFormat="false" ht="15" hidden="false" customHeight="false" outlineLevel="0" collapsed="false">
      <c r="C1614" s="2"/>
      <c r="D1614" s="2"/>
      <c r="E1614" s="2"/>
      <c r="F1614" s="2"/>
    </row>
    <row r="1615" customFormat="false" ht="15" hidden="false" customHeight="false" outlineLevel="0" collapsed="false">
      <c r="C1615" s="2"/>
      <c r="D1615" s="2"/>
      <c r="E1615" s="2"/>
      <c r="F1615" s="2"/>
    </row>
    <row r="1616" customFormat="false" ht="15" hidden="false" customHeight="false" outlineLevel="0" collapsed="false">
      <c r="C1616" s="2"/>
      <c r="D1616" s="2"/>
      <c r="E1616" s="2"/>
      <c r="F1616" s="2"/>
    </row>
    <row r="1617" customFormat="false" ht="15" hidden="false" customHeight="false" outlineLevel="0" collapsed="false">
      <c r="C1617" s="2"/>
      <c r="D1617" s="2"/>
      <c r="E1617" s="2"/>
      <c r="F1617" s="2"/>
    </row>
    <row r="1618" customFormat="false" ht="15" hidden="false" customHeight="false" outlineLevel="0" collapsed="false">
      <c r="C1618" s="2"/>
      <c r="D1618" s="2"/>
      <c r="E1618" s="2"/>
      <c r="F1618" s="2"/>
    </row>
    <row r="1619" customFormat="false" ht="15" hidden="false" customHeight="false" outlineLevel="0" collapsed="false">
      <c r="C1619" s="2"/>
      <c r="D1619" s="2"/>
      <c r="E1619" s="2"/>
      <c r="F1619" s="2"/>
    </row>
    <row r="1620" customFormat="false" ht="15" hidden="false" customHeight="false" outlineLevel="0" collapsed="false">
      <c r="C1620" s="2"/>
      <c r="D1620" s="2"/>
      <c r="E1620" s="2"/>
      <c r="F1620" s="2"/>
    </row>
    <row r="1621" customFormat="false" ht="15" hidden="false" customHeight="false" outlineLevel="0" collapsed="false">
      <c r="C1621" s="2"/>
      <c r="D1621" s="2"/>
      <c r="E1621" s="2"/>
      <c r="F1621" s="2"/>
    </row>
    <row r="1622" customFormat="false" ht="15" hidden="false" customHeight="false" outlineLevel="0" collapsed="false">
      <c r="C1622" s="2"/>
      <c r="D1622" s="2"/>
      <c r="E1622" s="2"/>
      <c r="F1622" s="2"/>
    </row>
    <row r="1623" customFormat="false" ht="15" hidden="false" customHeight="false" outlineLevel="0" collapsed="false">
      <c r="C1623" s="2"/>
      <c r="D1623" s="2"/>
      <c r="E1623" s="2"/>
      <c r="F1623" s="2"/>
    </row>
    <row r="1624" customFormat="false" ht="15" hidden="false" customHeight="false" outlineLevel="0" collapsed="false">
      <c r="C1624" s="2"/>
      <c r="D1624" s="2"/>
      <c r="E1624" s="2"/>
      <c r="F1624" s="2"/>
    </row>
    <row r="1625" customFormat="false" ht="15" hidden="false" customHeight="false" outlineLevel="0" collapsed="false">
      <c r="C1625" s="2"/>
      <c r="D1625" s="2"/>
      <c r="E1625" s="2"/>
      <c r="F1625" s="2"/>
    </row>
    <row r="1626" customFormat="false" ht="15" hidden="false" customHeight="false" outlineLevel="0" collapsed="false">
      <c r="C1626" s="2"/>
      <c r="D1626" s="2"/>
      <c r="E1626" s="2"/>
      <c r="F1626" s="2"/>
    </row>
    <row r="1627" customFormat="false" ht="15" hidden="false" customHeight="false" outlineLevel="0" collapsed="false">
      <c r="C1627" s="2"/>
      <c r="D1627" s="2"/>
      <c r="E1627" s="2"/>
      <c r="F1627" s="2"/>
    </row>
    <row r="1628" customFormat="false" ht="15" hidden="false" customHeight="false" outlineLevel="0" collapsed="false">
      <c r="C1628" s="2"/>
      <c r="D1628" s="2"/>
      <c r="E1628" s="2"/>
      <c r="F1628" s="2"/>
    </row>
    <row r="1629" customFormat="false" ht="15" hidden="false" customHeight="false" outlineLevel="0" collapsed="false">
      <c r="C1629" s="2"/>
      <c r="D1629" s="2"/>
      <c r="E1629" s="2"/>
      <c r="F1629" s="2"/>
    </row>
    <row r="1630" customFormat="false" ht="15" hidden="false" customHeight="false" outlineLevel="0" collapsed="false">
      <c r="C1630" s="2"/>
      <c r="D1630" s="2"/>
      <c r="E1630" s="2"/>
      <c r="F1630" s="2"/>
    </row>
    <row r="1631" customFormat="false" ht="15" hidden="false" customHeight="false" outlineLevel="0" collapsed="false">
      <c r="C1631" s="2"/>
      <c r="D1631" s="2"/>
      <c r="E1631" s="2"/>
      <c r="F1631" s="2"/>
    </row>
    <row r="1632" customFormat="false" ht="15" hidden="false" customHeight="false" outlineLevel="0" collapsed="false">
      <c r="C1632" s="2"/>
      <c r="D1632" s="2"/>
      <c r="E1632" s="2"/>
      <c r="F1632" s="2"/>
    </row>
    <row r="1633" customFormat="false" ht="15" hidden="false" customHeight="false" outlineLevel="0" collapsed="false">
      <c r="C1633" s="2"/>
      <c r="D1633" s="2"/>
      <c r="E1633" s="2"/>
      <c r="F1633" s="2"/>
    </row>
    <row r="1634" customFormat="false" ht="15" hidden="false" customHeight="false" outlineLevel="0" collapsed="false">
      <c r="C1634" s="2"/>
      <c r="D1634" s="2"/>
      <c r="E1634" s="2"/>
      <c r="F1634" s="2"/>
    </row>
    <row r="1635" customFormat="false" ht="15" hidden="false" customHeight="false" outlineLevel="0" collapsed="false">
      <c r="C1635" s="2"/>
      <c r="D1635" s="2"/>
      <c r="E1635" s="2"/>
      <c r="F1635" s="2"/>
    </row>
    <row r="1636" customFormat="false" ht="15" hidden="false" customHeight="false" outlineLevel="0" collapsed="false">
      <c r="C1636" s="2"/>
      <c r="D1636" s="2"/>
      <c r="E1636" s="2"/>
      <c r="F1636" s="2"/>
    </row>
    <row r="1637" customFormat="false" ht="15" hidden="false" customHeight="false" outlineLevel="0" collapsed="false">
      <c r="C1637" s="2"/>
      <c r="D1637" s="2"/>
      <c r="E1637" s="2"/>
      <c r="F1637" s="2"/>
    </row>
    <row r="1638" customFormat="false" ht="15" hidden="false" customHeight="false" outlineLevel="0" collapsed="false">
      <c r="C1638" s="2"/>
      <c r="D1638" s="2"/>
      <c r="E1638" s="2"/>
      <c r="F1638" s="2"/>
    </row>
    <row r="1639" customFormat="false" ht="15" hidden="false" customHeight="false" outlineLevel="0" collapsed="false">
      <c r="C1639" s="2"/>
      <c r="D1639" s="2"/>
      <c r="E1639" s="2"/>
      <c r="F1639" s="2"/>
    </row>
    <row r="1640" customFormat="false" ht="15" hidden="false" customHeight="false" outlineLevel="0" collapsed="false">
      <c r="C1640" s="2"/>
      <c r="D1640" s="2"/>
      <c r="E1640" s="2"/>
      <c r="F1640" s="2"/>
    </row>
    <row r="1641" customFormat="false" ht="15" hidden="false" customHeight="false" outlineLevel="0" collapsed="false">
      <c r="C1641" s="2"/>
      <c r="D1641" s="2"/>
      <c r="E1641" s="2"/>
      <c r="F1641" s="2"/>
    </row>
    <row r="1642" customFormat="false" ht="15" hidden="false" customHeight="false" outlineLevel="0" collapsed="false">
      <c r="C1642" s="2"/>
      <c r="D1642" s="2"/>
      <c r="E1642" s="2"/>
      <c r="F1642" s="2"/>
    </row>
    <row r="1643" customFormat="false" ht="15" hidden="false" customHeight="false" outlineLevel="0" collapsed="false">
      <c r="C1643" s="2"/>
      <c r="D1643" s="2"/>
      <c r="E1643" s="2"/>
      <c r="F1643" s="2"/>
    </row>
    <row r="1644" customFormat="false" ht="15" hidden="false" customHeight="false" outlineLevel="0" collapsed="false">
      <c r="C1644" s="2"/>
      <c r="D1644" s="2"/>
      <c r="E1644" s="2"/>
      <c r="F1644" s="2"/>
    </row>
    <row r="1645" customFormat="false" ht="15" hidden="false" customHeight="false" outlineLevel="0" collapsed="false">
      <c r="C1645" s="2"/>
      <c r="D1645" s="2"/>
      <c r="E1645" s="2"/>
      <c r="F1645" s="2"/>
    </row>
    <row r="1646" customFormat="false" ht="15" hidden="false" customHeight="false" outlineLevel="0" collapsed="false">
      <c r="C1646" s="2"/>
      <c r="D1646" s="2"/>
      <c r="E1646" s="2"/>
      <c r="F1646" s="2"/>
    </row>
    <row r="1647" customFormat="false" ht="15" hidden="false" customHeight="false" outlineLevel="0" collapsed="false">
      <c r="C1647" s="2"/>
      <c r="D1647" s="2"/>
      <c r="E1647" s="2"/>
      <c r="F1647" s="2"/>
    </row>
    <row r="1648" customFormat="false" ht="15" hidden="false" customHeight="false" outlineLevel="0" collapsed="false">
      <c r="C1648" s="2"/>
      <c r="D1648" s="2"/>
      <c r="E1648" s="2"/>
      <c r="F1648" s="2"/>
    </row>
    <row r="1649" customFormat="false" ht="15" hidden="false" customHeight="false" outlineLevel="0" collapsed="false">
      <c r="C1649" s="2"/>
      <c r="D1649" s="2"/>
      <c r="E1649" s="2"/>
      <c r="F1649" s="2"/>
    </row>
    <row r="1650" customFormat="false" ht="15" hidden="false" customHeight="false" outlineLevel="0" collapsed="false">
      <c r="C1650" s="2"/>
      <c r="D1650" s="2"/>
      <c r="E1650" s="2"/>
      <c r="F1650" s="2"/>
    </row>
    <row r="1651" customFormat="false" ht="15" hidden="false" customHeight="false" outlineLevel="0" collapsed="false">
      <c r="C1651" s="2"/>
      <c r="D1651" s="2"/>
      <c r="E1651" s="2"/>
      <c r="F1651" s="2"/>
    </row>
    <row r="1652" customFormat="false" ht="15" hidden="false" customHeight="false" outlineLevel="0" collapsed="false">
      <c r="C1652" s="2"/>
      <c r="D1652" s="2"/>
      <c r="E1652" s="2"/>
      <c r="F1652" s="2"/>
    </row>
    <row r="1653" customFormat="false" ht="15" hidden="false" customHeight="false" outlineLevel="0" collapsed="false">
      <c r="C1653" s="2"/>
      <c r="D1653" s="2"/>
      <c r="E1653" s="2"/>
      <c r="F1653" s="2"/>
    </row>
    <row r="1654" customFormat="false" ht="15" hidden="false" customHeight="false" outlineLevel="0" collapsed="false">
      <c r="C1654" s="2"/>
      <c r="D1654" s="2"/>
      <c r="E1654" s="2"/>
      <c r="F1654" s="2"/>
    </row>
    <row r="1655" customFormat="false" ht="15" hidden="false" customHeight="false" outlineLevel="0" collapsed="false">
      <c r="C1655" s="2"/>
      <c r="D1655" s="2"/>
      <c r="E1655" s="2"/>
      <c r="F1655" s="2"/>
    </row>
    <row r="1656" customFormat="false" ht="15" hidden="false" customHeight="false" outlineLevel="0" collapsed="false">
      <c r="C1656" s="2"/>
      <c r="D1656" s="2"/>
      <c r="E1656" s="2"/>
      <c r="F1656" s="2"/>
    </row>
    <row r="1657" customFormat="false" ht="15" hidden="false" customHeight="false" outlineLevel="0" collapsed="false">
      <c r="C1657" s="2"/>
      <c r="D1657" s="2"/>
      <c r="E1657" s="2"/>
      <c r="F1657" s="2"/>
    </row>
    <row r="1658" customFormat="false" ht="15" hidden="false" customHeight="false" outlineLevel="0" collapsed="false">
      <c r="C1658" s="2"/>
      <c r="D1658" s="2"/>
      <c r="E1658" s="2"/>
      <c r="F1658" s="2"/>
    </row>
    <row r="1659" customFormat="false" ht="15" hidden="false" customHeight="false" outlineLevel="0" collapsed="false">
      <c r="C1659" s="2"/>
      <c r="D1659" s="2"/>
      <c r="E1659" s="2"/>
      <c r="F1659" s="2"/>
    </row>
    <row r="1660" customFormat="false" ht="15" hidden="false" customHeight="false" outlineLevel="0" collapsed="false">
      <c r="C1660" s="2"/>
      <c r="D1660" s="2"/>
      <c r="E1660" s="2"/>
      <c r="F1660" s="2"/>
    </row>
    <row r="1661" customFormat="false" ht="15" hidden="false" customHeight="false" outlineLevel="0" collapsed="false">
      <c r="C1661" s="2"/>
      <c r="D1661" s="2"/>
      <c r="E1661" s="2"/>
      <c r="F1661" s="2"/>
    </row>
    <row r="1662" customFormat="false" ht="15" hidden="false" customHeight="false" outlineLevel="0" collapsed="false">
      <c r="C1662" s="2"/>
      <c r="D1662" s="2"/>
      <c r="E1662" s="2"/>
      <c r="F1662" s="2"/>
    </row>
    <row r="1663" customFormat="false" ht="15" hidden="false" customHeight="false" outlineLevel="0" collapsed="false">
      <c r="C1663" s="2"/>
      <c r="D1663" s="2"/>
      <c r="E1663" s="2"/>
      <c r="F1663" s="2"/>
    </row>
    <row r="1664" customFormat="false" ht="15" hidden="false" customHeight="false" outlineLevel="0" collapsed="false">
      <c r="C1664" s="2"/>
      <c r="D1664" s="2"/>
      <c r="E1664" s="2"/>
      <c r="F1664" s="2"/>
    </row>
    <row r="1665" customFormat="false" ht="15" hidden="false" customHeight="false" outlineLevel="0" collapsed="false">
      <c r="C1665" s="2"/>
      <c r="D1665" s="2"/>
      <c r="E1665" s="2"/>
      <c r="F1665" s="2"/>
    </row>
    <row r="1666" customFormat="false" ht="15" hidden="false" customHeight="false" outlineLevel="0" collapsed="false">
      <c r="C1666" s="2"/>
      <c r="D1666" s="2"/>
      <c r="E1666" s="2"/>
      <c r="F1666" s="2"/>
    </row>
    <row r="1667" customFormat="false" ht="15" hidden="false" customHeight="false" outlineLevel="0" collapsed="false">
      <c r="C1667" s="2"/>
      <c r="D1667" s="2"/>
      <c r="E1667" s="2"/>
      <c r="F1667" s="2"/>
    </row>
    <row r="1668" customFormat="false" ht="15" hidden="false" customHeight="false" outlineLevel="0" collapsed="false">
      <c r="C1668" s="2"/>
      <c r="D1668" s="2"/>
      <c r="E1668" s="2"/>
      <c r="F1668" s="2"/>
    </row>
    <row r="1669" customFormat="false" ht="15" hidden="false" customHeight="false" outlineLevel="0" collapsed="false">
      <c r="C1669" s="2"/>
      <c r="D1669" s="2"/>
      <c r="E1669" s="2"/>
      <c r="F1669" s="2"/>
    </row>
    <row r="1670" customFormat="false" ht="15" hidden="false" customHeight="false" outlineLevel="0" collapsed="false">
      <c r="C1670" s="2"/>
      <c r="D1670" s="2"/>
      <c r="E1670" s="2"/>
      <c r="F1670" s="2"/>
    </row>
    <row r="1671" customFormat="false" ht="15" hidden="false" customHeight="false" outlineLevel="0" collapsed="false">
      <c r="C1671" s="2"/>
      <c r="D1671" s="2"/>
      <c r="E1671" s="2"/>
      <c r="F1671" s="2"/>
    </row>
    <row r="1672" customFormat="false" ht="15" hidden="false" customHeight="false" outlineLevel="0" collapsed="false">
      <c r="C1672" s="2"/>
      <c r="D1672" s="2"/>
      <c r="E1672" s="2"/>
      <c r="F1672" s="2"/>
    </row>
    <row r="1673" customFormat="false" ht="15" hidden="false" customHeight="false" outlineLevel="0" collapsed="false">
      <c r="C1673" s="2"/>
      <c r="D1673" s="2"/>
      <c r="E1673" s="2"/>
      <c r="F1673" s="2"/>
    </row>
    <row r="1674" customFormat="false" ht="15" hidden="false" customHeight="false" outlineLevel="0" collapsed="false">
      <c r="C1674" s="2"/>
      <c r="D1674" s="2"/>
      <c r="E1674" s="2"/>
      <c r="F1674" s="2"/>
    </row>
    <row r="1675" customFormat="false" ht="15" hidden="false" customHeight="false" outlineLevel="0" collapsed="false">
      <c r="C1675" s="2"/>
      <c r="D1675" s="2"/>
      <c r="E1675" s="2"/>
      <c r="F1675" s="2"/>
    </row>
    <row r="1676" customFormat="false" ht="15" hidden="false" customHeight="false" outlineLevel="0" collapsed="false">
      <c r="C1676" s="2"/>
      <c r="D1676" s="2"/>
      <c r="E1676" s="2"/>
      <c r="F1676" s="2"/>
    </row>
    <row r="1677" customFormat="false" ht="15" hidden="false" customHeight="false" outlineLevel="0" collapsed="false">
      <c r="C1677" s="2"/>
      <c r="D1677" s="2"/>
      <c r="E1677" s="2"/>
      <c r="F1677" s="2"/>
    </row>
    <row r="1678" customFormat="false" ht="15" hidden="false" customHeight="false" outlineLevel="0" collapsed="false">
      <c r="C1678" s="2"/>
      <c r="D1678" s="2"/>
      <c r="E1678" s="2"/>
      <c r="F1678" s="2"/>
    </row>
    <row r="1679" customFormat="false" ht="15" hidden="false" customHeight="false" outlineLevel="0" collapsed="false">
      <c r="C1679" s="2"/>
      <c r="D1679" s="2"/>
      <c r="E1679" s="2"/>
      <c r="F1679" s="2"/>
    </row>
    <row r="1680" customFormat="false" ht="15" hidden="false" customHeight="false" outlineLevel="0" collapsed="false">
      <c r="C1680" s="2"/>
      <c r="D1680" s="2"/>
      <c r="E1680" s="2"/>
      <c r="F1680" s="2"/>
    </row>
    <row r="1681" customFormat="false" ht="15" hidden="false" customHeight="false" outlineLevel="0" collapsed="false">
      <c r="C1681" s="2"/>
      <c r="D1681" s="2"/>
      <c r="E1681" s="2"/>
      <c r="F1681" s="2"/>
    </row>
    <row r="1682" customFormat="false" ht="15" hidden="false" customHeight="false" outlineLevel="0" collapsed="false">
      <c r="C1682" s="2"/>
      <c r="D1682" s="2"/>
      <c r="E1682" s="2"/>
      <c r="F1682" s="2"/>
    </row>
    <row r="1683" customFormat="false" ht="15" hidden="false" customHeight="false" outlineLevel="0" collapsed="false">
      <c r="C1683" s="2"/>
      <c r="D1683" s="2"/>
      <c r="E1683" s="2"/>
      <c r="F1683" s="2"/>
    </row>
    <row r="1684" customFormat="false" ht="15" hidden="false" customHeight="false" outlineLevel="0" collapsed="false">
      <c r="C1684" s="2"/>
      <c r="D1684" s="2"/>
      <c r="E1684" s="2"/>
      <c r="F1684" s="2"/>
    </row>
    <row r="1685" customFormat="false" ht="15" hidden="false" customHeight="false" outlineLevel="0" collapsed="false">
      <c r="C1685" s="2"/>
      <c r="D1685" s="2"/>
      <c r="E1685" s="2"/>
      <c r="F1685" s="2"/>
    </row>
    <row r="1686" customFormat="false" ht="15" hidden="false" customHeight="false" outlineLevel="0" collapsed="false">
      <c r="C1686" s="2"/>
      <c r="D1686" s="2"/>
      <c r="E1686" s="2"/>
      <c r="F1686" s="2"/>
    </row>
    <row r="1687" customFormat="false" ht="15" hidden="false" customHeight="false" outlineLevel="0" collapsed="false">
      <c r="C1687" s="2"/>
      <c r="D1687" s="2"/>
      <c r="E1687" s="2"/>
      <c r="F1687" s="2"/>
    </row>
    <row r="1688" customFormat="false" ht="15" hidden="false" customHeight="false" outlineLevel="0" collapsed="false">
      <c r="C1688" s="2"/>
      <c r="D1688" s="2"/>
      <c r="E1688" s="2"/>
      <c r="F1688" s="2"/>
    </row>
    <row r="1689" customFormat="false" ht="15" hidden="false" customHeight="false" outlineLevel="0" collapsed="false">
      <c r="C1689" s="2"/>
      <c r="D1689" s="2"/>
      <c r="E1689" s="2"/>
      <c r="F1689" s="2"/>
    </row>
    <row r="1690" customFormat="false" ht="15" hidden="false" customHeight="false" outlineLevel="0" collapsed="false">
      <c r="C1690" s="2"/>
      <c r="D1690" s="2"/>
      <c r="E1690" s="2"/>
      <c r="F1690" s="2"/>
    </row>
    <row r="1691" customFormat="false" ht="15" hidden="false" customHeight="false" outlineLevel="0" collapsed="false">
      <c r="C1691" s="2"/>
      <c r="D1691" s="2"/>
      <c r="E1691" s="2"/>
      <c r="F1691" s="2"/>
    </row>
    <row r="1692" customFormat="false" ht="15" hidden="false" customHeight="false" outlineLevel="0" collapsed="false">
      <c r="C1692" s="2"/>
      <c r="D1692" s="2"/>
      <c r="E1692" s="2"/>
      <c r="F1692" s="2"/>
    </row>
    <row r="1693" customFormat="false" ht="15" hidden="false" customHeight="false" outlineLevel="0" collapsed="false">
      <c r="C1693" s="2"/>
      <c r="D1693" s="2"/>
      <c r="E1693" s="2"/>
      <c r="F1693" s="2"/>
    </row>
    <row r="1694" customFormat="false" ht="15" hidden="false" customHeight="false" outlineLevel="0" collapsed="false">
      <c r="C1694" s="2"/>
      <c r="D1694" s="2"/>
      <c r="E1694" s="2"/>
      <c r="F1694" s="2"/>
    </row>
    <row r="1695" customFormat="false" ht="15" hidden="false" customHeight="false" outlineLevel="0" collapsed="false">
      <c r="C1695" s="2"/>
      <c r="D1695" s="2"/>
      <c r="E1695" s="2"/>
      <c r="F1695" s="2"/>
    </row>
    <row r="1696" customFormat="false" ht="15" hidden="false" customHeight="false" outlineLevel="0" collapsed="false">
      <c r="C1696" s="2"/>
      <c r="D1696" s="2"/>
      <c r="E1696" s="2"/>
      <c r="F1696" s="2"/>
    </row>
    <row r="1697" customFormat="false" ht="15" hidden="false" customHeight="false" outlineLevel="0" collapsed="false">
      <c r="C1697" s="2"/>
      <c r="D1697" s="2"/>
      <c r="E1697" s="2"/>
      <c r="F1697" s="2"/>
    </row>
    <row r="1698" customFormat="false" ht="15" hidden="false" customHeight="false" outlineLevel="0" collapsed="false">
      <c r="C1698" s="2"/>
      <c r="D1698" s="2"/>
      <c r="E1698" s="2"/>
      <c r="F1698" s="2"/>
    </row>
    <row r="1699" customFormat="false" ht="15" hidden="false" customHeight="false" outlineLevel="0" collapsed="false">
      <c r="C1699" s="2"/>
      <c r="D1699" s="2"/>
      <c r="E1699" s="2"/>
      <c r="F1699" s="2"/>
    </row>
    <row r="1700" customFormat="false" ht="15" hidden="false" customHeight="false" outlineLevel="0" collapsed="false">
      <c r="C1700" s="2"/>
      <c r="D1700" s="2"/>
      <c r="E1700" s="2"/>
      <c r="F1700" s="2"/>
    </row>
    <row r="1701" customFormat="false" ht="15" hidden="false" customHeight="false" outlineLevel="0" collapsed="false">
      <c r="C1701" s="2"/>
      <c r="D1701" s="2"/>
      <c r="E1701" s="2"/>
      <c r="F1701" s="2"/>
    </row>
    <row r="1702" customFormat="false" ht="15" hidden="false" customHeight="false" outlineLevel="0" collapsed="false">
      <c r="C1702" s="2"/>
      <c r="D1702" s="2"/>
      <c r="E1702" s="2"/>
      <c r="F1702" s="2"/>
    </row>
    <row r="1703" customFormat="false" ht="15" hidden="false" customHeight="false" outlineLevel="0" collapsed="false">
      <c r="C1703" s="2"/>
      <c r="D1703" s="2"/>
      <c r="E1703" s="2"/>
      <c r="F1703" s="2"/>
    </row>
    <row r="1704" customFormat="false" ht="15" hidden="false" customHeight="false" outlineLevel="0" collapsed="false">
      <c r="C1704" s="2"/>
      <c r="D1704" s="2"/>
      <c r="E1704" s="2"/>
      <c r="F1704" s="2"/>
    </row>
    <row r="1705" customFormat="false" ht="15" hidden="false" customHeight="false" outlineLevel="0" collapsed="false">
      <c r="C1705" s="2"/>
      <c r="D1705" s="2"/>
      <c r="E1705" s="2"/>
      <c r="F1705" s="2"/>
    </row>
    <row r="1706" customFormat="false" ht="15" hidden="false" customHeight="false" outlineLevel="0" collapsed="false">
      <c r="C1706" s="2"/>
      <c r="D1706" s="2"/>
      <c r="E1706" s="2"/>
      <c r="F1706" s="2"/>
    </row>
    <row r="1707" customFormat="false" ht="15" hidden="false" customHeight="false" outlineLevel="0" collapsed="false">
      <c r="C1707" s="2"/>
      <c r="D1707" s="2"/>
      <c r="E1707" s="2"/>
      <c r="F1707" s="2"/>
    </row>
    <row r="1708" customFormat="false" ht="15" hidden="false" customHeight="false" outlineLevel="0" collapsed="false">
      <c r="C1708" s="2"/>
      <c r="D1708" s="2"/>
      <c r="E1708" s="2"/>
      <c r="F1708" s="2"/>
    </row>
    <row r="1709" customFormat="false" ht="15" hidden="false" customHeight="false" outlineLevel="0" collapsed="false">
      <c r="C1709" s="2"/>
      <c r="D1709" s="2"/>
      <c r="E1709" s="2"/>
      <c r="F1709" s="2"/>
    </row>
    <row r="1710" customFormat="false" ht="15" hidden="false" customHeight="false" outlineLevel="0" collapsed="false">
      <c r="C1710" s="2"/>
      <c r="D1710" s="2"/>
      <c r="E1710" s="2"/>
      <c r="F1710" s="2"/>
    </row>
    <row r="1711" customFormat="false" ht="15" hidden="false" customHeight="false" outlineLevel="0" collapsed="false">
      <c r="C1711" s="2"/>
      <c r="D1711" s="2"/>
      <c r="E1711" s="2"/>
      <c r="F1711" s="2"/>
    </row>
    <row r="1712" customFormat="false" ht="15" hidden="false" customHeight="false" outlineLevel="0" collapsed="false">
      <c r="C1712" s="2"/>
      <c r="D1712" s="2"/>
      <c r="E1712" s="2"/>
      <c r="F1712" s="2"/>
    </row>
    <row r="1713" customFormat="false" ht="15" hidden="false" customHeight="false" outlineLevel="0" collapsed="false">
      <c r="C1713" s="2"/>
      <c r="D1713" s="2"/>
      <c r="E1713" s="2"/>
      <c r="F1713" s="2"/>
    </row>
    <row r="1714" customFormat="false" ht="15" hidden="false" customHeight="false" outlineLevel="0" collapsed="false">
      <c r="C1714" s="2"/>
      <c r="D1714" s="2"/>
      <c r="E1714" s="2"/>
      <c r="F1714" s="2"/>
    </row>
    <row r="1715" customFormat="false" ht="15" hidden="false" customHeight="false" outlineLevel="0" collapsed="false">
      <c r="C1715" s="2"/>
      <c r="D1715" s="2"/>
      <c r="E1715" s="2"/>
      <c r="F1715" s="2"/>
    </row>
    <row r="1716" customFormat="false" ht="15" hidden="false" customHeight="false" outlineLevel="0" collapsed="false">
      <c r="C1716" s="2"/>
      <c r="D1716" s="2"/>
      <c r="E1716" s="2"/>
      <c r="F1716" s="2"/>
    </row>
    <row r="1717" customFormat="false" ht="15" hidden="false" customHeight="false" outlineLevel="0" collapsed="false">
      <c r="C1717" s="2"/>
      <c r="D1717" s="2"/>
      <c r="E1717" s="2"/>
      <c r="F1717" s="2"/>
    </row>
    <row r="1718" customFormat="false" ht="15" hidden="false" customHeight="false" outlineLevel="0" collapsed="false">
      <c r="C1718" s="2"/>
      <c r="D1718" s="2"/>
      <c r="E1718" s="2"/>
      <c r="F1718" s="2"/>
    </row>
    <row r="1719" customFormat="false" ht="15" hidden="false" customHeight="false" outlineLevel="0" collapsed="false">
      <c r="C1719" s="2"/>
      <c r="D1719" s="2"/>
      <c r="E1719" s="2"/>
      <c r="F1719" s="2"/>
    </row>
    <row r="1720" customFormat="false" ht="15" hidden="false" customHeight="false" outlineLevel="0" collapsed="false">
      <c r="C1720" s="2"/>
      <c r="D1720" s="2"/>
      <c r="E1720" s="2"/>
      <c r="F1720" s="2"/>
    </row>
    <row r="1721" customFormat="false" ht="15" hidden="false" customHeight="false" outlineLevel="0" collapsed="false">
      <c r="C1721" s="2"/>
      <c r="D1721" s="2"/>
      <c r="E1721" s="2"/>
      <c r="F1721" s="2"/>
    </row>
    <row r="1722" customFormat="false" ht="15" hidden="false" customHeight="false" outlineLevel="0" collapsed="false">
      <c r="C1722" s="2"/>
      <c r="D1722" s="2"/>
      <c r="E1722" s="2"/>
      <c r="F1722" s="2"/>
    </row>
    <row r="1723" customFormat="false" ht="15" hidden="false" customHeight="false" outlineLevel="0" collapsed="false">
      <c r="C1723" s="2"/>
      <c r="D1723" s="2"/>
      <c r="E1723" s="2"/>
      <c r="F1723" s="2"/>
    </row>
    <row r="1724" customFormat="false" ht="15" hidden="false" customHeight="false" outlineLevel="0" collapsed="false">
      <c r="C1724" s="2"/>
      <c r="D1724" s="2"/>
      <c r="E1724" s="2"/>
      <c r="F1724" s="2"/>
    </row>
    <row r="1725" customFormat="false" ht="15" hidden="false" customHeight="false" outlineLevel="0" collapsed="false">
      <c r="C1725" s="2"/>
      <c r="D1725" s="2"/>
      <c r="E1725" s="2"/>
      <c r="F1725" s="2"/>
    </row>
    <row r="1726" customFormat="false" ht="15" hidden="false" customHeight="false" outlineLevel="0" collapsed="false">
      <c r="C1726" s="2"/>
      <c r="D1726" s="2"/>
      <c r="E1726" s="2"/>
      <c r="F1726" s="2"/>
    </row>
    <row r="1727" customFormat="false" ht="15" hidden="false" customHeight="false" outlineLevel="0" collapsed="false">
      <c r="C1727" s="2"/>
      <c r="D1727" s="2"/>
      <c r="E1727" s="2"/>
      <c r="F1727" s="2"/>
    </row>
    <row r="1728" customFormat="false" ht="15" hidden="false" customHeight="false" outlineLevel="0" collapsed="false">
      <c r="C1728" s="2"/>
      <c r="D1728" s="2"/>
      <c r="E1728" s="2"/>
      <c r="F1728" s="2"/>
    </row>
    <row r="1729" customFormat="false" ht="15" hidden="false" customHeight="false" outlineLevel="0" collapsed="false">
      <c r="C1729" s="2"/>
      <c r="D1729" s="2"/>
      <c r="E1729" s="2"/>
      <c r="F1729" s="2"/>
    </row>
    <row r="1730" customFormat="false" ht="15" hidden="false" customHeight="false" outlineLevel="0" collapsed="false">
      <c r="C1730" s="2"/>
      <c r="D1730" s="2"/>
      <c r="E1730" s="2"/>
      <c r="F1730" s="2"/>
    </row>
    <row r="1731" customFormat="false" ht="15" hidden="false" customHeight="false" outlineLevel="0" collapsed="false">
      <c r="C1731" s="2"/>
      <c r="D1731" s="2"/>
      <c r="E1731" s="2"/>
      <c r="F1731" s="2"/>
    </row>
    <row r="1732" customFormat="false" ht="15" hidden="false" customHeight="false" outlineLevel="0" collapsed="false">
      <c r="C1732" s="2"/>
      <c r="D1732" s="2"/>
      <c r="E1732" s="2"/>
      <c r="F1732" s="2"/>
    </row>
    <row r="1733" customFormat="false" ht="15" hidden="false" customHeight="false" outlineLevel="0" collapsed="false">
      <c r="C1733" s="2"/>
      <c r="D1733" s="2"/>
      <c r="E1733" s="2"/>
      <c r="F1733" s="2"/>
    </row>
    <row r="1734" customFormat="false" ht="15" hidden="false" customHeight="false" outlineLevel="0" collapsed="false">
      <c r="C1734" s="2"/>
      <c r="D1734" s="2"/>
      <c r="E1734" s="2"/>
      <c r="F1734" s="2"/>
    </row>
    <row r="1735" customFormat="false" ht="15" hidden="false" customHeight="false" outlineLevel="0" collapsed="false">
      <c r="C1735" s="2"/>
      <c r="D1735" s="2"/>
      <c r="E1735" s="2"/>
      <c r="F1735" s="2"/>
    </row>
    <row r="1736" customFormat="false" ht="15" hidden="false" customHeight="false" outlineLevel="0" collapsed="false">
      <c r="C1736" s="2"/>
      <c r="D1736" s="2"/>
      <c r="E1736" s="2"/>
      <c r="F1736" s="2"/>
    </row>
    <row r="1737" customFormat="false" ht="15" hidden="false" customHeight="false" outlineLevel="0" collapsed="false">
      <c r="C1737" s="2"/>
      <c r="D1737" s="2"/>
      <c r="E1737" s="2"/>
      <c r="F1737" s="2"/>
    </row>
    <row r="1738" customFormat="false" ht="15" hidden="false" customHeight="false" outlineLevel="0" collapsed="false">
      <c r="C1738" s="2"/>
      <c r="D1738" s="2"/>
      <c r="E1738" s="2"/>
      <c r="F1738" s="2"/>
    </row>
    <row r="1739" customFormat="false" ht="15" hidden="false" customHeight="false" outlineLevel="0" collapsed="false">
      <c r="C1739" s="2"/>
      <c r="D1739" s="2"/>
      <c r="E1739" s="2"/>
      <c r="F1739" s="2"/>
    </row>
    <row r="1740" customFormat="false" ht="15" hidden="false" customHeight="false" outlineLevel="0" collapsed="false">
      <c r="C1740" s="2"/>
      <c r="D1740" s="2"/>
      <c r="E1740" s="2"/>
      <c r="F1740" s="2"/>
    </row>
    <row r="1741" customFormat="false" ht="15" hidden="false" customHeight="false" outlineLevel="0" collapsed="false">
      <c r="C1741" s="2"/>
      <c r="D1741" s="2"/>
      <c r="E1741" s="2"/>
      <c r="F1741" s="2"/>
    </row>
    <row r="1742" customFormat="false" ht="15" hidden="false" customHeight="false" outlineLevel="0" collapsed="false">
      <c r="C1742" s="2"/>
      <c r="D1742" s="2"/>
      <c r="E1742" s="2"/>
      <c r="F1742" s="2"/>
    </row>
    <row r="1743" customFormat="false" ht="15" hidden="false" customHeight="false" outlineLevel="0" collapsed="false">
      <c r="C1743" s="2"/>
      <c r="D1743" s="2"/>
      <c r="E1743" s="2"/>
      <c r="F1743" s="2"/>
    </row>
    <row r="1744" customFormat="false" ht="15" hidden="false" customHeight="false" outlineLevel="0" collapsed="false">
      <c r="C1744" s="2"/>
      <c r="D1744" s="2"/>
      <c r="E1744" s="2"/>
      <c r="F1744" s="2"/>
    </row>
    <row r="1745" customFormat="false" ht="15" hidden="false" customHeight="false" outlineLevel="0" collapsed="false">
      <c r="C1745" s="2"/>
      <c r="D1745" s="2"/>
      <c r="E1745" s="2"/>
      <c r="F1745" s="2"/>
    </row>
    <row r="1746" customFormat="false" ht="15" hidden="false" customHeight="false" outlineLevel="0" collapsed="false">
      <c r="C1746" s="2"/>
      <c r="D1746" s="2"/>
      <c r="E1746" s="2"/>
      <c r="F1746" s="2"/>
    </row>
    <row r="1747" customFormat="false" ht="15" hidden="false" customHeight="false" outlineLevel="0" collapsed="false">
      <c r="C1747" s="2"/>
      <c r="D1747" s="2"/>
      <c r="E1747" s="2"/>
      <c r="F1747" s="2"/>
    </row>
    <row r="1748" customFormat="false" ht="15" hidden="false" customHeight="false" outlineLevel="0" collapsed="false">
      <c r="C1748" s="2"/>
      <c r="D1748" s="2"/>
      <c r="E1748" s="2"/>
      <c r="F1748" s="2"/>
    </row>
    <row r="1749" customFormat="false" ht="15" hidden="false" customHeight="false" outlineLevel="0" collapsed="false">
      <c r="C1749" s="2"/>
      <c r="D1749" s="2"/>
      <c r="E1749" s="2"/>
      <c r="F1749" s="2"/>
    </row>
    <row r="1750" customFormat="false" ht="15" hidden="false" customHeight="false" outlineLevel="0" collapsed="false">
      <c r="C1750" s="2"/>
      <c r="D1750" s="2"/>
      <c r="E1750" s="2"/>
      <c r="F1750" s="2"/>
    </row>
    <row r="1751" customFormat="false" ht="15" hidden="false" customHeight="false" outlineLevel="0" collapsed="false">
      <c r="C1751" s="2"/>
      <c r="D1751" s="2"/>
      <c r="E1751" s="2"/>
      <c r="F1751" s="2"/>
    </row>
    <row r="1752" customFormat="false" ht="15" hidden="false" customHeight="false" outlineLevel="0" collapsed="false">
      <c r="C1752" s="2"/>
      <c r="D1752" s="2"/>
      <c r="E1752" s="2"/>
      <c r="F1752" s="2"/>
    </row>
    <row r="1753" customFormat="false" ht="15" hidden="false" customHeight="false" outlineLevel="0" collapsed="false">
      <c r="C1753" s="2"/>
      <c r="D1753" s="2"/>
      <c r="E1753" s="2"/>
      <c r="F1753" s="2"/>
    </row>
    <row r="1754" customFormat="false" ht="15" hidden="false" customHeight="false" outlineLevel="0" collapsed="false">
      <c r="C1754" s="2"/>
      <c r="D1754" s="2"/>
      <c r="E1754" s="2"/>
      <c r="F1754" s="2"/>
    </row>
    <row r="1755" customFormat="false" ht="15" hidden="false" customHeight="false" outlineLevel="0" collapsed="false">
      <c r="C1755" s="2"/>
      <c r="D1755" s="2"/>
      <c r="E1755" s="2"/>
      <c r="F1755" s="2"/>
    </row>
    <row r="1756" customFormat="false" ht="15" hidden="false" customHeight="false" outlineLevel="0" collapsed="false">
      <c r="C1756" s="2"/>
      <c r="D1756" s="2"/>
      <c r="E1756" s="2"/>
      <c r="F1756" s="2"/>
    </row>
    <row r="1757" customFormat="false" ht="15" hidden="false" customHeight="false" outlineLevel="0" collapsed="false">
      <c r="C1757" s="2"/>
      <c r="D1757" s="2"/>
      <c r="E1757" s="2"/>
      <c r="F1757" s="2"/>
    </row>
    <row r="1758" customFormat="false" ht="15" hidden="false" customHeight="false" outlineLevel="0" collapsed="false">
      <c r="C1758" s="2"/>
      <c r="D1758" s="2"/>
      <c r="E1758" s="2"/>
      <c r="F1758" s="2"/>
    </row>
    <row r="1759" customFormat="false" ht="15" hidden="false" customHeight="false" outlineLevel="0" collapsed="false">
      <c r="C1759" s="2"/>
      <c r="D1759" s="2"/>
      <c r="E1759" s="2"/>
      <c r="F1759" s="2"/>
    </row>
    <row r="1760" customFormat="false" ht="15" hidden="false" customHeight="false" outlineLevel="0" collapsed="false">
      <c r="C1760" s="2"/>
      <c r="D1760" s="2"/>
      <c r="E1760" s="2"/>
      <c r="F1760" s="2"/>
    </row>
    <row r="1761" customFormat="false" ht="15" hidden="false" customHeight="false" outlineLevel="0" collapsed="false">
      <c r="C1761" s="2"/>
      <c r="D1761" s="2"/>
      <c r="E1761" s="2"/>
      <c r="F1761" s="2"/>
    </row>
    <row r="1762" customFormat="false" ht="15" hidden="false" customHeight="false" outlineLevel="0" collapsed="false">
      <c r="C1762" s="2"/>
      <c r="D1762" s="2"/>
      <c r="E1762" s="2"/>
      <c r="F1762" s="2"/>
    </row>
    <row r="1763" customFormat="false" ht="15" hidden="false" customHeight="false" outlineLevel="0" collapsed="false">
      <c r="C1763" s="2"/>
      <c r="D1763" s="2"/>
      <c r="E1763" s="2"/>
      <c r="F1763" s="2"/>
    </row>
    <row r="1764" customFormat="false" ht="15" hidden="false" customHeight="false" outlineLevel="0" collapsed="false">
      <c r="C1764" s="2"/>
      <c r="D1764" s="2"/>
      <c r="E1764" s="2"/>
      <c r="F1764" s="2"/>
    </row>
    <row r="1765" customFormat="false" ht="15" hidden="false" customHeight="false" outlineLevel="0" collapsed="false">
      <c r="C1765" s="2"/>
      <c r="D1765" s="2"/>
      <c r="E1765" s="2"/>
      <c r="F1765" s="2"/>
    </row>
    <row r="1766" customFormat="false" ht="15" hidden="false" customHeight="false" outlineLevel="0" collapsed="false">
      <c r="C1766" s="2"/>
      <c r="D1766" s="2"/>
      <c r="E1766" s="2"/>
      <c r="F1766" s="2"/>
    </row>
    <row r="1767" customFormat="false" ht="15" hidden="false" customHeight="false" outlineLevel="0" collapsed="false">
      <c r="C1767" s="2"/>
      <c r="D1767" s="2"/>
      <c r="E1767" s="2"/>
      <c r="F1767" s="2"/>
    </row>
    <row r="1768" customFormat="false" ht="15" hidden="false" customHeight="false" outlineLevel="0" collapsed="false">
      <c r="C1768" s="2"/>
      <c r="D1768" s="2"/>
      <c r="E1768" s="2"/>
      <c r="F1768" s="2"/>
    </row>
    <row r="1769" customFormat="false" ht="15" hidden="false" customHeight="false" outlineLevel="0" collapsed="false">
      <c r="C1769" s="2"/>
      <c r="D1769" s="2"/>
      <c r="E1769" s="2"/>
      <c r="F1769" s="2"/>
    </row>
    <row r="1770" customFormat="false" ht="15" hidden="false" customHeight="false" outlineLevel="0" collapsed="false">
      <c r="C1770" s="2"/>
      <c r="D1770" s="2"/>
      <c r="E1770" s="2"/>
      <c r="F1770" s="2"/>
    </row>
    <row r="1771" customFormat="false" ht="15" hidden="false" customHeight="false" outlineLevel="0" collapsed="false">
      <c r="C1771" s="2"/>
      <c r="D1771" s="2"/>
      <c r="E1771" s="2"/>
      <c r="F1771" s="2"/>
    </row>
    <row r="1772" customFormat="false" ht="15" hidden="false" customHeight="false" outlineLevel="0" collapsed="false">
      <c r="C1772" s="2"/>
      <c r="D1772" s="2"/>
      <c r="E1772" s="2"/>
      <c r="F1772" s="2"/>
    </row>
    <row r="1773" customFormat="false" ht="15" hidden="false" customHeight="false" outlineLevel="0" collapsed="false">
      <c r="C1773" s="2"/>
      <c r="D1773" s="2"/>
      <c r="E1773" s="2"/>
      <c r="F1773" s="2"/>
    </row>
    <row r="1774" customFormat="false" ht="15" hidden="false" customHeight="false" outlineLevel="0" collapsed="false">
      <c r="C1774" s="2"/>
      <c r="D1774" s="2"/>
      <c r="E1774" s="2"/>
      <c r="F1774" s="2"/>
    </row>
    <row r="1775" customFormat="false" ht="15" hidden="false" customHeight="false" outlineLevel="0" collapsed="false">
      <c r="C1775" s="2"/>
      <c r="D1775" s="2"/>
      <c r="E1775" s="2"/>
      <c r="F1775" s="2"/>
    </row>
    <row r="1776" customFormat="false" ht="15" hidden="false" customHeight="false" outlineLevel="0" collapsed="false">
      <c r="C1776" s="2"/>
      <c r="D1776" s="2"/>
      <c r="E1776" s="2"/>
      <c r="F1776" s="2"/>
    </row>
    <row r="1777" customFormat="false" ht="15" hidden="false" customHeight="false" outlineLevel="0" collapsed="false">
      <c r="C1777" s="2"/>
      <c r="D1777" s="2"/>
      <c r="E1777" s="2"/>
      <c r="F1777" s="2"/>
    </row>
    <row r="1778" customFormat="false" ht="15" hidden="false" customHeight="false" outlineLevel="0" collapsed="false">
      <c r="C1778" s="2"/>
      <c r="D1778" s="2"/>
      <c r="E1778" s="2"/>
      <c r="F1778" s="2"/>
    </row>
    <row r="1779" customFormat="false" ht="15" hidden="false" customHeight="false" outlineLevel="0" collapsed="false">
      <c r="C1779" s="2"/>
      <c r="D1779" s="2"/>
      <c r="E1779" s="2"/>
      <c r="F1779" s="2"/>
    </row>
    <row r="1780" customFormat="false" ht="15" hidden="false" customHeight="false" outlineLevel="0" collapsed="false">
      <c r="C1780" s="2"/>
      <c r="D1780" s="2"/>
      <c r="E1780" s="2"/>
      <c r="F1780" s="2"/>
    </row>
    <row r="1781" customFormat="false" ht="15" hidden="false" customHeight="false" outlineLevel="0" collapsed="false">
      <c r="C1781" s="2"/>
      <c r="D1781" s="2"/>
      <c r="E1781" s="2"/>
      <c r="F1781" s="2"/>
    </row>
    <row r="1782" customFormat="false" ht="15" hidden="false" customHeight="false" outlineLevel="0" collapsed="false">
      <c r="C1782" s="2"/>
      <c r="D1782" s="2"/>
      <c r="E1782" s="2"/>
      <c r="F1782" s="2"/>
    </row>
    <row r="1783" customFormat="false" ht="15" hidden="false" customHeight="false" outlineLevel="0" collapsed="false">
      <c r="C1783" s="2"/>
      <c r="D1783" s="2"/>
      <c r="E1783" s="2"/>
      <c r="F1783" s="2"/>
    </row>
    <row r="1784" customFormat="false" ht="15" hidden="false" customHeight="false" outlineLevel="0" collapsed="false">
      <c r="C1784" s="2"/>
      <c r="D1784" s="2"/>
      <c r="E1784" s="2"/>
      <c r="F1784" s="2"/>
    </row>
    <row r="1785" customFormat="false" ht="15" hidden="false" customHeight="false" outlineLevel="0" collapsed="false">
      <c r="C1785" s="2"/>
      <c r="D1785" s="2"/>
      <c r="E1785" s="2"/>
      <c r="F1785" s="2"/>
    </row>
    <row r="1786" customFormat="false" ht="15" hidden="false" customHeight="false" outlineLevel="0" collapsed="false">
      <c r="C1786" s="2"/>
      <c r="D1786" s="2"/>
      <c r="E1786" s="2"/>
      <c r="F1786" s="2"/>
    </row>
    <row r="1787" customFormat="false" ht="15" hidden="false" customHeight="false" outlineLevel="0" collapsed="false">
      <c r="C1787" s="2"/>
      <c r="D1787" s="2"/>
      <c r="E1787" s="2"/>
      <c r="F1787" s="2"/>
    </row>
    <row r="1788" customFormat="false" ht="15" hidden="false" customHeight="false" outlineLevel="0" collapsed="false">
      <c r="C1788" s="2"/>
      <c r="D1788" s="2"/>
      <c r="E1788" s="2"/>
      <c r="F1788" s="2"/>
    </row>
    <row r="1789" customFormat="false" ht="15" hidden="false" customHeight="false" outlineLevel="0" collapsed="false">
      <c r="C1789" s="2"/>
      <c r="D1789" s="2"/>
      <c r="E1789" s="2"/>
      <c r="F1789" s="2"/>
    </row>
    <row r="1790" customFormat="false" ht="15" hidden="false" customHeight="false" outlineLevel="0" collapsed="false">
      <c r="C1790" s="2"/>
      <c r="D1790" s="2"/>
      <c r="E1790" s="2"/>
      <c r="F1790" s="2"/>
    </row>
    <row r="1791" customFormat="false" ht="15" hidden="false" customHeight="false" outlineLevel="0" collapsed="false">
      <c r="C1791" s="2"/>
      <c r="D1791" s="2"/>
      <c r="E1791" s="2"/>
      <c r="F1791" s="2"/>
    </row>
    <row r="1792" customFormat="false" ht="15" hidden="false" customHeight="false" outlineLevel="0" collapsed="false">
      <c r="C1792" s="2"/>
      <c r="D1792" s="2"/>
      <c r="E1792" s="2"/>
      <c r="F1792" s="2"/>
    </row>
    <row r="1793" customFormat="false" ht="15" hidden="false" customHeight="false" outlineLevel="0" collapsed="false">
      <c r="C1793" s="2"/>
      <c r="D1793" s="2"/>
      <c r="E1793" s="2"/>
      <c r="F1793" s="2"/>
    </row>
    <row r="1794" customFormat="false" ht="15" hidden="false" customHeight="false" outlineLevel="0" collapsed="false">
      <c r="C1794" s="2"/>
      <c r="D1794" s="2"/>
      <c r="E1794" s="2"/>
      <c r="F1794" s="2"/>
    </row>
    <row r="1795" customFormat="false" ht="15" hidden="false" customHeight="false" outlineLevel="0" collapsed="false">
      <c r="C1795" s="2"/>
      <c r="D1795" s="2"/>
      <c r="E1795" s="2"/>
      <c r="F1795" s="2"/>
    </row>
    <row r="1796" customFormat="false" ht="15" hidden="false" customHeight="false" outlineLevel="0" collapsed="false">
      <c r="C1796" s="2"/>
      <c r="D1796" s="2"/>
      <c r="E1796" s="2"/>
      <c r="F1796" s="2"/>
    </row>
  </sheetData>
  <conditionalFormatting sqref="C2:C2902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02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5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