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pocampus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559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Iqgap2</t>
  </si>
  <si>
    <t xml:space="preserve">Ras GTPase-activating-like protein IQGAP2</t>
  </si>
  <si>
    <t xml:space="preserve">Grin2a</t>
  </si>
  <si>
    <t xml:space="preserve">Glutamate receptor ionotropic, NMDA 2A</t>
  </si>
  <si>
    <t xml:space="preserve">Tanc1</t>
  </si>
  <si>
    <t xml:space="preserve">Protein TANC1</t>
  </si>
  <si>
    <t xml:space="preserve">Nrp1</t>
  </si>
  <si>
    <t xml:space="preserve">Neuropilin-1</t>
  </si>
  <si>
    <t xml:space="preserve">Pip5k1b</t>
  </si>
  <si>
    <t xml:space="preserve">Phosphatidylinositol 4-phosphate 5-kinase type-1 beta</t>
  </si>
  <si>
    <t xml:space="preserve">Sipa1l3</t>
  </si>
  <si>
    <t xml:space="preserve">Cacng8</t>
  </si>
  <si>
    <t xml:space="preserve">Voltage-dependent calcium channel gamma-8 subunit;Voltage-dependent calcium channel gamma subunit</t>
  </si>
  <si>
    <t xml:space="preserve">Pkp2</t>
  </si>
  <si>
    <t xml:space="preserve">Shisa6</t>
  </si>
  <si>
    <t xml:space="preserve">Protein shisa-6 homolog</t>
  </si>
  <si>
    <t xml:space="preserve">Ptk2b</t>
  </si>
  <si>
    <t xml:space="preserve">Nrgn</t>
  </si>
  <si>
    <t xml:space="preserve">Neurogranin;NEUG(55-78)</t>
  </si>
  <si>
    <t xml:space="preserve">Ryr2</t>
  </si>
  <si>
    <t xml:space="preserve">Ryanodine receptor 2</t>
  </si>
  <si>
    <t xml:space="preserve">Adcy9</t>
  </si>
  <si>
    <t xml:space="preserve">Adenylate cyclase type 9</t>
  </si>
  <si>
    <t xml:space="preserve">Slc24a2</t>
  </si>
  <si>
    <t xml:space="preserve">Tnfaip8l3</t>
  </si>
  <si>
    <t xml:space="preserve">Tumor necrosis factor alpha-induced protein 8-like protein 3</t>
  </si>
  <si>
    <t xml:space="preserve">Grin2b</t>
  </si>
  <si>
    <t xml:space="preserve">Glutamate receptor ionotropic, NMDA 2B</t>
  </si>
  <si>
    <t xml:space="preserve">Nwd2</t>
  </si>
  <si>
    <t xml:space="preserve">NACHT and WD repeat domain-containing protein 2</t>
  </si>
  <si>
    <t xml:space="preserve">Cpne7</t>
  </si>
  <si>
    <t xml:space="preserve">Copine-7</t>
  </si>
  <si>
    <t xml:space="preserve">Protein-tyrosine kinase 2-beta</t>
  </si>
  <si>
    <t xml:space="preserve">Gria1</t>
  </si>
  <si>
    <t xml:space="preserve">Glutamate receptor 1</t>
  </si>
  <si>
    <t xml:space="preserve">Itpka</t>
  </si>
  <si>
    <t xml:space="preserve">Inositol-trisphosphate 3-kinase A</t>
  </si>
  <si>
    <t xml:space="preserve">Fibcd1</t>
  </si>
  <si>
    <t xml:space="preserve">Fibrinogen C domain-containing protein 1</t>
  </si>
  <si>
    <t xml:space="preserve">Icam5</t>
  </si>
  <si>
    <t xml:space="preserve">Intercellular adhesion molecule 5</t>
  </si>
  <si>
    <t xml:space="preserve">Gpc4</t>
  </si>
  <si>
    <t xml:space="preserve">Glypican-4;Secreted glypican-4</t>
  </si>
  <si>
    <t xml:space="preserve">Serinc1</t>
  </si>
  <si>
    <t xml:space="preserve">Serine incorporator 1</t>
  </si>
  <si>
    <t xml:space="preserve">Dock4</t>
  </si>
  <si>
    <t xml:space="preserve">Dedicator of cytokinesis protein 4</t>
  </si>
  <si>
    <t xml:space="preserve">Yod1</t>
  </si>
  <si>
    <t xml:space="preserve">Ubiquitin thioesterase OTU1</t>
  </si>
  <si>
    <t xml:space="preserve">Cacna1e</t>
  </si>
  <si>
    <t xml:space="preserve">Voltage-dependent R-type calcium channel subunit alpha-1E</t>
  </si>
  <si>
    <t xml:space="preserve">Stim2</t>
  </si>
  <si>
    <t xml:space="preserve">Stromal interaction molecule 2</t>
  </si>
  <si>
    <t xml:space="preserve">Arhgef6</t>
  </si>
  <si>
    <t xml:space="preserve">Rho guanine nucleotide exchange factor 6</t>
  </si>
  <si>
    <t xml:space="preserve">Rasal1</t>
  </si>
  <si>
    <t xml:space="preserve">RasGAP-activating-like protein 1</t>
  </si>
  <si>
    <t xml:space="preserve">Grin1</t>
  </si>
  <si>
    <t xml:space="preserve">Glutamate receptor ionotropic, NMDA 1</t>
  </si>
  <si>
    <t xml:space="preserve">Grm7</t>
  </si>
  <si>
    <t xml:space="preserve">Metabotropic glutamate receptor 7</t>
  </si>
  <si>
    <t xml:space="preserve">Rasgrp1</t>
  </si>
  <si>
    <t xml:space="preserve">RAS guanyl-releasing protein 1</t>
  </si>
  <si>
    <t xml:space="preserve">Kalrn</t>
  </si>
  <si>
    <t xml:space="preserve">Kalirin</t>
  </si>
  <si>
    <t xml:space="preserve">Kcnq2</t>
  </si>
  <si>
    <t xml:space="preserve">Potassium voltage-gated channel subfamily KQT member 2</t>
  </si>
  <si>
    <t xml:space="preserve">Tmem178b</t>
  </si>
  <si>
    <t xml:space="preserve">Wfs1</t>
  </si>
  <si>
    <t xml:space="preserve">Wolframin</t>
  </si>
  <si>
    <t xml:space="preserve">Hist2h2ac;Hist2h2aa1;Hist1h2al</t>
  </si>
  <si>
    <t xml:space="preserve">Histone H2A type 2-C;Histone H2A type 2-A;Histone H2A</t>
  </si>
  <si>
    <t xml:space="preserve">Shisa7</t>
  </si>
  <si>
    <t xml:space="preserve">Protein shisa-7</t>
  </si>
  <si>
    <t xml:space="preserve">Prrt1</t>
  </si>
  <si>
    <t xml:space="preserve">Proline-rich transmembrane protein 1</t>
  </si>
  <si>
    <t xml:space="preserve">Dagla</t>
  </si>
  <si>
    <t xml:space="preserve">Sn1-specific diacylglycerol lipase alpha</t>
  </si>
  <si>
    <t xml:space="preserve">Syngap1</t>
  </si>
  <si>
    <t xml:space="preserve">Ras/Rap GTPase-activating protein SynGAP</t>
  </si>
  <si>
    <t xml:space="preserve">Lrrtm1</t>
  </si>
  <si>
    <t xml:space="preserve">Leucine-rich repeat transmembrane neuronal protein 1</t>
  </si>
  <si>
    <t xml:space="preserve">Rpn2</t>
  </si>
  <si>
    <t xml:space="preserve">Dolichyl-diphosphooligosaccharide--protein glycosyltransferase subunit 2</t>
  </si>
  <si>
    <t xml:space="preserve">Shprh</t>
  </si>
  <si>
    <t xml:space="preserve">E3 ubiquitin-protein ligase SHPRH</t>
  </si>
  <si>
    <t xml:space="preserve">Anks1b</t>
  </si>
  <si>
    <t xml:space="preserve">Ankyrin repeat and sterile alpha motif domain-containing protein 1B</t>
  </si>
  <si>
    <t xml:space="preserve">Asphd2</t>
  </si>
  <si>
    <t xml:space="preserve">Aspartate beta-hydroxylase domain-containing protein 2</t>
  </si>
  <si>
    <t xml:space="preserve">Lppr2</t>
  </si>
  <si>
    <t xml:space="preserve">Lipid phosphate phosphatase-related protein type 2</t>
  </si>
  <si>
    <t xml:space="preserve">Cpt1c</t>
  </si>
  <si>
    <t xml:space="preserve">Carnitine O-palmitoyltransferase 1, brain isoform</t>
  </si>
  <si>
    <t xml:space="preserve">Slc6a7</t>
  </si>
  <si>
    <t xml:space="preserve">Sodium-dependent proline transporter</t>
  </si>
  <si>
    <t xml:space="preserve">Zbtb18</t>
  </si>
  <si>
    <t xml:space="preserve">Zinc finger and BTB domain-containing protein 18</t>
  </si>
  <si>
    <t xml:space="preserve">Epha4</t>
  </si>
  <si>
    <t xml:space="preserve">Ephrin type-A receptor 4</t>
  </si>
  <si>
    <t xml:space="preserve">Lppr4</t>
  </si>
  <si>
    <t xml:space="preserve">Lipid phosphate phosphatase-related protein type 4</t>
  </si>
  <si>
    <t xml:space="preserve">Psd</t>
  </si>
  <si>
    <t xml:space="preserve">PH and SEC7 domain-containing protein 1</t>
  </si>
  <si>
    <t xml:space="preserve">Rasgef1a</t>
  </si>
  <si>
    <t xml:space="preserve">Grm5</t>
  </si>
  <si>
    <t xml:space="preserve">Metabotropic glutamate receptor 5</t>
  </si>
  <si>
    <t xml:space="preserve">Rgs14</t>
  </si>
  <si>
    <t xml:space="preserve">Regulator of G-protein signaling 14</t>
  </si>
  <si>
    <t xml:space="preserve">Cwf19l2</t>
  </si>
  <si>
    <t xml:space="preserve">CWF19-like protein 2</t>
  </si>
  <si>
    <t xml:space="preserve">Kcnma1</t>
  </si>
  <si>
    <t xml:space="preserve">Kctd4</t>
  </si>
  <si>
    <t xml:space="preserve">BTB/POZ domain-containing protein KCTD4</t>
  </si>
  <si>
    <t xml:space="preserve">Dock10</t>
  </si>
  <si>
    <t xml:space="preserve">Dedicator of cytokinesis protein 10</t>
  </si>
  <si>
    <t xml:space="preserve">Micall2</t>
  </si>
  <si>
    <t xml:space="preserve">MICAL-like protein 2</t>
  </si>
  <si>
    <t xml:space="preserve">Kit</t>
  </si>
  <si>
    <t xml:space="preserve">Mast/stem cell growth factor receptor Kit;Tyrosine-protein kinase receptor</t>
  </si>
  <si>
    <t xml:space="preserve">Sidt1</t>
  </si>
  <si>
    <t xml:space="preserve">SID1 transmembrane family member 1</t>
  </si>
  <si>
    <t xml:space="preserve">Faah</t>
  </si>
  <si>
    <t xml:space="preserve">Fatty-acid amide hydrolase 1</t>
  </si>
  <si>
    <t xml:space="preserve">Thbs4</t>
  </si>
  <si>
    <t xml:space="preserve">Thrombospondin-4</t>
  </si>
  <si>
    <t xml:space="preserve">Scai</t>
  </si>
  <si>
    <t xml:space="preserve">Protein SCAI</t>
  </si>
  <si>
    <t xml:space="preserve">Cnksr2</t>
  </si>
  <si>
    <t xml:space="preserve">Connector enhancer of kinase suppressor of ras 2</t>
  </si>
  <si>
    <t xml:space="preserve">Epha5</t>
  </si>
  <si>
    <t xml:space="preserve">Ephrin type-A receptor 5</t>
  </si>
  <si>
    <t xml:space="preserve">Cadps2</t>
  </si>
  <si>
    <t xml:space="preserve">Calcium-dependent secretion activator 2</t>
  </si>
  <si>
    <t xml:space="preserve">Hist1h3a</t>
  </si>
  <si>
    <t xml:space="preserve">Histone H3.1</t>
  </si>
  <si>
    <t xml:space="preserve">6330403A02Rik</t>
  </si>
  <si>
    <t xml:space="preserve">Protein stum homolog</t>
  </si>
  <si>
    <t xml:space="preserve">Mff</t>
  </si>
  <si>
    <t xml:space="preserve">Mitochondrial fission factor</t>
  </si>
  <si>
    <t xml:space="preserve">Tmem132b</t>
  </si>
  <si>
    <t xml:space="preserve">Gria2</t>
  </si>
  <si>
    <t xml:space="preserve">Glutamate receptor 2</t>
  </si>
  <si>
    <t xml:space="preserve">Pgbd5</t>
  </si>
  <si>
    <t xml:space="preserve">Rasgrf1</t>
  </si>
  <si>
    <t xml:space="preserve">Ras-specific guanine nucleotide-releasing factor 1</t>
  </si>
  <si>
    <t xml:space="preserve">Trhde</t>
  </si>
  <si>
    <t xml:space="preserve">Thyrotropin-releasing hormone-degrading ectoenzyme</t>
  </si>
  <si>
    <t xml:space="preserve">Adcy1</t>
  </si>
  <si>
    <t xml:space="preserve">Adenylate cyclase type 1</t>
  </si>
  <si>
    <t xml:space="preserve">Arhgap39</t>
  </si>
  <si>
    <t xml:space="preserve">Rho GTPase-activating protein 39</t>
  </si>
  <si>
    <t xml:space="preserve">Fbxo21</t>
  </si>
  <si>
    <t xml:space="preserve">F-box only protein 21</t>
  </si>
  <si>
    <t xml:space="preserve">Bai2</t>
  </si>
  <si>
    <t xml:space="preserve">Brain-specific angiogenesis inhibitor 2</t>
  </si>
  <si>
    <t xml:space="preserve">Nrn1</t>
  </si>
  <si>
    <t xml:space="preserve">Neuritin</t>
  </si>
  <si>
    <t xml:space="preserve">Slc7a14</t>
  </si>
  <si>
    <t xml:space="preserve">Probable cationic amino acid transporter</t>
  </si>
  <si>
    <t xml:space="preserve">Slc17a8</t>
  </si>
  <si>
    <t xml:space="preserve">Vesicular glutamate transporter 3</t>
  </si>
  <si>
    <t xml:space="preserve">Rem2</t>
  </si>
  <si>
    <t xml:space="preserve">GTP-binding protein REM 2</t>
  </si>
  <si>
    <t xml:space="preserve">Slc17a7</t>
  </si>
  <si>
    <t xml:space="preserve">Vesicular glutamate transporter 1</t>
  </si>
  <si>
    <t xml:space="preserve">Abhd17c</t>
  </si>
  <si>
    <t xml:space="preserve">Alpha/beta hydrolase domain-containing protein 17C</t>
  </si>
  <si>
    <t xml:space="preserve">Arhgef28</t>
  </si>
  <si>
    <t xml:space="preserve">Rho guanine nucleotide exchange factor 28</t>
  </si>
  <si>
    <t xml:space="preserve">Kcna4</t>
  </si>
  <si>
    <t xml:space="preserve">Potassium voltage-gated channel subfamily A member 4</t>
  </si>
  <si>
    <t xml:space="preserve">Cyb5r1</t>
  </si>
  <si>
    <t xml:space="preserve">NADH-cytochrome b5 reductase 1</t>
  </si>
  <si>
    <t xml:space="preserve">Lrrc8b</t>
  </si>
  <si>
    <t xml:space="preserve">Volume-regulated anion channel subunit LRRC8B</t>
  </si>
  <si>
    <t xml:space="preserve">Frmpd4</t>
  </si>
  <si>
    <t xml:space="preserve">FERM and PDZ domain-containing protein 4</t>
  </si>
  <si>
    <t xml:space="preserve">Nsg2</t>
  </si>
  <si>
    <t xml:space="preserve">Neuron-specific protein family member 2</t>
  </si>
  <si>
    <t xml:space="preserve">Dgkg</t>
  </si>
  <si>
    <t xml:space="preserve">Diacylglycerol kinase gamma;Diacylglycerol kinase</t>
  </si>
  <si>
    <t xml:space="preserve">Elfn1</t>
  </si>
  <si>
    <t xml:space="preserve">Protein ELFN1</t>
  </si>
  <si>
    <t xml:space="preserve">Grm2</t>
  </si>
  <si>
    <t xml:space="preserve">Metabotropic glutamate receptor 2</t>
  </si>
  <si>
    <t xml:space="preserve">Unc5a</t>
  </si>
  <si>
    <t xml:space="preserve">Netrin receptor UNC5A</t>
  </si>
  <si>
    <t xml:space="preserve">Rapgef5</t>
  </si>
  <si>
    <t xml:space="preserve">Rap guanine nucleotide exchange factor 5</t>
  </si>
  <si>
    <t xml:space="preserve">Ksr1</t>
  </si>
  <si>
    <t xml:space="preserve">Kinase suppressor of Ras 1</t>
  </si>
  <si>
    <t xml:space="preserve">Cdc42se2</t>
  </si>
  <si>
    <t xml:space="preserve">CDC42 small effector protein 2</t>
  </si>
  <si>
    <t xml:space="preserve">Cck</t>
  </si>
  <si>
    <t xml:space="preserve">Cholecystokinin;Cholecystokinin-33;Cholecystokinin-12;Cholecystokinin-8</t>
  </si>
  <si>
    <t xml:space="preserve">Gng5</t>
  </si>
  <si>
    <t xml:space="preserve">Guanine nucleotide-binding protein G(I)/G(S)/G(O) subunit gamma-5</t>
  </si>
  <si>
    <t xml:space="preserve">Dock9</t>
  </si>
  <si>
    <t xml:space="preserve">Fmnl1</t>
  </si>
  <si>
    <t xml:space="preserve">Formin-like protein 1</t>
  </si>
  <si>
    <t xml:space="preserve">Rin1</t>
  </si>
  <si>
    <t xml:space="preserve">Ras and Rab interactor 1</t>
  </si>
  <si>
    <t xml:space="preserve">Sdc4</t>
  </si>
  <si>
    <t xml:space="preserve">Syndecan-4</t>
  </si>
  <si>
    <t xml:space="preserve">Slitrk5</t>
  </si>
  <si>
    <t xml:space="preserve">SLIT and NTRK-like protein 5</t>
  </si>
  <si>
    <t xml:space="preserve">Crym</t>
  </si>
  <si>
    <t xml:space="preserve">Ketimine reductase mu-crystallin</t>
  </si>
  <si>
    <t xml:space="preserve">Arhgef17</t>
  </si>
  <si>
    <t xml:space="preserve">Rho guanine nucleotide exchange factor 17</t>
  </si>
  <si>
    <t xml:space="preserve">Homer3</t>
  </si>
  <si>
    <t xml:space="preserve">Homer protein homolog 3</t>
  </si>
  <si>
    <t xml:space="preserve">Syt1</t>
  </si>
  <si>
    <t xml:space="preserve">Lingo1</t>
  </si>
  <si>
    <t xml:space="preserve">Leucine-rich repeat and immunoglobulin-like domain-containing nogo receptor-interacting protein 1</t>
  </si>
  <si>
    <t xml:space="preserve">Rgs17</t>
  </si>
  <si>
    <t xml:space="preserve">Regulator of G-protein signaling 17</t>
  </si>
  <si>
    <t xml:space="preserve">Wipf3</t>
  </si>
  <si>
    <t xml:space="preserve">WAS/WASL-interacting protein family member 3</t>
  </si>
  <si>
    <t xml:space="preserve">Panx1</t>
  </si>
  <si>
    <t xml:space="preserve">Pannexin-1</t>
  </si>
  <si>
    <t xml:space="preserve">Gng2</t>
  </si>
  <si>
    <t xml:space="preserve">Guanine nucleotide-binding protein G(I)/G(S)/G(O) subunit gamma-2</t>
  </si>
  <si>
    <t xml:space="preserve">Tomm7</t>
  </si>
  <si>
    <t xml:space="preserve">Mitochondrial import receptor subunit TOM7 homolog</t>
  </si>
  <si>
    <t xml:space="preserve">Tusc3</t>
  </si>
  <si>
    <t xml:space="preserve">Tumor suppressor candidate 3</t>
  </si>
  <si>
    <t xml:space="preserve">Tpd52</t>
  </si>
  <si>
    <t xml:space="preserve">Tumor protein D52</t>
  </si>
  <si>
    <t xml:space="preserve">Synpr</t>
  </si>
  <si>
    <t xml:space="preserve">Synaptoporin</t>
  </si>
  <si>
    <t xml:space="preserve">Wbscr17</t>
  </si>
  <si>
    <t xml:space="preserve">Putative polypeptide N-acetylgalactosaminyltransferase-like protein 3</t>
  </si>
  <si>
    <t xml:space="preserve">Agap2</t>
  </si>
  <si>
    <t xml:space="preserve">Arf-GAP with GTPase, ANK repeat and PH domain-containing protein 2</t>
  </si>
  <si>
    <t xml:space="preserve">Tenm4</t>
  </si>
  <si>
    <t xml:space="preserve">Teneurin-4</t>
  </si>
  <si>
    <t xml:space="preserve">Tenm2</t>
  </si>
  <si>
    <t xml:space="preserve">Teneurin-2;Ten-2, soluble form;Ten-2 intracellular domain</t>
  </si>
  <si>
    <t xml:space="preserve">Lynx1</t>
  </si>
  <si>
    <t xml:space="preserve">Ly-6/neurotoxin-like protein 1</t>
  </si>
  <si>
    <t xml:space="preserve">Actn2</t>
  </si>
  <si>
    <t xml:space="preserve">Alpha-actinin-2</t>
  </si>
  <si>
    <t xml:space="preserve">Pde1a</t>
  </si>
  <si>
    <t xml:space="preserve">Calcium/calmodulin-dependent 3,5-cyclic nucleotide phosphodiesterase 1A</t>
  </si>
  <si>
    <t xml:space="preserve">Cacnb2</t>
  </si>
  <si>
    <t xml:space="preserve">Voltage-dependent L-type calcium channel subunit beta-2</t>
  </si>
  <si>
    <t xml:space="preserve">Rngtt</t>
  </si>
  <si>
    <t xml:space="preserve">mRNA-capping enzyme;Polynucleotide 5-triphosphatase;mRNA guanylyltransferase</t>
  </si>
  <si>
    <t xml:space="preserve">Jph3</t>
  </si>
  <si>
    <t xml:space="preserve">Junctophilin-3</t>
  </si>
  <si>
    <t xml:space="preserve">Slc7a1</t>
  </si>
  <si>
    <t xml:space="preserve">High affinity cationic amino acid transporter 1</t>
  </si>
  <si>
    <t xml:space="preserve">Mfsd4</t>
  </si>
  <si>
    <t xml:space="preserve">Major facilitator superfamily domain-containing protein 4</t>
  </si>
  <si>
    <t xml:space="preserve">Camkv</t>
  </si>
  <si>
    <t xml:space="preserve">CaM kinase-like vesicle-associated protein</t>
  </si>
  <si>
    <t xml:space="preserve">Hpca</t>
  </si>
  <si>
    <t xml:space="preserve">Neuron-specific calcium-binding protein hippocalcin</t>
  </si>
  <si>
    <t xml:space="preserve">Cyfip1</t>
  </si>
  <si>
    <t xml:space="preserve">Cytoplasmic FMR1-interacting protein 1</t>
  </si>
  <si>
    <t xml:space="preserve">Mmp17</t>
  </si>
  <si>
    <t xml:space="preserve">Matrix metalloproteinase-17</t>
  </si>
  <si>
    <t xml:space="preserve">Bai3</t>
  </si>
  <si>
    <t xml:space="preserve">Brain-specific angiogenesis inhibitor 3</t>
  </si>
  <si>
    <t xml:space="preserve">Gabra5</t>
  </si>
  <si>
    <t xml:space="preserve">Gamma-aminobutyric acid receptor subunit alpha-5</t>
  </si>
  <si>
    <t xml:space="preserve">Dcun1d5</t>
  </si>
  <si>
    <t xml:space="preserve">DCN1-like protein 5</t>
  </si>
  <si>
    <t xml:space="preserve">Ndufa1</t>
  </si>
  <si>
    <t xml:space="preserve">NADH dehydrogenase [ubiquinone] 1 alpha subcomplex subunit 1</t>
  </si>
  <si>
    <t xml:space="preserve">Msmo1</t>
  </si>
  <si>
    <t xml:space="preserve">Methylsterol monooxygenase 1</t>
  </si>
  <si>
    <t xml:space="preserve">Epha7</t>
  </si>
  <si>
    <t xml:space="preserve">Ephrin type-A receptor 7</t>
  </si>
  <si>
    <t xml:space="preserve">Gabrb1</t>
  </si>
  <si>
    <t xml:space="preserve">Gamma-aminobutyric acid receptor subunit beta-1</t>
  </si>
  <si>
    <t xml:space="preserve">Dcc</t>
  </si>
  <si>
    <t xml:space="preserve">Netrin receptor DCC</t>
  </si>
  <si>
    <t xml:space="preserve">Pcdh1</t>
  </si>
  <si>
    <t xml:space="preserve">Slc4a7</t>
  </si>
  <si>
    <t xml:space="preserve">Sodium bicarbonate cotransporter 3</t>
  </si>
  <si>
    <t xml:space="preserve">Herc1</t>
  </si>
  <si>
    <t xml:space="preserve">Mtmr12</t>
  </si>
  <si>
    <t xml:space="preserve">Myotubularin-related protein 12</t>
  </si>
  <si>
    <t xml:space="preserve">Sv2b</t>
  </si>
  <si>
    <t xml:space="preserve">Synaptic vesicle glycoprotein 2B</t>
  </si>
  <si>
    <t xml:space="preserve">Ltn1</t>
  </si>
  <si>
    <t xml:space="preserve">E3 ubiquitin-protein ligase listerin</t>
  </si>
  <si>
    <t xml:space="preserve">Dpp6</t>
  </si>
  <si>
    <t xml:space="preserve">Prox1</t>
  </si>
  <si>
    <t xml:space="preserve">Prospero homeobox protein 1</t>
  </si>
  <si>
    <t xml:space="preserve">Rab15</t>
  </si>
  <si>
    <t xml:space="preserve">Ras-related protein Rab-15</t>
  </si>
  <si>
    <t xml:space="preserve">Nfib</t>
  </si>
  <si>
    <t xml:space="preserve">Nuclear factor 1 B-type;Nuclear factor 1</t>
  </si>
  <si>
    <t xml:space="preserve">F3</t>
  </si>
  <si>
    <t xml:space="preserve">Tissue factor</t>
  </si>
  <si>
    <t xml:space="preserve">Rtn4r</t>
  </si>
  <si>
    <t xml:space="preserve">Reticulon-4 receptor</t>
  </si>
  <si>
    <t xml:space="preserve">Slc44a1</t>
  </si>
  <si>
    <t xml:space="preserve">Choline transporter-like protein 1</t>
  </si>
  <si>
    <t xml:space="preserve">Lrrc7</t>
  </si>
  <si>
    <t xml:space="preserve">Leucine-rich repeat-containing protein 7</t>
  </si>
  <si>
    <t xml:space="preserve">Cadps</t>
  </si>
  <si>
    <t xml:space="preserve">Calcium-dependent secretion activator 1</t>
  </si>
  <si>
    <t xml:space="preserve">Gabra2</t>
  </si>
  <si>
    <t xml:space="preserve">Gamma-aminobutyric acid receptor subunit alpha-2</t>
  </si>
  <si>
    <t xml:space="preserve">Cacna1a</t>
  </si>
  <si>
    <t xml:space="preserve">Voltage-dependent P/Q-type calcium channel subunit alpha-1A</t>
  </si>
  <si>
    <t xml:space="preserve">Cnr1</t>
  </si>
  <si>
    <t xml:space="preserve">Cannabinoid receptor 1</t>
  </si>
  <si>
    <t xml:space="preserve">Prex2</t>
  </si>
  <si>
    <t xml:space="preserve">Phosphatidylinositol 3,4,5-trisphosphate-dependent Rac exchanger 2 protein</t>
  </si>
  <si>
    <t xml:space="preserve">Islr2</t>
  </si>
  <si>
    <t xml:space="preserve">Immunoglobulin superfamily containing leucine-rich repeat protein 2</t>
  </si>
  <si>
    <t xml:space="preserve">Efr3b</t>
  </si>
  <si>
    <t xml:space="preserve">Protein EFR3 homolog B</t>
  </si>
  <si>
    <t xml:space="preserve">Prickle2</t>
  </si>
  <si>
    <t xml:space="preserve">Slc25a42</t>
  </si>
  <si>
    <t xml:space="preserve">Mitochondrial coenzyme A transporter SLC25A42</t>
  </si>
  <si>
    <t xml:space="preserve">Mal2</t>
  </si>
  <si>
    <t xml:space="preserve">Protein MAL2</t>
  </si>
  <si>
    <t xml:space="preserve">Map4</t>
  </si>
  <si>
    <t xml:space="preserve">Microtubule-associated protein</t>
  </si>
  <si>
    <t xml:space="preserve">Cd38</t>
  </si>
  <si>
    <t xml:space="preserve">ADP-ribosyl cyclase/cyclic ADP-ribose hydrolase 1</t>
  </si>
  <si>
    <t xml:space="preserve">Slc1a1</t>
  </si>
  <si>
    <t xml:space="preserve">Excitatory amino acid transporter 3</t>
  </si>
  <si>
    <t xml:space="preserve">Adcy2</t>
  </si>
  <si>
    <t xml:space="preserve">Adenylate cyclase type 2</t>
  </si>
  <si>
    <t xml:space="preserve">Pde2a</t>
  </si>
  <si>
    <t xml:space="preserve">cGMP-dependent 3,5-cyclic phosphodiesterase</t>
  </si>
  <si>
    <t xml:space="preserve">Hcn1</t>
  </si>
  <si>
    <t xml:space="preserve">Potassium/sodium hyperpolarization-activated cyclic nucleotide-gated channel 1</t>
  </si>
  <si>
    <t xml:space="preserve">Noc4l</t>
  </si>
  <si>
    <t xml:space="preserve">Nucleolar complex protein 4 homolog</t>
  </si>
  <si>
    <t xml:space="preserve">Wsb2</t>
  </si>
  <si>
    <t xml:space="preserve">WD repeat and SOCS box-containing protein 2</t>
  </si>
  <si>
    <t xml:space="preserve">Mdga1</t>
  </si>
  <si>
    <t xml:space="preserve">MAM domain-containing glycosylphosphatidylinositol anchor protein 1</t>
  </si>
  <si>
    <t xml:space="preserve">Rapgefl1</t>
  </si>
  <si>
    <t xml:space="preserve">Rap guanine nucleotide exchange factor-like 1</t>
  </si>
  <si>
    <t xml:space="preserve">Mobp</t>
  </si>
  <si>
    <t xml:space="preserve">Myelin-associated oligodendrocyte basic protein</t>
  </si>
  <si>
    <t xml:space="preserve">Abracl</t>
  </si>
  <si>
    <t xml:space="preserve">Costars family protein ABRACL</t>
  </si>
  <si>
    <t xml:space="preserve">Ttc39c</t>
  </si>
  <si>
    <t xml:space="preserve">Tetratricopeptide repeat protein 39C</t>
  </si>
  <si>
    <t xml:space="preserve">Camk2a</t>
  </si>
  <si>
    <t xml:space="preserve">Calcium/calmodulin-dependent protein kinase type II subunit alpha</t>
  </si>
  <si>
    <t xml:space="preserve">Ncdn</t>
  </si>
  <si>
    <t xml:space="preserve">Neurochondrin</t>
  </si>
  <si>
    <t xml:space="preserve">Cyp7b1</t>
  </si>
  <si>
    <t xml:space="preserve">25-hydroxycholesterol 7-alpha-hydroxylase</t>
  </si>
  <si>
    <t xml:space="preserve">Unc13a</t>
  </si>
  <si>
    <t xml:space="preserve">Protein unc-13 homolog A</t>
  </si>
  <si>
    <t xml:space="preserve">Gabrg2</t>
  </si>
  <si>
    <t xml:space="preserve">Gamma-aminobutyric acid receptor subunit gamma-2</t>
  </si>
  <si>
    <t xml:space="preserve">Mgst3</t>
  </si>
  <si>
    <t xml:space="preserve">Microsomal glutathione S-transferase 3</t>
  </si>
  <si>
    <t xml:space="preserve">Bcl11a</t>
  </si>
  <si>
    <t xml:space="preserve">Dcakd</t>
  </si>
  <si>
    <t xml:space="preserve">Dephospho-CoA kinase domain-containing protein</t>
  </si>
  <si>
    <t xml:space="preserve">Plekhg5</t>
  </si>
  <si>
    <t xml:space="preserve">Pleckstrin homology domain-containing family G member 5</t>
  </si>
  <si>
    <t xml:space="preserve">Clvs2</t>
  </si>
  <si>
    <t xml:space="preserve">Clavesin-2</t>
  </si>
  <si>
    <t xml:space="preserve">Speg</t>
  </si>
  <si>
    <t xml:space="preserve">Striated muscle-specific serine/threonine-protein kinase</t>
  </si>
  <si>
    <t xml:space="preserve">Brinp1</t>
  </si>
  <si>
    <t xml:space="preserve">BMP/retinoic acid-inducible neural-specific protein 1</t>
  </si>
  <si>
    <t xml:space="preserve">Nt5dc3</t>
  </si>
  <si>
    <t xml:space="preserve">5-nucleotidase domain-containing protein 3</t>
  </si>
  <si>
    <t xml:space="preserve">Fam163b</t>
  </si>
  <si>
    <t xml:space="preserve">Protein FAM163B</t>
  </si>
  <si>
    <t xml:space="preserve">Cacna2d3</t>
  </si>
  <si>
    <t xml:space="preserve">Voltage-dependent calcium channel subunit alpha-2/delta-3;Voltage-dependent calcium channel subunit alpha-2-3;Voltage-dependent calcium channel subunit delta-3</t>
  </si>
  <si>
    <t xml:space="preserve">Dmxl1</t>
  </si>
  <si>
    <t xml:space="preserve">DmX-like protein 1</t>
  </si>
  <si>
    <t xml:space="preserve">Disp2</t>
  </si>
  <si>
    <t xml:space="preserve">Protein dispatched homolog 2</t>
  </si>
  <si>
    <t xml:space="preserve">H3f3a;H3f3c</t>
  </si>
  <si>
    <t xml:space="preserve">Histone H3.3;Histone H3.3C;Histone H3</t>
  </si>
  <si>
    <t xml:space="preserve">Gpm6a</t>
  </si>
  <si>
    <t xml:space="preserve">Neuronal membrane glycoprotein M6-a</t>
  </si>
  <si>
    <t xml:space="preserve">Smarca4</t>
  </si>
  <si>
    <t xml:space="preserve">Transcription activator BRG1</t>
  </si>
  <si>
    <t xml:space="preserve">Gng7</t>
  </si>
  <si>
    <t xml:space="preserve">Guanine nucleotide-binding protein G(I)/G(S)/G(O) subunit gamma-7;Guanine nucleotide-binding protein subunit gamma</t>
  </si>
  <si>
    <t xml:space="preserve">Kcnd3</t>
  </si>
  <si>
    <t xml:space="preserve">Potassium voltage-gated channel subfamily D member 3</t>
  </si>
  <si>
    <t xml:space="preserve">Syngr3</t>
  </si>
  <si>
    <t xml:space="preserve">Synaptogyrin-3</t>
  </si>
  <si>
    <t xml:space="preserve">Stt3b</t>
  </si>
  <si>
    <t xml:space="preserve">Dolichyl-diphosphooligosaccharide--protein glycosyltransferase subunit STT3B</t>
  </si>
  <si>
    <t xml:space="preserve">Pxmp2</t>
  </si>
  <si>
    <t xml:space="preserve">Peroxisomal membrane protein 2</t>
  </si>
  <si>
    <t xml:space="preserve">Derl1</t>
  </si>
  <si>
    <t xml:space="preserve">Derlin-1</t>
  </si>
  <si>
    <t xml:space="preserve">Zer1</t>
  </si>
  <si>
    <t xml:space="preserve">Protein zer-1 homolog</t>
  </si>
  <si>
    <t xml:space="preserve">Cdh8</t>
  </si>
  <si>
    <t xml:space="preserve">Cadherin-8</t>
  </si>
  <si>
    <t xml:space="preserve">Pigu</t>
  </si>
  <si>
    <t xml:space="preserve">Phosphatidylinositol glycan anchor biosynthesis class U protein</t>
  </si>
  <si>
    <t xml:space="preserve">Ak5</t>
  </si>
  <si>
    <t xml:space="preserve">Adenylate kinase isoenzyme 5</t>
  </si>
  <si>
    <t xml:space="preserve">Efr3a</t>
  </si>
  <si>
    <t xml:space="preserve">Protein EFR3 homolog A</t>
  </si>
  <si>
    <t xml:space="preserve">Dhx36</t>
  </si>
  <si>
    <t xml:space="preserve">ATP-dependent RNA helicase DHX36</t>
  </si>
  <si>
    <t xml:space="preserve">Fry</t>
  </si>
  <si>
    <t xml:space="preserve">Protein furry homolog</t>
  </si>
  <si>
    <t xml:space="preserve">Tmem256</t>
  </si>
  <si>
    <t xml:space="preserve">Transmembrane protein 256</t>
  </si>
  <si>
    <t xml:space="preserve">Actr3b</t>
  </si>
  <si>
    <t xml:space="preserve">Actin-related protein 3B</t>
  </si>
  <si>
    <t xml:space="preserve">Acsl5</t>
  </si>
  <si>
    <t xml:space="preserve">Long-chain-fatty-acid--CoA ligase 5</t>
  </si>
  <si>
    <t xml:space="preserve">Sall2</t>
  </si>
  <si>
    <t xml:space="preserve">Sal-like protein 2</t>
  </si>
  <si>
    <t xml:space="preserve">Myadm</t>
  </si>
  <si>
    <t xml:space="preserve">Myeloid-associated differentiation marker</t>
  </si>
  <si>
    <t xml:space="preserve">Gpm6b</t>
  </si>
  <si>
    <t xml:space="preserve">Neuronal membrane glycoprotein M6-b</t>
  </si>
  <si>
    <t xml:space="preserve">Gpr37l1</t>
  </si>
  <si>
    <t xml:space="preserve">Prosaposin receptor GPR37L1</t>
  </si>
  <si>
    <t xml:space="preserve">Ptpn3</t>
  </si>
  <si>
    <t xml:space="preserve">Tyrosine-protein phosphatase non-receptor type 3</t>
  </si>
  <si>
    <t xml:space="preserve">Prkcg</t>
  </si>
  <si>
    <t xml:space="preserve">Protein kinase C gamma type;Protein kinase C</t>
  </si>
  <si>
    <t xml:space="preserve">Gabbr2</t>
  </si>
  <si>
    <t xml:space="preserve">Gamma-aminobutyric acid type B receptor subunit 2</t>
  </si>
  <si>
    <t xml:space="preserve">Slc14a1</t>
  </si>
  <si>
    <t xml:space="preserve">Urea transporter 1</t>
  </si>
  <si>
    <t xml:space="preserve">Kiaa1549;D630045J12Rik</t>
  </si>
  <si>
    <t xml:space="preserve">UPF0606 protein KIAA1549</t>
  </si>
  <si>
    <t xml:space="preserve">Vps13c</t>
  </si>
  <si>
    <t xml:space="preserve">Vacuolar protein sorting-associated protein 13C</t>
  </si>
  <si>
    <t xml:space="preserve">Hddc3</t>
  </si>
  <si>
    <t xml:space="preserve">Guanosine-3,5-bis(diphosphate) 3-pyrophosphohydrolase MESH1</t>
  </si>
  <si>
    <t xml:space="preserve">Eps8l2</t>
  </si>
  <si>
    <t xml:space="preserve">Epidermal growth factor receptor kinase substrate 8-like protein 2</t>
  </si>
  <si>
    <t xml:space="preserve">Sgsh</t>
  </si>
  <si>
    <t xml:space="preserve">Calb2</t>
  </si>
  <si>
    <t xml:space="preserve">Calretinin</t>
  </si>
  <si>
    <t xml:space="preserve">Hspb1</t>
  </si>
  <si>
    <t xml:space="preserve">Heat shock protein beta-1</t>
  </si>
  <si>
    <t xml:space="preserve">Wdr74</t>
  </si>
  <si>
    <t xml:space="preserve">WD repeat-containing protein 74</t>
  </si>
  <si>
    <t xml:space="preserve">Rbm17</t>
  </si>
  <si>
    <t xml:space="preserve">Splicing factor 45</t>
  </si>
  <si>
    <t xml:space="preserve">Dnmt3a</t>
  </si>
  <si>
    <t xml:space="preserve">DNA (cytosine-5)-methyltransferase 3A</t>
  </si>
  <si>
    <t xml:space="preserve">Luzp2</t>
  </si>
  <si>
    <t xml:space="preserve">Leucine zipper protein 2</t>
  </si>
  <si>
    <t xml:space="preserve">Hebp2</t>
  </si>
  <si>
    <t xml:space="preserve">Heme-binding protein 2</t>
  </si>
  <si>
    <t xml:space="preserve">Bbs7</t>
  </si>
  <si>
    <t xml:space="preserve">Bardet-Biedl syndrome 7 protein homolog</t>
  </si>
  <si>
    <t xml:space="preserve">Sparc</t>
  </si>
  <si>
    <t xml:space="preserve">SPARC</t>
  </si>
  <si>
    <t xml:space="preserve">H2afx</t>
  </si>
  <si>
    <t xml:space="preserve">Histone H2AX</t>
  </si>
  <si>
    <t xml:space="preserve">Crabp1</t>
  </si>
  <si>
    <t xml:space="preserve">Cellular retinoic acid-binding protein 1</t>
  </si>
  <si>
    <t xml:space="preserve">Chga</t>
  </si>
  <si>
    <t xml:space="preserve">Chromogranin-A;Pancreastatin;Beta-granin;WE-14</t>
  </si>
  <si>
    <t xml:space="preserve">Ckm</t>
  </si>
  <si>
    <t xml:space="preserve">Creatine kinase M-type</t>
  </si>
  <si>
    <t xml:space="preserve">Igfbp7</t>
  </si>
  <si>
    <t xml:space="preserve">Insulin-like growth factor-binding protein 7</t>
  </si>
  <si>
    <t xml:space="preserve">Anxa1</t>
  </si>
  <si>
    <t xml:space="preserve">Annexin A1</t>
  </si>
  <si>
    <t xml:space="preserve">Tgoln1;Tgoln2</t>
  </si>
  <si>
    <t xml:space="preserve">Trans-Golgi network integral membrane protein 1;Trans-Golgi network integral membrane protein 2</t>
  </si>
  <si>
    <t xml:space="preserve">Safb2</t>
  </si>
  <si>
    <t xml:space="preserve">Scaffold attachment factor B2</t>
  </si>
  <si>
    <t xml:space="preserve">Gm20547;Cfb</t>
  </si>
  <si>
    <t xml:space="preserve">Complement factor B;Complement factor B Ba fragment;Complement factor B Bb fragment</t>
  </si>
  <si>
    <t xml:space="preserve">Stard10</t>
  </si>
  <si>
    <t xml:space="preserve">PCTP-like protein</t>
  </si>
  <si>
    <t xml:space="preserve">Scpep1</t>
  </si>
  <si>
    <t xml:space="preserve">Retinoid-inducible serine carboxypeptidase</t>
  </si>
  <si>
    <t xml:space="preserve">Meis1</t>
  </si>
  <si>
    <t xml:space="preserve">Homeobox protein Meis1</t>
  </si>
  <si>
    <t xml:space="preserve">Ldhd</t>
  </si>
  <si>
    <t xml:space="preserve">Probable D-lactate dehydrogenase, mitochondrial</t>
  </si>
  <si>
    <t xml:space="preserve">Uncharacterized protein FLJ45252 homolog</t>
  </si>
  <si>
    <t xml:space="preserve">Nes</t>
  </si>
  <si>
    <t xml:space="preserve">Nestin</t>
  </si>
  <si>
    <t xml:space="preserve">Aldh1a2</t>
  </si>
  <si>
    <t xml:space="preserve">Retinal dehydrogenase 2</t>
  </si>
  <si>
    <t xml:space="preserve">Krt76</t>
  </si>
  <si>
    <t xml:space="preserve">Keratin, type II cytoskeletal 2 oral</t>
  </si>
  <si>
    <t xml:space="preserve">Ugdh</t>
  </si>
  <si>
    <t xml:space="preserve">UDP-glucose 6-dehydrogenase</t>
  </si>
  <si>
    <t xml:space="preserve">Rrp9</t>
  </si>
  <si>
    <t xml:space="preserve">U3 small nucleolar RNA-interacting protein 2</t>
  </si>
  <si>
    <t xml:space="preserve">Plekhd1</t>
  </si>
  <si>
    <t xml:space="preserve">Pleckstrin homology domain-containing family D member 1</t>
  </si>
  <si>
    <t xml:space="preserve">Hn1l</t>
  </si>
  <si>
    <t xml:space="preserve">Hematological and neurological expressed 1-like protein</t>
  </si>
  <si>
    <t xml:space="preserve">Cbln1</t>
  </si>
  <si>
    <t xml:space="preserve">Cerebellin-1;Cerebellin;[des-Ser1]-cerebellin</t>
  </si>
  <si>
    <t xml:space="preserve">Prph</t>
  </si>
  <si>
    <t xml:space="preserve">Peripherin</t>
  </si>
  <si>
    <t xml:space="preserve">Sardh</t>
  </si>
  <si>
    <t xml:space="preserve">Sarcosine dehydrogenase, mitochondrial</t>
  </si>
  <si>
    <t xml:space="preserve">Plcb4</t>
  </si>
  <si>
    <t xml:space="preserve">Phosphoinositide phospholipase C</t>
  </si>
  <si>
    <t xml:space="preserve">Pvalb</t>
  </si>
  <si>
    <t xml:space="preserve">Parvalbumin alpha</t>
  </si>
  <si>
    <t xml:space="preserve">Rgs3</t>
  </si>
  <si>
    <t xml:space="preserve">Regulator of G-protein signaling 3</t>
  </si>
  <si>
    <t xml:space="preserve">Etnppl</t>
  </si>
  <si>
    <t xml:space="preserve">Ethanolamine-phosphate phospho-lyase</t>
  </si>
  <si>
    <t xml:space="preserve">Rcn1</t>
  </si>
  <si>
    <t xml:space="preserve">Reticulocalbin-1</t>
  </si>
  <si>
    <t xml:space="preserve">Dhrs13</t>
  </si>
  <si>
    <t xml:space="preserve">Dehydrogenase/reductase SDR family member 13</t>
  </si>
  <si>
    <t xml:space="preserve">Cda</t>
  </si>
  <si>
    <t xml:space="preserve">Cytidine deaminase</t>
  </si>
  <si>
    <t xml:space="preserve">Zranb2</t>
  </si>
  <si>
    <t xml:space="preserve">Zinc finger Ran-binding domain-containing protein 2</t>
  </si>
  <si>
    <t xml:space="preserve">Man2b1</t>
  </si>
  <si>
    <t xml:space="preserve">Lysosomal alpha-mannosidase</t>
  </si>
  <si>
    <t xml:space="preserve">Fam129a</t>
  </si>
  <si>
    <t xml:space="preserve">Protein Niban</t>
  </si>
  <si>
    <t xml:space="preserve">Kank4</t>
  </si>
  <si>
    <t xml:space="preserve">KN motif and ankyrin repeat domain-containing protein 4</t>
  </si>
  <si>
    <t xml:space="preserve">Cnbp</t>
  </si>
  <si>
    <t xml:space="preserve">Cellular nucleic acid-binding protein</t>
  </si>
  <si>
    <t xml:space="preserve">Chn2</t>
  </si>
  <si>
    <t xml:space="preserve">Beta-chimaerin</t>
  </si>
  <si>
    <t xml:space="preserve">Krt86</t>
  </si>
  <si>
    <t xml:space="preserve">Keratin, type II cuticular Hb6</t>
  </si>
  <si>
    <t xml:space="preserve">Ahnak2</t>
  </si>
  <si>
    <t xml:space="preserve">Fn1</t>
  </si>
  <si>
    <t xml:space="preserve">Plekhf1</t>
  </si>
  <si>
    <t xml:space="preserve">Pleckstrin homology domain-containing family F member 1</t>
  </si>
  <si>
    <t xml:space="preserve">Ca8</t>
  </si>
  <si>
    <t xml:space="preserve">Carbonic anhydrase-related protein</t>
  </si>
  <si>
    <t xml:space="preserve">P4ha1</t>
  </si>
  <si>
    <t xml:space="preserve">Prolyl 4-hydroxylase subunit alpha-1</t>
  </si>
  <si>
    <t xml:space="preserve">Cast</t>
  </si>
  <si>
    <t xml:space="preserve">Calpastatin</t>
  </si>
  <si>
    <t xml:space="preserve">Th</t>
  </si>
  <si>
    <t xml:space="preserve">Tyrosine 3-monooxygenase</t>
  </si>
  <si>
    <t xml:space="preserve">Sfn</t>
  </si>
  <si>
    <t xml:space="preserve">14-3-3 protein sig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57"/>
    <col collapsed="false" customWidth="true" hidden="false" outlineLevel="0" max="3" min="3" style="1" width="22.71"/>
    <col collapsed="false" customWidth="true" hidden="false" outlineLevel="0" max="4" min="4" style="0" width="23"/>
    <col collapsed="false" customWidth="true" hidden="false" outlineLevel="0" max="5" min="5" style="1" width="16.71"/>
    <col collapsed="false" customWidth="true" hidden="false" outlineLevel="0" max="6" min="6" style="0" width="18.57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n">
        <v>5.144022</v>
      </c>
      <c r="D2" s="1" t="n">
        <v>9.89232304632377</v>
      </c>
      <c r="E2" s="1" t="n">
        <v>32.79093</v>
      </c>
      <c r="F2" s="1" t="n">
        <v>0.366253048181534</v>
      </c>
    </row>
    <row r="3" customFormat="false" ht="15" hidden="false" customHeight="false" outlineLevel="0" collapsed="false">
      <c r="A3" s="0" t="s">
        <v>8</v>
      </c>
      <c r="B3" s="0" t="s">
        <v>9</v>
      </c>
      <c r="C3" s="1" t="n">
        <v>5.128758</v>
      </c>
      <c r="D3" s="1" t="n">
        <v>6.39190420260146</v>
      </c>
      <c r="E3" s="1" t="n">
        <v>32.1391</v>
      </c>
      <c r="F3" s="1" t="n">
        <v>0.591513991355896</v>
      </c>
    </row>
    <row r="4" customFormat="false" ht="15" hidden="false" customHeight="false" outlineLevel="0" collapsed="false">
      <c r="A4" s="0" t="s">
        <v>10</v>
      </c>
      <c r="B4" s="0" t="s">
        <v>11</v>
      </c>
      <c r="C4" s="1" t="n">
        <v>4.531871</v>
      </c>
      <c r="D4" s="1" t="n">
        <v>14.8983244146105</v>
      </c>
      <c r="E4" s="1" t="n">
        <v>30.97651</v>
      </c>
      <c r="F4" s="1" t="n">
        <v>0.062192939221859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n">
        <v>4.412175</v>
      </c>
      <c r="D5" s="1" t="n">
        <v>11.1053491524597</v>
      </c>
      <c r="E5" s="1" t="n">
        <v>31.62218</v>
      </c>
      <c r="F5" s="1" t="n">
        <v>0.0354952439665794</v>
      </c>
    </row>
    <row r="6" customFormat="false" ht="15" hidden="false" customHeight="false" outlineLevel="0" collapsed="false">
      <c r="A6" s="0" t="s">
        <v>14</v>
      </c>
      <c r="B6" s="0" t="s">
        <v>15</v>
      </c>
      <c r="C6" s="1" t="n">
        <v>4.239539</v>
      </c>
      <c r="D6" s="1" t="n">
        <v>6.40891577681773</v>
      </c>
      <c r="E6" s="1" t="n">
        <v>30.60355</v>
      </c>
      <c r="F6" s="1" t="n">
        <v>0.304557859897614</v>
      </c>
    </row>
    <row r="7" customFormat="false" ht="15" hidden="false" customHeight="false" outlineLevel="0" collapsed="false">
      <c r="A7" s="0" t="s">
        <v>16</v>
      </c>
      <c r="C7" s="1" t="n">
        <v>4.22558</v>
      </c>
      <c r="D7" s="1" t="n">
        <v>14.2901016811555</v>
      </c>
      <c r="E7" s="1" t="n">
        <v>30.73034</v>
      </c>
      <c r="F7" s="1" t="n">
        <v>0.120277673006058</v>
      </c>
    </row>
    <row r="8" customFormat="false" ht="15" hidden="false" customHeight="false" outlineLevel="0" collapsed="false">
      <c r="A8" s="0" t="s">
        <v>17</v>
      </c>
      <c r="B8" s="0" t="s">
        <v>18</v>
      </c>
      <c r="C8" s="1" t="n">
        <v>4.170763</v>
      </c>
      <c r="D8" s="1" t="n">
        <v>6.62161693604169</v>
      </c>
      <c r="E8" s="1" t="n">
        <v>32.57788</v>
      </c>
      <c r="F8" s="1" t="n">
        <v>0.465302318334579</v>
      </c>
    </row>
    <row r="9" customFormat="false" ht="15" hidden="false" customHeight="false" outlineLevel="0" collapsed="false">
      <c r="A9" s="0" t="s">
        <v>19</v>
      </c>
      <c r="C9" s="1" t="n">
        <v>4.148873</v>
      </c>
      <c r="D9" s="1" t="n">
        <v>7.46876120562597</v>
      </c>
      <c r="E9" s="1" t="n">
        <v>28.70961</v>
      </c>
      <c r="F9" s="1" t="n">
        <v>0.284564316272736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4.137395</v>
      </c>
      <c r="D10" s="1" t="n">
        <v>11.7922504997484</v>
      </c>
      <c r="E10" s="1" t="n">
        <v>31.60408</v>
      </c>
      <c r="F10" s="1" t="n">
        <v>0.102468527853489</v>
      </c>
    </row>
    <row r="11" customFormat="false" ht="15" hidden="false" customHeight="false" outlineLevel="0" collapsed="false">
      <c r="A11" s="0" t="s">
        <v>22</v>
      </c>
      <c r="C11" s="1" t="n">
        <v>4.096769</v>
      </c>
      <c r="D11" s="1" t="n">
        <v>6.01582449655504</v>
      </c>
      <c r="E11" s="1" t="n">
        <v>33.75324</v>
      </c>
      <c r="F11" s="1" t="n">
        <v>0.0629142299294472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n">
        <v>3.966992</v>
      </c>
      <c r="D12" s="1" t="n">
        <v>5.74761023066327</v>
      </c>
      <c r="E12" s="1" t="n">
        <v>33.26947</v>
      </c>
      <c r="F12" s="1" t="n">
        <v>0.516048192977905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1" t="n">
        <v>3.938931</v>
      </c>
      <c r="D13" s="1" t="n">
        <v>7.0321086398512</v>
      </c>
      <c r="E13" s="1" t="n">
        <v>33.83658</v>
      </c>
      <c r="F13" s="1" t="n">
        <v>0.25041475892067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1" t="n">
        <v>3.937268</v>
      </c>
      <c r="D14" s="1" t="n">
        <v>6.75174573984807</v>
      </c>
      <c r="E14" s="1" t="n">
        <v>32.10328</v>
      </c>
      <c r="F14" s="1" t="n">
        <v>0.429722279310226</v>
      </c>
    </row>
    <row r="15" customFormat="false" ht="15" hidden="false" customHeight="false" outlineLevel="0" collapsed="false">
      <c r="A15" s="0" t="s">
        <v>29</v>
      </c>
      <c r="C15" s="1" t="n">
        <v>3.860781</v>
      </c>
      <c r="D15" s="1" t="n">
        <v>8.17763125906042</v>
      </c>
      <c r="E15" s="1" t="n">
        <v>29.70965</v>
      </c>
      <c r="F15" s="1" t="n">
        <v>0.344279557466507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1" t="n">
        <v>3.837614</v>
      </c>
      <c r="D16" s="1" t="n">
        <v>15.1185496578305</v>
      </c>
      <c r="E16" s="1" t="n">
        <v>28.92711</v>
      </c>
      <c r="F16" s="1" t="n">
        <v>0.076498731970787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1" t="n">
        <v>3.8147</v>
      </c>
      <c r="D17" s="1" t="n">
        <v>6.74303945493467</v>
      </c>
      <c r="E17" s="1" t="n">
        <v>33.17812</v>
      </c>
      <c r="F17" s="1" t="n">
        <v>0.238446816802025</v>
      </c>
    </row>
    <row r="18" customFormat="false" ht="15" hidden="false" customHeight="false" outlineLevel="0" collapsed="false">
      <c r="A18" s="0" t="s">
        <v>34</v>
      </c>
      <c r="B18" s="0" t="s">
        <v>35</v>
      </c>
      <c r="C18" s="1" t="n">
        <v>3.800574</v>
      </c>
      <c r="D18" s="1" t="n">
        <v>7.43243527175525</v>
      </c>
      <c r="E18" s="1" t="n">
        <v>31.30606</v>
      </c>
      <c r="F18" s="1" t="n">
        <v>0.164498493075371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1" t="n">
        <v>3.760149</v>
      </c>
      <c r="D19" s="1" t="n">
        <v>2.75873786718014</v>
      </c>
      <c r="E19" s="1" t="n">
        <v>31.89721</v>
      </c>
      <c r="F19" s="1" t="n">
        <v>0.872929990291595</v>
      </c>
    </row>
    <row r="20" customFormat="false" ht="15" hidden="false" customHeight="false" outlineLevel="0" collapsed="false">
      <c r="A20" s="0" t="s">
        <v>22</v>
      </c>
      <c r="B20" s="0" t="s">
        <v>38</v>
      </c>
      <c r="C20" s="1" t="n">
        <v>3.733308</v>
      </c>
      <c r="D20" s="1" t="n">
        <v>3.2598655832869</v>
      </c>
      <c r="E20" s="1" t="n">
        <v>28.41264</v>
      </c>
      <c r="F20" s="1" t="n">
        <v>0.652250051498413</v>
      </c>
    </row>
    <row r="21" customFormat="false" ht="15" hidden="false" customHeight="false" outlineLevel="0" collapsed="false">
      <c r="A21" s="0" t="s">
        <v>39</v>
      </c>
      <c r="B21" s="0" t="s">
        <v>40</v>
      </c>
      <c r="C21" s="1" t="n">
        <v>3.633864</v>
      </c>
      <c r="D21" s="1" t="n">
        <v>6.31414671616688</v>
      </c>
      <c r="E21" s="1" t="n">
        <v>32.97717</v>
      </c>
      <c r="F21" s="1" t="n">
        <v>0.428330361843109</v>
      </c>
    </row>
    <row r="22" customFormat="false" ht="15" hidden="false" customHeight="false" outlineLevel="0" collapsed="false">
      <c r="A22" s="0" t="s">
        <v>41</v>
      </c>
      <c r="B22" s="0" t="s">
        <v>42</v>
      </c>
      <c r="C22" s="1" t="n">
        <v>3.585354</v>
      </c>
      <c r="D22" s="1" t="n">
        <v>5.93612879583267</v>
      </c>
      <c r="E22" s="1" t="n">
        <v>32.92421</v>
      </c>
      <c r="F22" s="1" t="n">
        <v>0.195352137088776</v>
      </c>
    </row>
    <row r="23" customFormat="false" ht="15" hidden="false" customHeight="false" outlineLevel="0" collapsed="false">
      <c r="A23" s="0" t="s">
        <v>43</v>
      </c>
      <c r="B23" s="0" t="s">
        <v>44</v>
      </c>
      <c r="C23" s="1" t="n">
        <v>3.563681</v>
      </c>
      <c r="D23" s="1" t="n">
        <v>18.5444282543831</v>
      </c>
      <c r="E23" s="1" t="n">
        <v>28.13399</v>
      </c>
      <c r="F23" s="1" t="n">
        <v>0.0762047097086906</v>
      </c>
    </row>
    <row r="24" customFormat="false" ht="15" hidden="false" customHeight="false" outlineLevel="0" collapsed="false">
      <c r="A24" s="0" t="s">
        <v>45</v>
      </c>
      <c r="B24" s="0" t="s">
        <v>46</v>
      </c>
      <c r="C24" s="1" t="n">
        <v>3.500946</v>
      </c>
      <c r="D24" s="1" t="n">
        <v>4.66323200642931</v>
      </c>
      <c r="E24" s="1" t="n">
        <v>33.07728</v>
      </c>
      <c r="F24" s="1" t="n">
        <v>0.393155604600906</v>
      </c>
    </row>
    <row r="25" customFormat="false" ht="15" hidden="false" customHeight="false" outlineLevel="0" collapsed="false">
      <c r="A25" s="0" t="s">
        <v>47</v>
      </c>
      <c r="B25" s="0" t="s">
        <v>48</v>
      </c>
      <c r="C25" s="1" t="n">
        <v>3.466859</v>
      </c>
      <c r="D25" s="1" t="n">
        <v>8.22816514927364</v>
      </c>
      <c r="E25" s="1" t="n">
        <v>30.50682</v>
      </c>
      <c r="F25" s="1" t="n">
        <v>0.236314877867699</v>
      </c>
    </row>
    <row r="26" customFormat="false" ht="15" hidden="false" customHeight="false" outlineLevel="0" collapsed="false">
      <c r="A26" s="0" t="s">
        <v>49</v>
      </c>
      <c r="B26" s="0" t="s">
        <v>50</v>
      </c>
      <c r="C26" s="1" t="n">
        <v>3.44376</v>
      </c>
      <c r="D26" s="1" t="n">
        <v>2.45211075698701</v>
      </c>
      <c r="E26" s="1" t="n">
        <v>28.30313</v>
      </c>
      <c r="F26" s="1" t="n">
        <v>0.835454761981964</v>
      </c>
    </row>
    <row r="27" customFormat="false" ht="15" hidden="false" customHeight="false" outlineLevel="0" collapsed="false">
      <c r="A27" s="0" t="s">
        <v>39</v>
      </c>
      <c r="C27" s="1" t="n">
        <v>3.442902</v>
      </c>
      <c r="D27" s="1" t="n">
        <v>6.97093098384441</v>
      </c>
      <c r="E27" s="1" t="n">
        <v>29.82388</v>
      </c>
      <c r="F27" s="1" t="n">
        <v>0.366318017244339</v>
      </c>
    </row>
    <row r="28" customFormat="false" ht="15" hidden="false" customHeight="false" outlineLevel="0" collapsed="false">
      <c r="A28" s="0" t="s">
        <v>51</v>
      </c>
      <c r="B28" s="0" t="s">
        <v>52</v>
      </c>
      <c r="C28" s="1" t="n">
        <v>3.440601</v>
      </c>
      <c r="D28" s="1" t="n">
        <v>8.1373822411047</v>
      </c>
      <c r="E28" s="1" t="n">
        <v>32.79141</v>
      </c>
      <c r="F28" s="1" t="n">
        <v>0.282578855752945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1" t="n">
        <v>3.368308</v>
      </c>
      <c r="D29" s="1" t="n">
        <v>8.64847336637613</v>
      </c>
      <c r="E29" s="1" t="n">
        <v>28.69469</v>
      </c>
      <c r="F29" s="1" t="n">
        <v>0.0562110729515553</v>
      </c>
    </row>
    <row r="30" customFormat="false" ht="15" hidden="false" customHeight="false" outlineLevel="0" collapsed="false">
      <c r="A30" s="0" t="s">
        <v>55</v>
      </c>
      <c r="B30" s="0" t="s">
        <v>56</v>
      </c>
      <c r="C30" s="1" t="n">
        <v>3.299932</v>
      </c>
      <c r="D30" s="1" t="n">
        <v>6.53147640067296</v>
      </c>
      <c r="E30" s="1" t="n">
        <v>31.51079</v>
      </c>
      <c r="F30" s="1" t="n">
        <v>0.185791447758675</v>
      </c>
    </row>
    <row r="31" customFormat="false" ht="15" hidden="false" customHeight="false" outlineLevel="0" collapsed="false">
      <c r="A31" s="0" t="s">
        <v>57</v>
      </c>
      <c r="B31" s="0" t="s">
        <v>58</v>
      </c>
      <c r="C31" s="1" t="n">
        <v>3.296146</v>
      </c>
      <c r="D31" s="1" t="n">
        <v>11.6852310402362</v>
      </c>
      <c r="E31" s="1" t="n">
        <v>31.47015</v>
      </c>
      <c r="F31" s="1" t="n">
        <v>0.0583816580474377</v>
      </c>
    </row>
    <row r="32" customFormat="false" ht="15" hidden="false" customHeight="false" outlineLevel="0" collapsed="false">
      <c r="A32" s="0" t="s">
        <v>59</v>
      </c>
      <c r="B32" s="0" t="s">
        <v>60</v>
      </c>
      <c r="C32" s="1" t="n">
        <v>3.26028</v>
      </c>
      <c r="D32" s="1" t="n">
        <v>11.0231555500275</v>
      </c>
      <c r="E32" s="1" t="n">
        <v>28.63838</v>
      </c>
      <c r="F32" s="1" t="n">
        <v>0.0981374755501747</v>
      </c>
    </row>
    <row r="33" customFormat="false" ht="15" hidden="false" customHeight="false" outlineLevel="0" collapsed="false">
      <c r="A33" s="0" t="s">
        <v>61</v>
      </c>
      <c r="B33" s="0" t="s">
        <v>62</v>
      </c>
      <c r="C33" s="1" t="n">
        <v>3.24616</v>
      </c>
      <c r="D33" s="1" t="n">
        <v>4.93492436288686</v>
      </c>
      <c r="E33" s="1" t="n">
        <v>32.84017</v>
      </c>
      <c r="F33" s="1" t="n">
        <v>0.0618108175694942</v>
      </c>
    </row>
    <row r="34" customFormat="false" ht="15" hidden="false" customHeight="false" outlineLevel="0" collapsed="false">
      <c r="A34" s="0" t="s">
        <v>63</v>
      </c>
      <c r="B34" s="0" t="s">
        <v>64</v>
      </c>
      <c r="C34" s="1" t="n">
        <v>3.241828</v>
      </c>
      <c r="D34" s="1" t="n">
        <v>6.60893549558854</v>
      </c>
      <c r="E34" s="1" t="n">
        <v>32.97982</v>
      </c>
      <c r="F34" s="1" t="n">
        <v>0.231308788061142</v>
      </c>
    </row>
    <row r="35" customFormat="false" ht="15" hidden="false" customHeight="false" outlineLevel="0" collapsed="false">
      <c r="A35" s="0" t="s">
        <v>20</v>
      </c>
      <c r="C35" s="1" t="n">
        <v>3.235944</v>
      </c>
      <c r="D35" s="1" t="n">
        <v>14.1596463939293</v>
      </c>
      <c r="E35" s="1" t="n">
        <v>28.04729</v>
      </c>
      <c r="F35" s="1" t="n">
        <v>0.0159465968608856</v>
      </c>
    </row>
    <row r="36" customFormat="false" ht="15" hidden="false" customHeight="false" outlineLevel="0" collapsed="false">
      <c r="A36" s="0" t="s">
        <v>65</v>
      </c>
      <c r="B36" s="0" t="s">
        <v>66</v>
      </c>
      <c r="C36" s="1" t="n">
        <v>3.234724</v>
      </c>
      <c r="D36" s="1" t="n">
        <v>3.12189559689725</v>
      </c>
      <c r="E36" s="1" t="n">
        <v>30.75175</v>
      </c>
      <c r="F36" s="1" t="n">
        <v>0.686479985713959</v>
      </c>
    </row>
    <row r="37" customFormat="false" ht="15" hidden="false" customHeight="false" outlineLevel="0" collapsed="false">
      <c r="A37" s="0" t="s">
        <v>67</v>
      </c>
      <c r="B37" s="0" t="s">
        <v>68</v>
      </c>
      <c r="C37" s="1" t="n">
        <v>3.231545</v>
      </c>
      <c r="D37" s="1" t="n">
        <v>1.8669843333887</v>
      </c>
      <c r="E37" s="1" t="n">
        <v>29.424</v>
      </c>
      <c r="F37" s="1" t="n">
        <v>1.069939494133</v>
      </c>
    </row>
    <row r="38" customFormat="false" ht="15" hidden="false" customHeight="false" outlineLevel="0" collapsed="false">
      <c r="A38" s="0" t="s">
        <v>69</v>
      </c>
      <c r="B38" s="0" t="s">
        <v>70</v>
      </c>
      <c r="C38" s="1" t="n">
        <v>3.2112</v>
      </c>
      <c r="D38" s="1" t="n">
        <v>5.37272620603612</v>
      </c>
      <c r="E38" s="1" t="n">
        <v>32.35618</v>
      </c>
      <c r="F38" s="1" t="n">
        <v>0.294610649347305</v>
      </c>
    </row>
    <row r="39" customFormat="false" ht="15" hidden="false" customHeight="false" outlineLevel="0" collapsed="false">
      <c r="A39" s="0" t="s">
        <v>71</v>
      </c>
      <c r="B39" s="0" t="s">
        <v>72</v>
      </c>
      <c r="C39" s="1" t="n">
        <v>3.210419</v>
      </c>
      <c r="D39" s="1" t="n">
        <v>3.76469715289231</v>
      </c>
      <c r="E39" s="1" t="n">
        <v>30.23968</v>
      </c>
      <c r="F39" s="1" t="n">
        <v>0.617840588092804</v>
      </c>
    </row>
    <row r="40" customFormat="false" ht="15" hidden="false" customHeight="false" outlineLevel="0" collapsed="false">
      <c r="A40" s="0" t="s">
        <v>73</v>
      </c>
      <c r="C40" s="1" t="n">
        <v>3.200997</v>
      </c>
      <c r="D40" s="1" t="n">
        <v>3.34005674630927</v>
      </c>
      <c r="E40" s="1" t="n">
        <v>28.06635</v>
      </c>
      <c r="F40" s="1" t="n">
        <v>0.605986058712006</v>
      </c>
    </row>
    <row r="41" customFormat="false" ht="15" hidden="false" customHeight="false" outlineLevel="0" collapsed="false">
      <c r="A41" s="0" t="s">
        <v>74</v>
      </c>
      <c r="B41" s="0" t="s">
        <v>75</v>
      </c>
      <c r="C41" s="1" t="n">
        <v>3.196945</v>
      </c>
      <c r="D41" s="1" t="n">
        <v>2.38924747380605</v>
      </c>
      <c r="E41" s="1" t="n">
        <v>30.38092</v>
      </c>
      <c r="F41" s="1" t="n">
        <v>0.904148161411285</v>
      </c>
    </row>
    <row r="42" customFormat="false" ht="15" hidden="false" customHeight="false" outlineLevel="0" collapsed="false">
      <c r="A42" s="0" t="s">
        <v>76</v>
      </c>
      <c r="B42" s="0" t="s">
        <v>77</v>
      </c>
      <c r="C42" s="1" t="n">
        <v>3.188623</v>
      </c>
      <c r="D42" s="1" t="n">
        <v>5.03499394764946</v>
      </c>
      <c r="E42" s="1" t="n">
        <v>32.18754</v>
      </c>
      <c r="F42" s="1" t="n">
        <v>0.0340009070932865</v>
      </c>
    </row>
    <row r="43" customFormat="false" ht="15" hidden="false" customHeight="false" outlineLevel="0" collapsed="false">
      <c r="A43" s="0" t="s">
        <v>78</v>
      </c>
      <c r="B43" s="0" t="s">
        <v>79</v>
      </c>
      <c r="C43" s="1" t="n">
        <v>3.174637</v>
      </c>
      <c r="D43" s="1" t="n">
        <v>5.95137283285521</v>
      </c>
      <c r="E43" s="1" t="n">
        <v>31.02428</v>
      </c>
      <c r="F43" s="1" t="n">
        <v>0.140068367123604</v>
      </c>
    </row>
    <row r="44" customFormat="false" ht="15" hidden="false" customHeight="false" outlineLevel="0" collapsed="false">
      <c r="A44" s="0" t="s">
        <v>80</v>
      </c>
      <c r="B44" s="0" t="s">
        <v>81</v>
      </c>
      <c r="C44" s="1" t="n">
        <v>3.173636</v>
      </c>
      <c r="D44" s="1" t="n">
        <v>8.39267619527875</v>
      </c>
      <c r="E44" s="1" t="n">
        <v>30.28978</v>
      </c>
      <c r="F44" s="1" t="n">
        <v>0.0791207104921341</v>
      </c>
    </row>
    <row r="45" customFormat="false" ht="15" hidden="false" customHeight="false" outlineLevel="0" collapsed="false">
      <c r="A45" s="0" t="s">
        <v>82</v>
      </c>
      <c r="B45" s="0" t="s">
        <v>83</v>
      </c>
      <c r="C45" s="1" t="n">
        <v>3.159875</v>
      </c>
      <c r="D45" s="1" t="n">
        <v>2.13272024642772</v>
      </c>
      <c r="E45" s="1" t="n">
        <v>30.80363</v>
      </c>
      <c r="F45" s="1" t="n">
        <v>0.915491700172424</v>
      </c>
    </row>
    <row r="46" customFormat="false" ht="15" hidden="false" customHeight="false" outlineLevel="0" collapsed="false">
      <c r="A46" s="0" t="s">
        <v>84</v>
      </c>
      <c r="B46" s="0" t="s">
        <v>85</v>
      </c>
      <c r="C46" s="1" t="n">
        <v>3.14837</v>
      </c>
      <c r="D46" s="1" t="n">
        <v>5.82048708507664</v>
      </c>
      <c r="E46" s="1" t="n">
        <v>35.25124</v>
      </c>
      <c r="F46" s="1" t="n">
        <v>0.138910815119743</v>
      </c>
    </row>
    <row r="47" customFormat="false" ht="15" hidden="false" customHeight="false" outlineLevel="0" collapsed="false">
      <c r="A47" s="0" t="s">
        <v>86</v>
      </c>
      <c r="B47" s="0" t="s">
        <v>87</v>
      </c>
      <c r="C47" s="1" t="n">
        <v>3.144695</v>
      </c>
      <c r="D47" s="1" t="n">
        <v>4.20596309823712</v>
      </c>
      <c r="E47" s="1" t="n">
        <v>29.89764</v>
      </c>
      <c r="F47" s="1" t="n">
        <v>0.54539430141449</v>
      </c>
    </row>
    <row r="48" customFormat="false" ht="15" hidden="false" customHeight="false" outlineLevel="0" collapsed="false">
      <c r="A48" s="0" t="s">
        <v>88</v>
      </c>
      <c r="B48" s="0" t="s">
        <v>89</v>
      </c>
      <c r="C48" s="1" t="n">
        <v>3.139063</v>
      </c>
      <c r="D48" s="1" t="n">
        <v>7.68297232335584</v>
      </c>
      <c r="E48" s="1" t="n">
        <v>29.43541</v>
      </c>
      <c r="F48" s="1" t="n">
        <v>0.190352648496628</v>
      </c>
    </row>
    <row r="49" customFormat="false" ht="15" hidden="false" customHeight="false" outlineLevel="0" collapsed="false">
      <c r="A49" s="0" t="s">
        <v>90</v>
      </c>
      <c r="B49" s="0" t="s">
        <v>91</v>
      </c>
      <c r="C49" s="1" t="n">
        <v>3.100481</v>
      </c>
      <c r="D49" s="1" t="n">
        <v>1.60213407431862</v>
      </c>
      <c r="E49" s="1" t="n">
        <v>28.6188</v>
      </c>
      <c r="F49" s="1" t="n">
        <v>1.13687241077423</v>
      </c>
    </row>
    <row r="50" customFormat="false" ht="15" hidden="false" customHeight="false" outlineLevel="0" collapsed="false">
      <c r="A50" s="0" t="s">
        <v>92</v>
      </c>
      <c r="B50" s="0" t="s">
        <v>93</v>
      </c>
      <c r="C50" s="1" t="n">
        <v>3.077678</v>
      </c>
      <c r="D50" s="1" t="n">
        <v>3.79899657409915</v>
      </c>
      <c r="E50" s="1" t="n">
        <v>30.0029</v>
      </c>
      <c r="F50" s="1" t="n">
        <v>0.602325677871704</v>
      </c>
    </row>
    <row r="51" customFormat="false" ht="15" hidden="false" customHeight="false" outlineLevel="0" collapsed="false">
      <c r="A51" s="0" t="s">
        <v>94</v>
      </c>
      <c r="B51" s="0" t="s">
        <v>95</v>
      </c>
      <c r="C51" s="1" t="n">
        <v>3.05908</v>
      </c>
      <c r="D51" s="1" t="n">
        <v>6.24564748432574</v>
      </c>
      <c r="E51" s="1" t="n">
        <v>29.2734</v>
      </c>
      <c r="F51" s="1" t="n">
        <v>0.365387499332428</v>
      </c>
    </row>
    <row r="52" customFormat="false" ht="15" hidden="false" customHeight="false" outlineLevel="0" collapsed="false">
      <c r="A52" s="0" t="s">
        <v>96</v>
      </c>
      <c r="B52" s="0" t="s">
        <v>97</v>
      </c>
      <c r="C52" s="1" t="n">
        <v>3.045615</v>
      </c>
      <c r="D52" s="1" t="n">
        <v>4.55175629872553</v>
      </c>
      <c r="E52" s="1" t="n">
        <v>29.87745</v>
      </c>
      <c r="F52" s="1" t="n">
        <v>0.461902886629105</v>
      </c>
    </row>
    <row r="53" customFormat="false" ht="15" hidden="false" customHeight="false" outlineLevel="0" collapsed="false">
      <c r="A53" s="0" t="s">
        <v>98</v>
      </c>
      <c r="B53" s="0" t="s">
        <v>99</v>
      </c>
      <c r="C53" s="1" t="n">
        <v>3.023022</v>
      </c>
      <c r="D53" s="1" t="n">
        <v>7.14009084656389</v>
      </c>
      <c r="E53" s="1" t="n">
        <v>30.34191</v>
      </c>
      <c r="F53" s="1" t="n">
        <v>0.303686797618866</v>
      </c>
    </row>
    <row r="54" customFormat="false" ht="15" hidden="false" customHeight="false" outlineLevel="0" collapsed="false">
      <c r="A54" s="0" t="s">
        <v>100</v>
      </c>
      <c r="B54" s="0" t="s">
        <v>101</v>
      </c>
      <c r="C54" s="1" t="n">
        <v>2.983138</v>
      </c>
      <c r="D54" s="1" t="n">
        <v>7.06514620605991</v>
      </c>
      <c r="E54" s="1" t="n">
        <v>29.51957</v>
      </c>
      <c r="F54" s="1" t="n">
        <v>0.312063694000244</v>
      </c>
    </row>
    <row r="55" customFormat="false" ht="15" hidden="false" customHeight="false" outlineLevel="0" collapsed="false">
      <c r="A55" s="0" t="s">
        <v>102</v>
      </c>
      <c r="B55" s="0" t="s">
        <v>103</v>
      </c>
      <c r="C55" s="1" t="n">
        <v>2.978543</v>
      </c>
      <c r="D55" s="1" t="n">
        <v>8.1031926599605</v>
      </c>
      <c r="E55" s="1" t="n">
        <v>28.81498</v>
      </c>
      <c r="F55" s="1" t="n">
        <v>0.120227716863155</v>
      </c>
    </row>
    <row r="56" customFormat="false" ht="15" hidden="false" customHeight="false" outlineLevel="0" collapsed="false">
      <c r="A56" s="0" t="s">
        <v>104</v>
      </c>
      <c r="B56" s="0" t="s">
        <v>105</v>
      </c>
      <c r="C56" s="1" t="n">
        <v>2.970525</v>
      </c>
      <c r="D56" s="1" t="n">
        <v>6.50191048011215</v>
      </c>
      <c r="E56" s="1" t="n">
        <v>32.64697</v>
      </c>
      <c r="F56" s="1" t="n">
        <v>0.215889677405357</v>
      </c>
    </row>
    <row r="57" customFormat="false" ht="15" hidden="false" customHeight="false" outlineLevel="0" collapsed="false">
      <c r="A57" s="0" t="s">
        <v>106</v>
      </c>
      <c r="B57" s="0" t="s">
        <v>107</v>
      </c>
      <c r="C57" s="1" t="n">
        <v>2.947192</v>
      </c>
      <c r="D57" s="1" t="n">
        <v>6.34056938785489</v>
      </c>
      <c r="E57" s="1" t="n">
        <v>32.3309</v>
      </c>
      <c r="F57" s="1" t="n">
        <v>0.162635236978531</v>
      </c>
    </row>
    <row r="58" customFormat="false" ht="15" hidden="false" customHeight="false" outlineLevel="0" collapsed="false">
      <c r="A58" s="0" t="s">
        <v>92</v>
      </c>
      <c r="B58" s="0" t="s">
        <v>93</v>
      </c>
      <c r="C58" s="1" t="n">
        <v>2.931413</v>
      </c>
      <c r="D58" s="1" t="n">
        <v>5.74762836009192</v>
      </c>
      <c r="E58" s="1" t="n">
        <v>28.19615</v>
      </c>
      <c r="F58" s="1" t="n">
        <v>0.360445290803909</v>
      </c>
    </row>
    <row r="59" customFormat="false" ht="15" hidden="false" customHeight="false" outlineLevel="0" collapsed="false">
      <c r="A59" s="0" t="s">
        <v>108</v>
      </c>
      <c r="B59" s="0" t="s">
        <v>109</v>
      </c>
      <c r="C59" s="1" t="n">
        <v>2.924293</v>
      </c>
      <c r="D59" s="1" t="n">
        <v>6.58998524588624</v>
      </c>
      <c r="E59" s="1" t="n">
        <v>31.51098</v>
      </c>
      <c r="F59" s="1" t="n">
        <v>0.277924031019211</v>
      </c>
    </row>
    <row r="60" customFormat="false" ht="15" hidden="false" customHeight="false" outlineLevel="0" collapsed="false">
      <c r="A60" s="0" t="s">
        <v>110</v>
      </c>
      <c r="C60" s="1" t="n">
        <v>2.913121</v>
      </c>
      <c r="D60" s="1" t="n">
        <v>6.27217167429478</v>
      </c>
      <c r="E60" s="1" t="n">
        <v>28.40239</v>
      </c>
      <c r="F60" s="1" t="n">
        <v>0.344608813524246</v>
      </c>
    </row>
    <row r="61" customFormat="false" ht="15" hidden="false" customHeight="false" outlineLevel="0" collapsed="false">
      <c r="A61" s="0" t="s">
        <v>111</v>
      </c>
      <c r="B61" s="0" t="s">
        <v>112</v>
      </c>
      <c r="C61" s="1" t="n">
        <v>2.903594</v>
      </c>
      <c r="D61" s="1" t="n">
        <v>5.60334371073859</v>
      </c>
      <c r="E61" s="1" t="n">
        <v>31.86732</v>
      </c>
      <c r="F61" s="1" t="n">
        <v>0.221969440579414</v>
      </c>
    </row>
    <row r="62" customFormat="false" ht="15" hidden="false" customHeight="false" outlineLevel="0" collapsed="false">
      <c r="A62" s="0" t="s">
        <v>113</v>
      </c>
      <c r="B62" s="0" t="s">
        <v>114</v>
      </c>
      <c r="C62" s="1" t="n">
        <v>2.88723</v>
      </c>
      <c r="D62" s="1" t="n">
        <v>5.45132030263086</v>
      </c>
      <c r="E62" s="1" t="n">
        <v>31.2382</v>
      </c>
      <c r="F62" s="1" t="n">
        <v>0.237977713346481</v>
      </c>
    </row>
    <row r="63" customFormat="false" ht="15" hidden="false" customHeight="false" outlineLevel="0" collapsed="false">
      <c r="A63" s="0" t="s">
        <v>115</v>
      </c>
      <c r="B63" s="0" t="s">
        <v>116</v>
      </c>
      <c r="C63" s="1" t="n">
        <v>2.872707</v>
      </c>
      <c r="D63" s="1" t="n">
        <v>4.89374578680292</v>
      </c>
      <c r="E63" s="1" t="n">
        <v>29.55859</v>
      </c>
      <c r="F63" s="1" t="n">
        <v>0.27522337436676</v>
      </c>
    </row>
    <row r="64" customFormat="false" ht="15" hidden="false" customHeight="false" outlineLevel="0" collapsed="false">
      <c r="A64" s="0" t="s">
        <v>117</v>
      </c>
      <c r="C64" s="1" t="n">
        <v>2.872457</v>
      </c>
      <c r="D64" s="1" t="n">
        <v>5.96748489801008</v>
      </c>
      <c r="E64" s="1" t="n">
        <v>31.45111</v>
      </c>
      <c r="F64" s="1" t="n">
        <v>0.241892501711845</v>
      </c>
    </row>
    <row r="65" customFormat="false" ht="15" hidden="false" customHeight="false" outlineLevel="0" collapsed="false">
      <c r="A65" s="0" t="s">
        <v>118</v>
      </c>
      <c r="B65" s="0" t="s">
        <v>119</v>
      </c>
      <c r="C65" s="1" t="n">
        <v>2.855271</v>
      </c>
      <c r="D65" s="1" t="n">
        <v>4.62921863524418</v>
      </c>
      <c r="E65" s="1" t="n">
        <v>30.5176</v>
      </c>
      <c r="F65" s="1" t="n">
        <v>0.337612867355347</v>
      </c>
    </row>
    <row r="66" customFormat="false" ht="15" hidden="false" customHeight="false" outlineLevel="0" collapsed="false">
      <c r="A66" s="0" t="s">
        <v>120</v>
      </c>
      <c r="B66" s="0" t="s">
        <v>121</v>
      </c>
      <c r="C66" s="1" t="n">
        <v>2.804973</v>
      </c>
      <c r="D66" s="1" t="n">
        <v>5.32940020661595</v>
      </c>
      <c r="E66" s="1" t="n">
        <v>29.57495</v>
      </c>
      <c r="F66" s="1" t="n">
        <v>0.392996996641159</v>
      </c>
    </row>
    <row r="67" customFormat="false" ht="15" hidden="false" customHeight="false" outlineLevel="0" collapsed="false">
      <c r="A67" s="0" t="s">
        <v>122</v>
      </c>
      <c r="B67" s="0" t="s">
        <v>123</v>
      </c>
      <c r="C67" s="1" t="n">
        <v>2.801714</v>
      </c>
      <c r="D67" s="1" t="n">
        <v>5.83773703272291</v>
      </c>
      <c r="E67" s="1" t="n">
        <v>29.60405</v>
      </c>
      <c r="F67" s="1" t="n">
        <v>0.155613943934441</v>
      </c>
    </row>
    <row r="68" customFormat="false" ht="15" hidden="false" customHeight="false" outlineLevel="0" collapsed="false">
      <c r="A68" s="0" t="s">
        <v>124</v>
      </c>
      <c r="B68" s="0" t="s">
        <v>125</v>
      </c>
      <c r="C68" s="1" t="n">
        <v>2.797409</v>
      </c>
      <c r="D68" s="1" t="n">
        <v>4.33370713814138</v>
      </c>
      <c r="E68" s="1" t="n">
        <v>30.32796</v>
      </c>
      <c r="F68" s="1" t="n">
        <v>0.407448142766953</v>
      </c>
    </row>
    <row r="69" customFormat="false" ht="15" hidden="false" customHeight="false" outlineLevel="0" collapsed="false">
      <c r="A69" s="0" t="s">
        <v>126</v>
      </c>
      <c r="B69" s="0" t="s">
        <v>127</v>
      </c>
      <c r="C69" s="1" t="n">
        <v>2.783739</v>
      </c>
      <c r="D69" s="1" t="n">
        <v>10.1011362936522</v>
      </c>
      <c r="E69" s="1" t="n">
        <v>28.41937</v>
      </c>
      <c r="F69" s="1" t="n">
        <v>0.00252286810427904</v>
      </c>
    </row>
    <row r="70" customFormat="false" ht="15" hidden="false" customHeight="false" outlineLevel="0" collapsed="false">
      <c r="A70" s="0" t="s">
        <v>128</v>
      </c>
      <c r="B70" s="0" t="s">
        <v>129</v>
      </c>
      <c r="C70" s="1" t="n">
        <v>2.778943</v>
      </c>
      <c r="D70" s="1" t="n">
        <v>9.92786984212683</v>
      </c>
      <c r="E70" s="1" t="n">
        <v>31.53487</v>
      </c>
      <c r="F70" s="1" t="n">
        <v>0.149614557623863</v>
      </c>
    </row>
    <row r="71" customFormat="false" ht="15" hidden="false" customHeight="false" outlineLevel="0" collapsed="false">
      <c r="A71" s="0" t="s">
        <v>130</v>
      </c>
      <c r="B71" s="0" t="s">
        <v>131</v>
      </c>
      <c r="C71" s="1" t="n">
        <v>2.776373</v>
      </c>
      <c r="D71" s="1" t="n">
        <v>7.92075716800162</v>
      </c>
      <c r="E71" s="1" t="n">
        <v>27.65104</v>
      </c>
      <c r="F71" s="1" t="n">
        <v>0.219478160142899</v>
      </c>
    </row>
    <row r="72" customFormat="false" ht="15" hidden="false" customHeight="false" outlineLevel="0" collapsed="false">
      <c r="A72" s="0" t="s">
        <v>132</v>
      </c>
      <c r="B72" s="0" t="s">
        <v>133</v>
      </c>
      <c r="C72" s="1" t="n">
        <v>2.768785</v>
      </c>
      <c r="D72" s="1" t="n">
        <v>6.67702958607824</v>
      </c>
      <c r="E72" s="1" t="n">
        <v>31.95352</v>
      </c>
      <c r="F72" s="1" t="n">
        <v>0.0928615853190422</v>
      </c>
    </row>
    <row r="73" customFormat="false" ht="15" hidden="false" customHeight="false" outlineLevel="0" collapsed="false">
      <c r="A73" s="0" t="s">
        <v>134</v>
      </c>
      <c r="B73" s="0" t="s">
        <v>135</v>
      </c>
      <c r="C73" s="1" t="n">
        <v>2.760567</v>
      </c>
      <c r="D73" s="1" t="n">
        <v>10.3409888032925</v>
      </c>
      <c r="E73" s="1" t="n">
        <v>28.14555</v>
      </c>
      <c r="F73" s="1" t="n">
        <v>0.0455470755696297</v>
      </c>
    </row>
    <row r="74" customFormat="false" ht="15" hidden="false" customHeight="false" outlineLevel="0" collapsed="false">
      <c r="A74" s="0" t="s">
        <v>136</v>
      </c>
      <c r="B74" s="0" t="s">
        <v>137</v>
      </c>
      <c r="C74" s="1" t="n">
        <v>2.758527</v>
      </c>
      <c r="D74" s="1" t="n">
        <v>1.55173874525543</v>
      </c>
      <c r="E74" s="1" t="n">
        <v>27.85899</v>
      </c>
      <c r="F74" s="1" t="n">
        <v>1.09966766834259</v>
      </c>
    </row>
    <row r="75" customFormat="false" ht="15" hidden="false" customHeight="false" outlineLevel="0" collapsed="false">
      <c r="A75" s="0" t="s">
        <v>138</v>
      </c>
      <c r="B75" s="0" t="s">
        <v>139</v>
      </c>
      <c r="C75" s="1" t="n">
        <v>2.75572</v>
      </c>
      <c r="D75" s="1" t="n">
        <v>6.15738515272239</v>
      </c>
      <c r="E75" s="1" t="n">
        <v>30.92988</v>
      </c>
      <c r="F75" s="1" t="n">
        <v>0.286070764064789</v>
      </c>
    </row>
    <row r="76" customFormat="false" ht="15" hidden="false" customHeight="false" outlineLevel="0" collapsed="false">
      <c r="A76" s="0" t="s">
        <v>140</v>
      </c>
      <c r="B76" s="0" t="s">
        <v>141</v>
      </c>
      <c r="C76" s="1" t="n">
        <v>2.750319</v>
      </c>
      <c r="D76" s="1" t="n">
        <v>4.53013386070268</v>
      </c>
      <c r="E76" s="1" t="n">
        <v>30.20466</v>
      </c>
      <c r="F76" s="1" t="n">
        <v>0.264212906360626</v>
      </c>
    </row>
    <row r="77" customFormat="false" ht="15" hidden="false" customHeight="false" outlineLevel="0" collapsed="false">
      <c r="A77" s="0" t="s">
        <v>29</v>
      </c>
      <c r="C77" s="1" t="n">
        <v>2.738005</v>
      </c>
      <c r="D77" s="1" t="n">
        <v>4.62018533557547</v>
      </c>
      <c r="E77" s="1" t="n">
        <v>31.48188</v>
      </c>
      <c r="F77" s="1" t="n">
        <v>0.442769408226013</v>
      </c>
    </row>
    <row r="78" customFormat="false" ht="15" hidden="false" customHeight="false" outlineLevel="0" collapsed="false">
      <c r="A78" s="0" t="s">
        <v>142</v>
      </c>
      <c r="B78" s="0" t="s">
        <v>143</v>
      </c>
      <c r="C78" s="1" t="n">
        <v>2.732133</v>
      </c>
      <c r="D78" s="1" t="n">
        <v>5.70082765017302</v>
      </c>
      <c r="E78" s="1" t="n">
        <v>30.99274</v>
      </c>
      <c r="F78" s="1" t="n">
        <v>0.0165181234478951</v>
      </c>
    </row>
    <row r="79" customFormat="false" ht="15" hidden="false" customHeight="false" outlineLevel="0" collapsed="false">
      <c r="A79" s="0" t="s">
        <v>144</v>
      </c>
      <c r="B79" s="0" t="s">
        <v>145</v>
      </c>
      <c r="C79" s="1" t="n">
        <v>2.712025</v>
      </c>
      <c r="D79" s="1" t="n">
        <v>6.16667710352093</v>
      </c>
      <c r="E79" s="1" t="n">
        <v>29.30535</v>
      </c>
      <c r="F79" s="1" t="n">
        <v>0.0115825086832047</v>
      </c>
    </row>
    <row r="80" customFormat="false" ht="15" hidden="false" customHeight="false" outlineLevel="0" collapsed="false">
      <c r="A80" s="0" t="s">
        <v>146</v>
      </c>
      <c r="C80" s="1" t="n">
        <v>2.703138</v>
      </c>
      <c r="D80" s="1" t="n">
        <v>7.43915388784608</v>
      </c>
      <c r="E80" s="1" t="n">
        <v>30.63123</v>
      </c>
      <c r="F80" s="1" t="n">
        <v>0.0916777923703194</v>
      </c>
    </row>
    <row r="81" customFormat="false" ht="15" hidden="false" customHeight="false" outlineLevel="0" collapsed="false">
      <c r="A81" s="0" t="s">
        <v>147</v>
      </c>
      <c r="B81" s="0" t="s">
        <v>148</v>
      </c>
      <c r="C81" s="1" t="n">
        <v>2.701211</v>
      </c>
      <c r="D81" s="1" t="n">
        <v>5.74886532372924</v>
      </c>
      <c r="E81" s="1" t="n">
        <v>34.37801</v>
      </c>
      <c r="F81" s="1" t="n">
        <v>0.350289940834045</v>
      </c>
    </row>
    <row r="82" customFormat="false" ht="15" hidden="false" customHeight="false" outlineLevel="0" collapsed="false">
      <c r="A82" s="0" t="s">
        <v>149</v>
      </c>
      <c r="C82" s="1" t="n">
        <v>2.69862</v>
      </c>
      <c r="D82" s="1" t="n">
        <v>6.16778775452604</v>
      </c>
      <c r="E82" s="1" t="n">
        <v>30.27131</v>
      </c>
      <c r="F82" s="1" t="n">
        <v>0.321566015481949</v>
      </c>
    </row>
    <row r="83" customFormat="false" ht="15" hidden="false" customHeight="false" outlineLevel="0" collapsed="false">
      <c r="A83" s="0" t="s">
        <v>150</v>
      </c>
      <c r="B83" s="0" t="s">
        <v>151</v>
      </c>
      <c r="C83" s="1" t="n">
        <v>2.696484</v>
      </c>
      <c r="D83" s="1" t="n">
        <v>4.52517193902681</v>
      </c>
      <c r="E83" s="1" t="n">
        <v>31.40192</v>
      </c>
      <c r="F83" s="1" t="n">
        <v>0.41770151257515</v>
      </c>
    </row>
    <row r="84" customFormat="false" ht="15" hidden="false" customHeight="false" outlineLevel="0" collapsed="false">
      <c r="A84" s="0" t="s">
        <v>152</v>
      </c>
      <c r="B84" s="0" t="s">
        <v>153</v>
      </c>
      <c r="C84" s="1" t="n">
        <v>2.678704</v>
      </c>
      <c r="D84" s="1" t="n">
        <v>1.34973225472954</v>
      </c>
      <c r="E84" s="1" t="n">
        <v>27.89591</v>
      </c>
      <c r="F84" s="1" t="n">
        <v>1.19917941093445</v>
      </c>
    </row>
    <row r="85" customFormat="false" ht="15" hidden="false" customHeight="false" outlineLevel="0" collapsed="false">
      <c r="A85" s="0" t="s">
        <v>154</v>
      </c>
      <c r="B85" s="0" t="s">
        <v>155</v>
      </c>
      <c r="C85" s="1" t="n">
        <v>2.676098</v>
      </c>
      <c r="D85" s="1" t="n">
        <v>7.54462463062615</v>
      </c>
      <c r="E85" s="1" t="n">
        <v>29.80343</v>
      </c>
      <c r="F85" s="1" t="n">
        <v>0.236349016427994</v>
      </c>
    </row>
    <row r="86" customFormat="false" ht="15" hidden="false" customHeight="false" outlineLevel="0" collapsed="false">
      <c r="A86" s="0" t="s">
        <v>156</v>
      </c>
      <c r="B86" s="0" t="s">
        <v>157</v>
      </c>
      <c r="C86" s="1" t="n">
        <v>2.652134</v>
      </c>
      <c r="D86" s="1" t="n">
        <v>9.15461042310458</v>
      </c>
      <c r="E86" s="1" t="n">
        <v>31.31246</v>
      </c>
      <c r="F86" s="1" t="n">
        <v>0.0694267749786377</v>
      </c>
    </row>
    <row r="87" customFormat="false" ht="15" hidden="false" customHeight="false" outlineLevel="0" collapsed="false">
      <c r="A87" s="0" t="s">
        <v>158</v>
      </c>
      <c r="B87" s="0" t="s">
        <v>159</v>
      </c>
      <c r="C87" s="1" t="n">
        <v>2.629526</v>
      </c>
      <c r="D87" s="1" t="n">
        <v>7.94540598112766</v>
      </c>
      <c r="E87" s="1" t="n">
        <v>29.68427</v>
      </c>
      <c r="F87" s="1" t="n">
        <v>0.177661225199699</v>
      </c>
    </row>
    <row r="88" customFormat="false" ht="15" hidden="false" customHeight="false" outlineLevel="0" collapsed="false">
      <c r="A88" s="0" t="s">
        <v>160</v>
      </c>
      <c r="B88" s="0" t="s">
        <v>161</v>
      </c>
      <c r="C88" s="1" t="n">
        <v>2.6294</v>
      </c>
      <c r="D88" s="1" t="n">
        <v>3.84114354117412</v>
      </c>
      <c r="E88" s="1" t="n">
        <v>29.34391</v>
      </c>
      <c r="F88" s="1" t="n">
        <v>0.496146082878113</v>
      </c>
    </row>
    <row r="89" customFormat="false" ht="15" hidden="false" customHeight="false" outlineLevel="0" collapsed="false">
      <c r="A89" s="0" t="s">
        <v>162</v>
      </c>
      <c r="B89" s="0" t="s">
        <v>163</v>
      </c>
      <c r="C89" s="1" t="n">
        <v>2.626333</v>
      </c>
      <c r="D89" s="1" t="n">
        <v>4.65734483637476</v>
      </c>
      <c r="E89" s="1" t="n">
        <v>29.24631</v>
      </c>
      <c r="F89" s="1" t="n">
        <v>0.360555410385132</v>
      </c>
    </row>
    <row r="90" customFormat="false" ht="15" hidden="false" customHeight="false" outlineLevel="0" collapsed="false">
      <c r="A90" s="0" t="s">
        <v>164</v>
      </c>
      <c r="B90" s="0" t="s">
        <v>165</v>
      </c>
      <c r="C90" s="1" t="n">
        <v>2.621152</v>
      </c>
      <c r="D90" s="1" t="n">
        <v>4.19267928016767</v>
      </c>
      <c r="E90" s="1" t="n">
        <v>30.78199</v>
      </c>
      <c r="F90" s="1" t="n">
        <v>0.427228063344955</v>
      </c>
    </row>
    <row r="91" customFormat="false" ht="15" hidden="false" customHeight="false" outlineLevel="0" collapsed="false">
      <c r="A91" s="0" t="s">
        <v>166</v>
      </c>
      <c r="B91" s="0" t="s">
        <v>167</v>
      </c>
      <c r="C91" s="1" t="n">
        <v>2.617008</v>
      </c>
      <c r="D91" s="1" t="n">
        <v>9.27009097251738</v>
      </c>
      <c r="E91" s="1" t="n">
        <v>28.90274</v>
      </c>
      <c r="F91" s="1" t="n">
        <v>0.0417247787117958</v>
      </c>
    </row>
    <row r="92" customFormat="false" ht="15" hidden="false" customHeight="false" outlineLevel="0" collapsed="false">
      <c r="A92" s="0" t="s">
        <v>168</v>
      </c>
      <c r="B92" s="0" t="s">
        <v>169</v>
      </c>
      <c r="C92" s="1" t="n">
        <v>2.616238</v>
      </c>
      <c r="D92" s="1" t="n">
        <v>5.75878673840671</v>
      </c>
      <c r="E92" s="1" t="n">
        <v>29.66687</v>
      </c>
      <c r="F92" s="1" t="n">
        <v>0.0895876958966255</v>
      </c>
    </row>
    <row r="93" customFormat="false" ht="15" hidden="false" customHeight="false" outlineLevel="0" collapsed="false">
      <c r="A93" s="0" t="s">
        <v>170</v>
      </c>
      <c r="B93" s="0" t="s">
        <v>171</v>
      </c>
      <c r="C93" s="1" t="n">
        <v>2.614827</v>
      </c>
      <c r="D93" s="1" t="n">
        <v>5.21652059414516</v>
      </c>
      <c r="E93" s="1" t="n">
        <v>33.82193</v>
      </c>
      <c r="F93" s="1" t="n">
        <v>0.136589467525482</v>
      </c>
    </row>
    <row r="94" customFormat="false" ht="15" hidden="false" customHeight="false" outlineLevel="0" collapsed="false">
      <c r="A94" s="0" t="s">
        <v>172</v>
      </c>
      <c r="B94" s="0" t="s">
        <v>173</v>
      </c>
      <c r="C94" s="1" t="n">
        <v>2.590721</v>
      </c>
      <c r="D94" s="1" t="n">
        <v>3.95423989553251</v>
      </c>
      <c r="E94" s="1" t="n">
        <v>27.47491</v>
      </c>
      <c r="F94" s="1" t="n">
        <v>0.43779855966568</v>
      </c>
    </row>
    <row r="95" customFormat="false" ht="15" hidden="false" customHeight="false" outlineLevel="0" collapsed="false">
      <c r="A95" s="0" t="s">
        <v>174</v>
      </c>
      <c r="B95" s="0" t="s">
        <v>175</v>
      </c>
      <c r="C95" s="1" t="n">
        <v>2.583404</v>
      </c>
      <c r="D95" s="1" t="n">
        <v>4.60176480687214</v>
      </c>
      <c r="E95" s="1" t="n">
        <v>27.03307</v>
      </c>
      <c r="F95" s="1" t="n">
        <v>0.322202533483505</v>
      </c>
    </row>
    <row r="96" customFormat="false" ht="15" hidden="false" customHeight="false" outlineLevel="0" collapsed="false">
      <c r="A96" s="0" t="s">
        <v>176</v>
      </c>
      <c r="B96" s="0" t="s">
        <v>177</v>
      </c>
      <c r="C96" s="1" t="n">
        <v>2.57746</v>
      </c>
      <c r="D96" s="1" t="n">
        <v>6.28669870672399</v>
      </c>
      <c r="E96" s="1" t="n">
        <v>29.52839</v>
      </c>
      <c r="F96" s="1" t="n">
        <v>0.18689376115799</v>
      </c>
    </row>
    <row r="97" customFormat="false" ht="15" hidden="false" customHeight="false" outlineLevel="0" collapsed="false">
      <c r="A97" s="0" t="s">
        <v>178</v>
      </c>
      <c r="B97" s="0" t="s">
        <v>179</v>
      </c>
      <c r="C97" s="1" t="n">
        <v>2.575134</v>
      </c>
      <c r="D97" s="1" t="n">
        <v>6.95274269963467</v>
      </c>
      <c r="E97" s="1" t="n">
        <v>30.99739</v>
      </c>
      <c r="F97" s="1" t="n">
        <v>0.232527837157249</v>
      </c>
    </row>
    <row r="98" customFormat="false" ht="15" hidden="false" customHeight="false" outlineLevel="0" collapsed="false">
      <c r="A98" s="0" t="s">
        <v>180</v>
      </c>
      <c r="B98" s="0" t="s">
        <v>181</v>
      </c>
      <c r="C98" s="1" t="n">
        <v>2.570875</v>
      </c>
      <c r="D98" s="1" t="n">
        <v>7.02981607511328</v>
      </c>
      <c r="E98" s="1" t="n">
        <v>29.18137</v>
      </c>
      <c r="F98" s="1" t="n">
        <v>0.166634827852249</v>
      </c>
    </row>
    <row r="99" customFormat="false" ht="15" hidden="false" customHeight="false" outlineLevel="0" collapsed="false">
      <c r="A99" s="0" t="s">
        <v>182</v>
      </c>
      <c r="B99" s="0" t="s">
        <v>183</v>
      </c>
      <c r="C99" s="1" t="n">
        <v>2.565243</v>
      </c>
      <c r="D99" s="1" t="n">
        <v>6.17334713474559</v>
      </c>
      <c r="E99" s="1" t="n">
        <v>28.06512</v>
      </c>
      <c r="F99" s="1" t="n">
        <v>0.308131277561188</v>
      </c>
    </row>
    <row r="100" customFormat="false" ht="15" hidden="false" customHeight="false" outlineLevel="0" collapsed="false">
      <c r="A100" s="0" t="s">
        <v>184</v>
      </c>
      <c r="B100" s="0" t="s">
        <v>185</v>
      </c>
      <c r="C100" s="1" t="n">
        <v>2.560134</v>
      </c>
      <c r="D100" s="1" t="n">
        <v>5.14242677350157</v>
      </c>
      <c r="E100" s="1" t="n">
        <v>29.1688</v>
      </c>
      <c r="F100" s="1" t="n">
        <v>0.247954651713371</v>
      </c>
    </row>
    <row r="101" customFormat="false" ht="15" hidden="false" customHeight="false" outlineLevel="0" collapsed="false">
      <c r="A101" s="0" t="s">
        <v>186</v>
      </c>
      <c r="B101" s="0" t="s">
        <v>187</v>
      </c>
      <c r="C101" s="1" t="n">
        <v>2.54815</v>
      </c>
      <c r="D101" s="1" t="n">
        <v>8.00772944613224</v>
      </c>
      <c r="E101" s="1" t="n">
        <v>31.9451</v>
      </c>
      <c r="F101" s="1" t="n">
        <v>0.229064524173737</v>
      </c>
    </row>
    <row r="102" customFormat="false" ht="15" hidden="false" customHeight="false" outlineLevel="0" collapsed="false">
      <c r="A102" s="0" t="s">
        <v>188</v>
      </c>
      <c r="B102" s="0" t="s">
        <v>189</v>
      </c>
      <c r="C102" s="1" t="n">
        <v>2.545837</v>
      </c>
      <c r="D102" s="1" t="n">
        <v>7.91245460982469</v>
      </c>
      <c r="E102" s="1" t="n">
        <v>27.89972</v>
      </c>
      <c r="F102" s="1" t="n">
        <v>0.0687341168522835</v>
      </c>
    </row>
    <row r="103" customFormat="false" ht="15" hidden="false" customHeight="false" outlineLevel="0" collapsed="false">
      <c r="A103" s="0" t="s">
        <v>190</v>
      </c>
      <c r="B103" s="0" t="s">
        <v>191</v>
      </c>
      <c r="C103" s="1" t="n">
        <v>2.543224</v>
      </c>
      <c r="D103" s="1" t="n">
        <v>5.73027178179392</v>
      </c>
      <c r="E103" s="1" t="n">
        <v>31.57799</v>
      </c>
      <c r="F103" s="1" t="n">
        <v>0.0656044781208038</v>
      </c>
    </row>
    <row r="104" customFormat="false" ht="15" hidden="false" customHeight="false" outlineLevel="0" collapsed="false">
      <c r="A104" s="0" t="s">
        <v>192</v>
      </c>
      <c r="B104" s="0" t="s">
        <v>193</v>
      </c>
      <c r="C104" s="1" t="n">
        <v>2.538327</v>
      </c>
      <c r="D104" s="1" t="n">
        <v>2.48666285260743</v>
      </c>
      <c r="E104" s="1" t="n">
        <v>28.25259</v>
      </c>
      <c r="F104" s="1" t="n">
        <v>0.68450665473938</v>
      </c>
    </row>
    <row r="105" customFormat="false" ht="15" hidden="false" customHeight="false" outlineLevel="0" collapsed="false">
      <c r="A105" s="0" t="s">
        <v>194</v>
      </c>
      <c r="B105" s="0" t="s">
        <v>195</v>
      </c>
      <c r="C105" s="1" t="n">
        <v>2.530387</v>
      </c>
      <c r="D105" s="1" t="n">
        <v>6.62406605530798</v>
      </c>
      <c r="E105" s="1" t="n">
        <v>28.39644</v>
      </c>
      <c r="F105" s="1" t="n">
        <v>0.19678370654583</v>
      </c>
    </row>
    <row r="106" customFormat="false" ht="15" hidden="false" customHeight="false" outlineLevel="0" collapsed="false">
      <c r="A106" s="0" t="s">
        <v>108</v>
      </c>
      <c r="B106" s="0" t="s">
        <v>109</v>
      </c>
      <c r="C106" s="1" t="n">
        <v>2.519324</v>
      </c>
      <c r="D106" s="1" t="n">
        <v>5.06426495417971</v>
      </c>
      <c r="E106" s="1" t="n">
        <v>27.67371</v>
      </c>
      <c r="F106" s="1" t="n">
        <v>0.372739285230637</v>
      </c>
    </row>
    <row r="107" customFormat="false" ht="15" hidden="false" customHeight="false" outlineLevel="0" collapsed="false">
      <c r="A107" s="0" t="s">
        <v>196</v>
      </c>
      <c r="B107" s="0" t="s">
        <v>197</v>
      </c>
      <c r="C107" s="1" t="n">
        <v>2.509034</v>
      </c>
      <c r="D107" s="1" t="n">
        <v>6.25645690557485</v>
      </c>
      <c r="E107" s="1" t="n">
        <v>27.35531</v>
      </c>
      <c r="F107" s="1" t="n">
        <v>0.251585572957993</v>
      </c>
    </row>
    <row r="108" customFormat="false" ht="15" hidden="false" customHeight="false" outlineLevel="0" collapsed="false">
      <c r="A108" s="0" t="s">
        <v>198</v>
      </c>
      <c r="B108" s="0" t="s">
        <v>199</v>
      </c>
      <c r="C108" s="1" t="n">
        <v>2.504155</v>
      </c>
      <c r="D108" s="1" t="n">
        <v>5.10763271123782</v>
      </c>
      <c r="E108" s="1" t="n">
        <v>29.21106</v>
      </c>
      <c r="F108" s="1" t="n">
        <v>0.065102331340313</v>
      </c>
    </row>
    <row r="109" customFormat="false" ht="15" hidden="false" customHeight="false" outlineLevel="0" collapsed="false">
      <c r="A109" s="0" t="s">
        <v>196</v>
      </c>
      <c r="B109" s="0" t="s">
        <v>197</v>
      </c>
      <c r="C109" s="1" t="n">
        <v>2.500601</v>
      </c>
      <c r="D109" s="1" t="n">
        <v>6.17519370318118</v>
      </c>
      <c r="E109" s="1" t="n">
        <v>30.62858</v>
      </c>
      <c r="F109" s="1" t="n">
        <v>0.29486346244812</v>
      </c>
    </row>
    <row r="110" customFormat="false" ht="15" hidden="false" customHeight="false" outlineLevel="0" collapsed="false">
      <c r="A110" s="0" t="s">
        <v>200</v>
      </c>
      <c r="B110" s="0" t="s">
        <v>201</v>
      </c>
      <c r="C110" s="1" t="n">
        <v>2.497704</v>
      </c>
      <c r="D110" s="1" t="n">
        <v>6.048597313306</v>
      </c>
      <c r="E110" s="1" t="n">
        <v>28.85561</v>
      </c>
      <c r="F110" s="1" t="n">
        <v>0.290592342615128</v>
      </c>
    </row>
    <row r="111" customFormat="false" ht="15" hidden="false" customHeight="false" outlineLevel="0" collapsed="false">
      <c r="A111" s="0" t="s">
        <v>202</v>
      </c>
      <c r="B111" s="0" t="s">
        <v>203</v>
      </c>
      <c r="C111" s="1" t="n">
        <v>2.495526</v>
      </c>
      <c r="D111" s="1" t="n">
        <v>5.78697697326522</v>
      </c>
      <c r="E111" s="1" t="n">
        <v>28.87631</v>
      </c>
      <c r="F111" s="1" t="n">
        <v>0.321925014257431</v>
      </c>
    </row>
    <row r="112" customFormat="false" ht="15" hidden="false" customHeight="false" outlineLevel="0" collapsed="false">
      <c r="A112" s="0" t="s">
        <v>204</v>
      </c>
      <c r="C112" s="1" t="n">
        <v>2.48454</v>
      </c>
      <c r="D112" s="1" t="n">
        <v>7.67813120839569</v>
      </c>
      <c r="E112" s="1" t="n">
        <v>31.78008</v>
      </c>
      <c r="F112" s="1" t="n">
        <v>0.121392793953419</v>
      </c>
    </row>
    <row r="113" customFormat="false" ht="15" hidden="false" customHeight="false" outlineLevel="0" collapsed="false">
      <c r="A113" s="0" t="s">
        <v>205</v>
      </c>
      <c r="B113" s="0" t="s">
        <v>206</v>
      </c>
      <c r="C113" s="1" t="n">
        <v>2.478099</v>
      </c>
      <c r="D113" s="1" t="n">
        <v>4.57988604874645</v>
      </c>
      <c r="E113" s="1" t="n">
        <v>30.41639</v>
      </c>
      <c r="F113" s="1" t="n">
        <v>0.40478652715683</v>
      </c>
    </row>
    <row r="114" customFormat="false" ht="15" hidden="false" customHeight="false" outlineLevel="0" collapsed="false">
      <c r="A114" s="0" t="s">
        <v>207</v>
      </c>
      <c r="B114" s="0" t="s">
        <v>208</v>
      </c>
      <c r="C114" s="1" t="n">
        <v>2.477694</v>
      </c>
      <c r="D114" s="1" t="n">
        <v>4.96818183440332</v>
      </c>
      <c r="E114" s="1" t="n">
        <v>30.33788</v>
      </c>
      <c r="F114" s="1" t="n">
        <v>0.0689940005540848</v>
      </c>
    </row>
    <row r="115" customFormat="false" ht="15" hidden="false" customHeight="false" outlineLevel="0" collapsed="false">
      <c r="A115" s="0" t="s">
        <v>209</v>
      </c>
      <c r="B115" s="0" t="s">
        <v>210</v>
      </c>
      <c r="C115" s="1" t="n">
        <v>2.473702</v>
      </c>
      <c r="D115" s="1" t="n">
        <v>5.17499170736333</v>
      </c>
      <c r="E115" s="1" t="n">
        <v>27.96052</v>
      </c>
      <c r="F115" s="1" t="n">
        <v>0.268433839082718</v>
      </c>
    </row>
    <row r="116" customFormat="false" ht="15" hidden="false" customHeight="false" outlineLevel="0" collapsed="false">
      <c r="A116" s="0" t="s">
        <v>211</v>
      </c>
      <c r="B116" s="0" t="s">
        <v>212</v>
      </c>
      <c r="C116" s="1" t="n">
        <v>2.470262</v>
      </c>
      <c r="D116" s="1" t="n">
        <v>4.50218386630374</v>
      </c>
      <c r="E116" s="1" t="n">
        <v>29.00437</v>
      </c>
      <c r="F116" s="1" t="n">
        <v>0.401927798986435</v>
      </c>
    </row>
    <row r="117" customFormat="false" ht="15" hidden="false" customHeight="false" outlineLevel="0" collapsed="false">
      <c r="A117" s="0" t="s">
        <v>213</v>
      </c>
      <c r="B117" s="0" t="s">
        <v>214</v>
      </c>
      <c r="C117" s="1" t="n">
        <v>2.462956</v>
      </c>
      <c r="D117" s="1" t="n">
        <v>3.76616680392092</v>
      </c>
      <c r="E117" s="1" t="n">
        <v>35.36701</v>
      </c>
      <c r="F117" s="1" t="n">
        <v>0.470072776079178</v>
      </c>
    </row>
    <row r="118" customFormat="false" ht="15" hidden="false" customHeight="false" outlineLevel="0" collapsed="false">
      <c r="A118" s="0" t="s">
        <v>215</v>
      </c>
      <c r="B118" s="0" t="s">
        <v>216</v>
      </c>
      <c r="C118" s="1" t="n">
        <v>2.461011</v>
      </c>
      <c r="D118" s="1" t="n">
        <v>14.3075182583484</v>
      </c>
      <c r="E118" s="1" t="n">
        <v>29.62549</v>
      </c>
      <c r="F118" s="1" t="n">
        <v>0.0341561771929264</v>
      </c>
    </row>
    <row r="119" customFormat="false" ht="15" hidden="false" customHeight="false" outlineLevel="0" collapsed="false">
      <c r="A119" s="0" t="s">
        <v>217</v>
      </c>
      <c r="B119" s="0" t="s">
        <v>218</v>
      </c>
      <c r="C119" s="1" t="n">
        <v>2.459651</v>
      </c>
      <c r="D119" s="1" t="n">
        <v>4.2977737773812</v>
      </c>
      <c r="E119" s="1" t="n">
        <v>30.54407</v>
      </c>
      <c r="F119" s="1" t="n">
        <v>0.182401925325394</v>
      </c>
    </row>
    <row r="120" customFormat="false" ht="15" hidden="false" customHeight="false" outlineLevel="0" collapsed="false">
      <c r="A120" s="0" t="s">
        <v>219</v>
      </c>
      <c r="C120" s="1" t="n">
        <v>2.451353</v>
      </c>
      <c r="D120" s="1" t="n">
        <v>3.20861016797705</v>
      </c>
      <c r="E120" s="1" t="n">
        <v>28.80387</v>
      </c>
      <c r="F120" s="1" t="n">
        <v>0.564157783985138</v>
      </c>
    </row>
    <row r="121" customFormat="false" ht="15" hidden="false" customHeight="false" outlineLevel="0" collapsed="false">
      <c r="A121" s="0" t="s">
        <v>220</v>
      </c>
      <c r="B121" s="0" t="s">
        <v>221</v>
      </c>
      <c r="C121" s="1" t="n">
        <v>2.445963</v>
      </c>
      <c r="D121" s="1" t="n">
        <v>5.58452976457728</v>
      </c>
      <c r="E121" s="1" t="n">
        <v>31.51817</v>
      </c>
      <c r="F121" s="1" t="n">
        <v>0.134580865502357</v>
      </c>
    </row>
    <row r="122" customFormat="false" ht="15" hidden="false" customHeight="false" outlineLevel="0" collapsed="false">
      <c r="A122" s="0" t="s">
        <v>222</v>
      </c>
      <c r="B122" s="0" t="s">
        <v>223</v>
      </c>
      <c r="C122" s="1" t="n">
        <v>2.44471</v>
      </c>
      <c r="D122" s="1" t="n">
        <v>6.43699536010263</v>
      </c>
      <c r="E122" s="1" t="n">
        <v>28.83572</v>
      </c>
      <c r="F122" s="1" t="n">
        <v>0.111192300915718</v>
      </c>
    </row>
    <row r="123" customFormat="false" ht="15" hidden="false" customHeight="false" outlineLevel="0" collapsed="false">
      <c r="A123" s="0" t="s">
        <v>134</v>
      </c>
      <c r="B123" s="0" t="s">
        <v>135</v>
      </c>
      <c r="C123" s="1" t="n">
        <v>2.427003</v>
      </c>
      <c r="D123" s="1" t="n">
        <v>6.57825839953446</v>
      </c>
      <c r="E123" s="1" t="n">
        <v>32.46058</v>
      </c>
      <c r="F123" s="1" t="n">
        <v>0.147548690438271</v>
      </c>
    </row>
    <row r="124" customFormat="false" ht="15" hidden="false" customHeight="false" outlineLevel="0" collapsed="false">
      <c r="A124" s="0" t="s">
        <v>224</v>
      </c>
      <c r="B124" s="0" t="s">
        <v>225</v>
      </c>
      <c r="C124" s="1" t="n">
        <v>2.425778</v>
      </c>
      <c r="D124" s="1" t="n">
        <v>6.35318277241156</v>
      </c>
      <c r="E124" s="1" t="n">
        <v>31.90999</v>
      </c>
      <c r="F124" s="1" t="n">
        <v>0.284252673387527</v>
      </c>
    </row>
    <row r="125" customFormat="false" ht="15" hidden="false" customHeight="false" outlineLevel="0" collapsed="false">
      <c r="A125" s="0" t="s">
        <v>226</v>
      </c>
      <c r="B125" s="0" t="s">
        <v>227</v>
      </c>
      <c r="C125" s="1" t="n">
        <v>2.397489</v>
      </c>
      <c r="D125" s="1" t="n">
        <v>6.26392549728737</v>
      </c>
      <c r="E125" s="1" t="n">
        <v>29.09916</v>
      </c>
      <c r="F125" s="1" t="n">
        <v>0.221934199333191</v>
      </c>
    </row>
    <row r="126" customFormat="false" ht="15" hidden="false" customHeight="false" outlineLevel="0" collapsed="false">
      <c r="A126" s="0" t="s">
        <v>228</v>
      </c>
      <c r="B126" s="0" t="s">
        <v>229</v>
      </c>
      <c r="C126" s="1" t="n">
        <v>2.396291</v>
      </c>
      <c r="D126" s="1" t="n">
        <v>6.45564011568503</v>
      </c>
      <c r="E126" s="1" t="n">
        <v>32.10275</v>
      </c>
      <c r="F126" s="1" t="n">
        <v>0.177235066890717</v>
      </c>
    </row>
    <row r="127" customFormat="false" ht="15" hidden="false" customHeight="false" outlineLevel="0" collapsed="false">
      <c r="A127" s="0" t="s">
        <v>230</v>
      </c>
      <c r="B127" s="0" t="s">
        <v>231</v>
      </c>
      <c r="C127" s="1" t="n">
        <v>2.395809</v>
      </c>
      <c r="D127" s="1" t="n">
        <v>4.93213027199991</v>
      </c>
      <c r="E127" s="1" t="n">
        <v>28.14802</v>
      </c>
      <c r="F127" s="1" t="n">
        <v>0.361473798751831</v>
      </c>
    </row>
    <row r="128" customFormat="false" ht="15" hidden="false" customHeight="false" outlineLevel="0" collapsed="false">
      <c r="A128" s="0" t="s">
        <v>232</v>
      </c>
      <c r="B128" s="0" t="s">
        <v>233</v>
      </c>
      <c r="C128" s="1" t="n">
        <v>2.390203</v>
      </c>
      <c r="D128" s="1" t="n">
        <v>7.73916466855862</v>
      </c>
      <c r="E128" s="1" t="n">
        <v>29.10847</v>
      </c>
      <c r="F128" s="1" t="n">
        <v>0.0011309408582747</v>
      </c>
    </row>
    <row r="129" customFormat="false" ht="15" hidden="false" customHeight="false" outlineLevel="0" collapsed="false">
      <c r="A129" s="0" t="s">
        <v>234</v>
      </c>
      <c r="B129" s="0" t="s">
        <v>235</v>
      </c>
      <c r="C129" s="1" t="n">
        <v>2.389289</v>
      </c>
      <c r="D129" s="1" t="n">
        <v>5.82074418725027</v>
      </c>
      <c r="E129" s="1" t="n">
        <v>28.34486</v>
      </c>
      <c r="F129" s="1" t="n">
        <v>0.260857224464417</v>
      </c>
    </row>
    <row r="130" customFormat="false" ht="15" hidden="false" customHeight="false" outlineLevel="0" collapsed="false">
      <c r="A130" s="0" t="s">
        <v>236</v>
      </c>
      <c r="B130" s="0" t="s">
        <v>237</v>
      </c>
      <c r="C130" s="1" t="n">
        <v>2.388112</v>
      </c>
      <c r="D130" s="1" t="n">
        <v>4.22251587568752</v>
      </c>
      <c r="E130" s="1" t="n">
        <v>31.09779</v>
      </c>
      <c r="F130" s="1" t="n">
        <v>0.422424584627151</v>
      </c>
    </row>
    <row r="131" customFormat="false" ht="15" hidden="false" customHeight="false" outlineLevel="0" collapsed="false">
      <c r="A131" s="0" t="s">
        <v>238</v>
      </c>
      <c r="B131" s="0" t="s">
        <v>239</v>
      </c>
      <c r="C131" s="1" t="n">
        <v>2.387681</v>
      </c>
      <c r="D131" s="1" t="n">
        <v>3.28841956393154</v>
      </c>
      <c r="E131" s="1" t="n">
        <v>26.84482</v>
      </c>
      <c r="F131" s="1" t="n">
        <v>0.396743297576904</v>
      </c>
    </row>
    <row r="132" customFormat="false" ht="15" hidden="false" customHeight="false" outlineLevel="0" collapsed="false">
      <c r="A132" s="0" t="s">
        <v>240</v>
      </c>
      <c r="B132" s="0" t="s">
        <v>241</v>
      </c>
      <c r="C132" s="1" t="n">
        <v>2.386011</v>
      </c>
      <c r="D132" s="1" t="n">
        <v>5.77436957122573</v>
      </c>
      <c r="E132" s="1" t="n">
        <v>32.62788</v>
      </c>
      <c r="F132" s="1" t="n">
        <v>0.0924508348107338</v>
      </c>
    </row>
    <row r="133" customFormat="false" ht="15" hidden="false" customHeight="false" outlineLevel="0" collapsed="false">
      <c r="A133" s="0" t="s">
        <v>242</v>
      </c>
      <c r="B133" s="0" t="s">
        <v>243</v>
      </c>
      <c r="C133" s="1" t="n">
        <v>2.382891</v>
      </c>
      <c r="D133" s="1" t="n">
        <v>4.99490216761022</v>
      </c>
      <c r="E133" s="1" t="n">
        <v>31.00129</v>
      </c>
      <c r="F133" s="1" t="n">
        <v>0.0456516891717911</v>
      </c>
    </row>
    <row r="134" customFormat="false" ht="15" hidden="false" customHeight="false" outlineLevel="0" collapsed="false">
      <c r="C134" s="1" t="n">
        <v>2.380244</v>
      </c>
      <c r="D134" s="1" t="n">
        <v>2.6594503977869</v>
      </c>
      <c r="E134" s="1" t="n">
        <v>28.65792</v>
      </c>
      <c r="F134" s="1" t="n">
        <v>0.636793494224548</v>
      </c>
    </row>
    <row r="135" customFormat="false" ht="15" hidden="false" customHeight="false" outlineLevel="0" collapsed="false">
      <c r="A135" s="0" t="s">
        <v>244</v>
      </c>
      <c r="B135" s="0" t="s">
        <v>245</v>
      </c>
      <c r="C135" s="1" t="n">
        <v>2.377005</v>
      </c>
      <c r="D135" s="1" t="n">
        <v>4.93272516655046</v>
      </c>
      <c r="E135" s="1" t="n">
        <v>31.18819</v>
      </c>
      <c r="F135" s="1" t="n">
        <v>0.146329656243324</v>
      </c>
    </row>
    <row r="136" customFormat="false" ht="15" hidden="false" customHeight="false" outlineLevel="0" collapsed="false">
      <c r="A136" s="0" t="s">
        <v>246</v>
      </c>
      <c r="B136" s="0" t="s">
        <v>247</v>
      </c>
      <c r="C136" s="1" t="n">
        <v>2.376955</v>
      </c>
      <c r="D136" s="1" t="n">
        <v>4.11517972064117</v>
      </c>
      <c r="E136" s="1" t="n">
        <v>28.72485</v>
      </c>
      <c r="F136" s="1" t="n">
        <v>0.428780764341354</v>
      </c>
    </row>
    <row r="137" customFormat="false" ht="15" hidden="false" customHeight="false" outlineLevel="0" collapsed="false">
      <c r="A137" s="0" t="s">
        <v>248</v>
      </c>
      <c r="B137" s="0" t="s">
        <v>249</v>
      </c>
      <c r="C137" s="1" t="n">
        <v>2.37305</v>
      </c>
      <c r="D137" s="1" t="n">
        <v>2.41858612355536</v>
      </c>
      <c r="E137" s="1" t="n">
        <v>31.47812</v>
      </c>
      <c r="F137" s="1" t="n">
        <v>0.112877145409584</v>
      </c>
    </row>
    <row r="138" customFormat="false" ht="15" hidden="false" customHeight="false" outlineLevel="0" collapsed="false">
      <c r="A138" s="0" t="s">
        <v>250</v>
      </c>
      <c r="B138" s="0" t="s">
        <v>251</v>
      </c>
      <c r="C138" s="1" t="n">
        <v>2.368604</v>
      </c>
      <c r="D138" s="1" t="n">
        <v>4.36665448338408</v>
      </c>
      <c r="E138" s="1" t="n">
        <v>32.07903</v>
      </c>
      <c r="F138" s="1" t="n">
        <v>0.0432664714753628</v>
      </c>
    </row>
    <row r="139" customFormat="false" ht="15" hidden="false" customHeight="false" outlineLevel="0" collapsed="false">
      <c r="A139" s="0" t="s">
        <v>252</v>
      </c>
      <c r="B139" s="0" t="s">
        <v>253</v>
      </c>
      <c r="C139" s="1" t="n">
        <v>2.362087</v>
      </c>
      <c r="D139" s="1" t="n">
        <v>10.0116083124513</v>
      </c>
      <c r="E139" s="1" t="n">
        <v>28.15098</v>
      </c>
      <c r="F139" s="1" t="n">
        <v>0.0554028898477554</v>
      </c>
    </row>
    <row r="140" customFormat="false" ht="15" hidden="false" customHeight="false" outlineLevel="0" collapsed="false">
      <c r="A140" s="0" t="s">
        <v>254</v>
      </c>
      <c r="B140" s="0" t="s">
        <v>255</v>
      </c>
      <c r="C140" s="1" t="n">
        <v>2.356722</v>
      </c>
      <c r="D140" s="1" t="n">
        <v>2.70907788098859</v>
      </c>
      <c r="E140" s="1" t="n">
        <v>27.45709</v>
      </c>
      <c r="F140" s="1" t="n">
        <v>0.578389823436737</v>
      </c>
    </row>
    <row r="141" customFormat="false" ht="15" hidden="false" customHeight="false" outlineLevel="0" collapsed="false">
      <c r="A141" s="0" t="s">
        <v>256</v>
      </c>
      <c r="B141" s="0" t="s">
        <v>257</v>
      </c>
      <c r="C141" s="1" t="n">
        <v>2.356348</v>
      </c>
      <c r="D141" s="1" t="n">
        <v>7.21201939461022</v>
      </c>
      <c r="E141" s="1" t="n">
        <v>28.67246</v>
      </c>
      <c r="F141" s="1" t="n">
        <v>0.0248377528041601</v>
      </c>
    </row>
    <row r="142" customFormat="false" ht="15.75" hidden="false" customHeight="false" outlineLevel="0" collapsed="false">
      <c r="C142" s="1" t="n">
        <v>2.355191</v>
      </c>
      <c r="D142" s="3" t="n">
        <v>2.20352084319311</v>
      </c>
      <c r="E142" s="1" t="n">
        <v>28.29938</v>
      </c>
      <c r="F142" s="1" t="n">
        <v>0.686504244804382</v>
      </c>
    </row>
    <row r="143" customFormat="false" ht="15" hidden="false" customHeight="false" outlineLevel="0" collapsed="false">
      <c r="A143" s="0" t="s">
        <v>258</v>
      </c>
      <c r="B143" s="0" t="s">
        <v>259</v>
      </c>
      <c r="C143" s="1" t="n">
        <v>2.321656</v>
      </c>
      <c r="D143" s="1" t="n">
        <v>7.83507750818912</v>
      </c>
      <c r="E143" s="1" t="n">
        <v>27.28268</v>
      </c>
      <c r="F143" s="1" t="n">
        <v>0.102093018591404</v>
      </c>
    </row>
    <row r="144" customFormat="false" ht="15" hidden="false" customHeight="false" outlineLevel="0" collapsed="false">
      <c r="A144" s="0" t="s">
        <v>260</v>
      </c>
      <c r="B144" s="0" t="s">
        <v>261</v>
      </c>
      <c r="C144" s="1" t="n">
        <v>2.321254</v>
      </c>
      <c r="D144" s="1" t="n">
        <v>8.40004068574072</v>
      </c>
      <c r="E144" s="1" t="n">
        <v>28.13134</v>
      </c>
      <c r="F144" s="1" t="n">
        <v>0.11465559899807</v>
      </c>
    </row>
    <row r="145" customFormat="false" ht="15" hidden="false" customHeight="false" outlineLevel="0" collapsed="false">
      <c r="A145" s="0" t="s">
        <v>262</v>
      </c>
      <c r="B145" s="0" t="s">
        <v>263</v>
      </c>
      <c r="C145" s="1" t="n">
        <v>2.31455</v>
      </c>
      <c r="D145" s="1" t="n">
        <v>5.4766205442971</v>
      </c>
      <c r="E145" s="1" t="n">
        <v>34.43713</v>
      </c>
      <c r="F145" s="1" t="n">
        <v>0.224901959300041</v>
      </c>
    </row>
    <row r="146" customFormat="false" ht="15" hidden="false" customHeight="false" outlineLevel="0" collapsed="false">
      <c r="A146" s="0" t="s">
        <v>264</v>
      </c>
      <c r="B146" s="0" t="s">
        <v>265</v>
      </c>
      <c r="C146" s="1" t="n">
        <v>2.305171</v>
      </c>
      <c r="D146" s="1" t="n">
        <v>8.19387367232479</v>
      </c>
      <c r="E146" s="1" t="n">
        <v>33.84324</v>
      </c>
      <c r="F146" s="1" t="n">
        <v>0.0450812615454197</v>
      </c>
    </row>
    <row r="147" customFormat="false" ht="15" hidden="false" customHeight="false" outlineLevel="0" collapsed="false">
      <c r="A147" s="0" t="s">
        <v>266</v>
      </c>
      <c r="B147" s="0" t="s">
        <v>267</v>
      </c>
      <c r="C147" s="1" t="n">
        <v>2.296838</v>
      </c>
      <c r="D147" s="1" t="n">
        <v>7.13628339504004</v>
      </c>
      <c r="E147" s="1" t="n">
        <v>32.55043</v>
      </c>
      <c r="F147" s="1" t="n">
        <v>0.20286238193512</v>
      </c>
    </row>
    <row r="148" customFormat="false" ht="15" hidden="false" customHeight="false" outlineLevel="0" collapsed="false">
      <c r="A148" s="0" t="s">
        <v>268</v>
      </c>
      <c r="B148" s="0" t="s">
        <v>269</v>
      </c>
      <c r="C148" s="1" t="n">
        <v>2.288543</v>
      </c>
      <c r="D148" s="1" t="n">
        <v>6.93958921263397</v>
      </c>
      <c r="E148" s="1" t="n">
        <v>27.42318</v>
      </c>
      <c r="F148" s="1" t="n">
        <v>0.171178415417671</v>
      </c>
    </row>
    <row r="149" customFormat="false" ht="15" hidden="false" customHeight="false" outlineLevel="0" collapsed="false">
      <c r="A149" s="0" t="s">
        <v>270</v>
      </c>
      <c r="B149" s="0" t="s">
        <v>271</v>
      </c>
      <c r="C149" s="1" t="n">
        <v>2.281113</v>
      </c>
      <c r="D149" s="1" t="n">
        <v>6.75530960851147</v>
      </c>
      <c r="E149" s="1" t="n">
        <v>30.41155</v>
      </c>
      <c r="F149" s="1" t="n">
        <v>0.0474929101765156</v>
      </c>
    </row>
    <row r="150" customFormat="false" ht="15" hidden="false" customHeight="false" outlineLevel="0" collapsed="false">
      <c r="A150" s="0" t="s">
        <v>272</v>
      </c>
      <c r="B150" s="0" t="s">
        <v>273</v>
      </c>
      <c r="C150" s="1" t="n">
        <v>2.279078</v>
      </c>
      <c r="D150" s="1" t="n">
        <v>5.94047768436631</v>
      </c>
      <c r="E150" s="1" t="n">
        <v>27.99631</v>
      </c>
      <c r="F150" s="1" t="n">
        <v>0.274668872356415</v>
      </c>
    </row>
    <row r="151" customFormat="false" ht="15" hidden="false" customHeight="false" outlineLevel="0" collapsed="false">
      <c r="A151" s="0" t="s">
        <v>274</v>
      </c>
      <c r="B151" s="0" t="s">
        <v>275</v>
      </c>
      <c r="C151" s="1" t="n">
        <v>2.278037</v>
      </c>
      <c r="D151" s="1" t="n">
        <v>4.42055041923148</v>
      </c>
      <c r="E151" s="1" t="n">
        <v>28.48235</v>
      </c>
      <c r="F151" s="1" t="n">
        <v>0.337681114673615</v>
      </c>
    </row>
    <row r="152" customFormat="false" ht="15" hidden="false" customHeight="false" outlineLevel="0" collapsed="false">
      <c r="A152" s="0" t="s">
        <v>276</v>
      </c>
      <c r="B152" s="0" t="s">
        <v>277</v>
      </c>
      <c r="C152" s="1" t="n">
        <v>2.275095</v>
      </c>
      <c r="D152" s="1" t="n">
        <v>4.1142514908623</v>
      </c>
      <c r="E152" s="1" t="n">
        <v>29.29426</v>
      </c>
      <c r="F152" s="1" t="n">
        <v>0.143846422433853</v>
      </c>
    </row>
    <row r="153" customFormat="false" ht="15" hidden="false" customHeight="false" outlineLevel="0" collapsed="false">
      <c r="A153" s="0" t="s">
        <v>278</v>
      </c>
      <c r="B153" s="0" t="s">
        <v>279</v>
      </c>
      <c r="C153" s="1" t="n">
        <v>2.274568</v>
      </c>
      <c r="D153" s="1" t="n">
        <v>5.0378081474485</v>
      </c>
      <c r="E153" s="1" t="n">
        <v>29.26367</v>
      </c>
      <c r="F153" s="1" t="n">
        <v>0.211211740970612</v>
      </c>
    </row>
    <row r="154" customFormat="false" ht="15" hidden="false" customHeight="false" outlineLevel="0" collapsed="false">
      <c r="A154" s="0" t="s">
        <v>280</v>
      </c>
      <c r="B154" s="0" t="s">
        <v>281</v>
      </c>
      <c r="C154" s="1" t="n">
        <v>2.274307</v>
      </c>
      <c r="D154" s="1" t="n">
        <v>1.67168375664144</v>
      </c>
      <c r="E154" s="1" t="n">
        <v>27.3769</v>
      </c>
      <c r="F154" s="1" t="n">
        <v>0.901367723941803</v>
      </c>
    </row>
    <row r="155" customFormat="false" ht="15" hidden="false" customHeight="false" outlineLevel="0" collapsed="false">
      <c r="A155" s="0" t="s">
        <v>282</v>
      </c>
      <c r="B155" s="0" t="s">
        <v>283</v>
      </c>
      <c r="C155" s="1" t="n">
        <v>2.266477</v>
      </c>
      <c r="D155" s="1" t="n">
        <v>6.84466991857186</v>
      </c>
      <c r="E155" s="1" t="n">
        <v>28.57391</v>
      </c>
      <c r="F155" s="1" t="n">
        <v>0.0342431701719761</v>
      </c>
    </row>
    <row r="156" customFormat="false" ht="15" hidden="false" customHeight="false" outlineLevel="0" collapsed="false">
      <c r="A156" s="0" t="s">
        <v>284</v>
      </c>
      <c r="B156" s="0" t="s">
        <v>285</v>
      </c>
      <c r="C156" s="1" t="n">
        <v>2.262621</v>
      </c>
      <c r="D156" s="1" t="n">
        <v>5.95346654258041</v>
      </c>
      <c r="E156" s="1" t="n">
        <v>29.04994</v>
      </c>
      <c r="F156" s="1" t="n">
        <v>0.275661051273346</v>
      </c>
    </row>
    <row r="157" customFormat="false" ht="15" hidden="false" customHeight="false" outlineLevel="0" collapsed="false">
      <c r="A157" s="0" t="s">
        <v>286</v>
      </c>
      <c r="C157" s="1" t="n">
        <v>2.262067</v>
      </c>
      <c r="D157" s="1" t="n">
        <v>6.32012898027489</v>
      </c>
      <c r="E157" s="1" t="n">
        <v>30.58585</v>
      </c>
      <c r="F157" s="1" t="n">
        <v>0.0785601958632469</v>
      </c>
    </row>
    <row r="158" customFormat="false" ht="15" hidden="false" customHeight="false" outlineLevel="0" collapsed="false">
      <c r="A158" s="0" t="s">
        <v>287</v>
      </c>
      <c r="B158" s="0" t="s">
        <v>288</v>
      </c>
      <c r="C158" s="1" t="n">
        <v>2.261801</v>
      </c>
      <c r="D158" s="1" t="n">
        <v>4.08624539033853</v>
      </c>
      <c r="E158" s="1" t="n">
        <v>29.99873</v>
      </c>
      <c r="F158" s="1" t="n">
        <v>0.405502319335938</v>
      </c>
    </row>
    <row r="159" customFormat="false" ht="15" hidden="false" customHeight="false" outlineLevel="0" collapsed="false">
      <c r="A159" s="0" t="s">
        <v>289</v>
      </c>
      <c r="C159" s="1" t="n">
        <v>2.259768</v>
      </c>
      <c r="D159" s="1" t="n">
        <v>1.99461613836322</v>
      </c>
      <c r="E159" s="1" t="n">
        <v>29.10079</v>
      </c>
      <c r="F159" s="1" t="n">
        <v>0.766102850437164</v>
      </c>
    </row>
    <row r="160" customFormat="false" ht="15" hidden="false" customHeight="false" outlineLevel="0" collapsed="false">
      <c r="A160" s="0" t="s">
        <v>290</v>
      </c>
      <c r="B160" s="0" t="s">
        <v>291</v>
      </c>
      <c r="C160" s="1" t="n">
        <v>2.25921</v>
      </c>
      <c r="D160" s="1" t="n">
        <v>3.12999081955444</v>
      </c>
      <c r="E160" s="1" t="n">
        <v>28.63907</v>
      </c>
      <c r="F160" s="1" t="n">
        <v>0.503299534320831</v>
      </c>
    </row>
    <row r="161" customFormat="false" ht="15" hidden="false" customHeight="false" outlineLevel="0" collapsed="false">
      <c r="A161" s="0" t="s">
        <v>292</v>
      </c>
      <c r="B161" s="0" t="s">
        <v>293</v>
      </c>
      <c r="C161" s="1" t="n">
        <v>2.25507</v>
      </c>
      <c r="D161" s="1" t="n">
        <v>5.05489265190523</v>
      </c>
      <c r="E161" s="1" t="n">
        <v>33.18409</v>
      </c>
      <c r="F161" s="1" t="n">
        <v>0.128143206238747</v>
      </c>
    </row>
    <row r="162" customFormat="false" ht="15" hidden="false" customHeight="false" outlineLevel="0" collapsed="false">
      <c r="A162" s="0" t="s">
        <v>294</v>
      </c>
      <c r="B162" s="0" t="s">
        <v>295</v>
      </c>
      <c r="C162" s="1" t="n">
        <v>2.252236</v>
      </c>
      <c r="D162" s="1" t="n">
        <v>8.87723274311405</v>
      </c>
      <c r="E162" s="1" t="n">
        <v>29.0545</v>
      </c>
      <c r="F162" s="1" t="n">
        <v>0.13328143954277</v>
      </c>
    </row>
    <row r="163" customFormat="false" ht="15" hidden="false" customHeight="false" outlineLevel="0" collapsed="false">
      <c r="A163" s="0" t="s">
        <v>296</v>
      </c>
      <c r="C163" s="1" t="n">
        <v>2.242236</v>
      </c>
      <c r="D163" s="1" t="n">
        <v>7.63139801198439</v>
      </c>
      <c r="E163" s="1" t="n">
        <v>27.40056</v>
      </c>
      <c r="F163" s="1" t="n">
        <v>0.0667816698551178</v>
      </c>
    </row>
    <row r="164" customFormat="false" ht="15" hidden="false" customHeight="false" outlineLevel="0" collapsed="false">
      <c r="A164" s="0" t="s">
        <v>297</v>
      </c>
      <c r="B164" s="0" t="s">
        <v>298</v>
      </c>
      <c r="C164" s="1" t="n">
        <v>2.235613</v>
      </c>
      <c r="D164" s="1" t="n">
        <v>10.1120511545218</v>
      </c>
      <c r="E164" s="1" t="n">
        <v>26.83545</v>
      </c>
      <c r="F164" s="1" t="n">
        <v>0.067446805536747</v>
      </c>
    </row>
    <row r="165" customFormat="false" ht="15" hidden="false" customHeight="false" outlineLevel="0" collapsed="false">
      <c r="A165" s="0" t="s">
        <v>299</v>
      </c>
      <c r="B165" s="0" t="s">
        <v>300</v>
      </c>
      <c r="C165" s="1" t="n">
        <v>2.235513</v>
      </c>
      <c r="D165" s="1" t="n">
        <v>4.76100444276091</v>
      </c>
      <c r="E165" s="1" t="n">
        <v>29.24656</v>
      </c>
      <c r="F165" s="1" t="n">
        <v>0.16179171204567</v>
      </c>
    </row>
    <row r="166" customFormat="false" ht="15" hidden="false" customHeight="false" outlineLevel="0" collapsed="false">
      <c r="A166" s="0" t="s">
        <v>301</v>
      </c>
      <c r="B166" s="0" t="s">
        <v>302</v>
      </c>
      <c r="C166" s="1" t="n">
        <v>2.230282</v>
      </c>
      <c r="D166" s="1" t="n">
        <v>8.58357060018337</v>
      </c>
      <c r="E166" s="1" t="n">
        <v>28.37127</v>
      </c>
      <c r="F166" s="1" t="n">
        <v>0.125123679637909</v>
      </c>
    </row>
    <row r="167" customFormat="false" ht="15" hidden="false" customHeight="false" outlineLevel="0" collapsed="false">
      <c r="A167" s="0" t="s">
        <v>303</v>
      </c>
      <c r="B167" s="0" t="s">
        <v>304</v>
      </c>
      <c r="C167" s="1" t="n">
        <v>2.224992</v>
      </c>
      <c r="D167" s="1" t="n">
        <v>4.09221823622475</v>
      </c>
      <c r="E167" s="1" t="n">
        <v>29.51309</v>
      </c>
      <c r="F167" s="1" t="n">
        <v>0.40551882982254</v>
      </c>
    </row>
    <row r="168" customFormat="false" ht="15" hidden="false" customHeight="false" outlineLevel="0" collapsed="false">
      <c r="A168" s="0" t="s">
        <v>305</v>
      </c>
      <c r="B168" s="0" t="s">
        <v>306</v>
      </c>
      <c r="C168" s="1" t="n">
        <v>2.2232</v>
      </c>
      <c r="D168" s="1" t="n">
        <v>6.1917700487859</v>
      </c>
      <c r="E168" s="1" t="n">
        <v>27.30669</v>
      </c>
      <c r="F168" s="1" t="n">
        <v>0.263635873794556</v>
      </c>
    </row>
    <row r="169" customFormat="false" ht="15" hidden="false" customHeight="false" outlineLevel="0" collapsed="false">
      <c r="A169" s="0" t="s">
        <v>307</v>
      </c>
      <c r="B169" s="0" t="s">
        <v>308</v>
      </c>
      <c r="C169" s="1" t="n">
        <v>2.221762</v>
      </c>
      <c r="D169" s="1" t="n">
        <v>4.98922153732082</v>
      </c>
      <c r="E169" s="1" t="n">
        <v>31.78838</v>
      </c>
      <c r="F169" s="1" t="n">
        <v>0.311029672622681</v>
      </c>
    </row>
    <row r="170" customFormat="false" ht="15" hidden="false" customHeight="false" outlineLevel="0" collapsed="false">
      <c r="A170" s="0" t="s">
        <v>309</v>
      </c>
      <c r="B170" s="0" t="s">
        <v>310</v>
      </c>
      <c r="C170" s="1" t="n">
        <v>2.217799</v>
      </c>
      <c r="D170" s="1" t="n">
        <v>4.26824287578556</v>
      </c>
      <c r="E170" s="1" t="n">
        <v>32.60648</v>
      </c>
      <c r="F170" s="1" t="n">
        <v>0.0687092691659927</v>
      </c>
    </row>
    <row r="171" customFormat="false" ht="15" hidden="false" customHeight="false" outlineLevel="0" collapsed="false">
      <c r="A171" s="0" t="s">
        <v>311</v>
      </c>
      <c r="B171" s="0" t="s">
        <v>312</v>
      </c>
      <c r="C171" s="1" t="n">
        <v>2.215536</v>
      </c>
      <c r="D171" s="1" t="n">
        <v>5.33168765544567</v>
      </c>
      <c r="E171" s="1" t="n">
        <v>28.69016</v>
      </c>
      <c r="F171" s="1" t="n">
        <v>0.193874314427376</v>
      </c>
    </row>
    <row r="172" customFormat="false" ht="15" hidden="false" customHeight="false" outlineLevel="0" collapsed="false">
      <c r="A172" s="0" t="s">
        <v>313</v>
      </c>
      <c r="B172" s="0" t="s">
        <v>314</v>
      </c>
      <c r="C172" s="1" t="n">
        <v>2.215153</v>
      </c>
      <c r="D172" s="1" t="n">
        <v>4.70641109761043</v>
      </c>
      <c r="E172" s="1" t="n">
        <v>29.61959</v>
      </c>
      <c r="F172" s="1" t="n">
        <v>0.294194400310516</v>
      </c>
    </row>
    <row r="173" customFormat="false" ht="15" hidden="false" customHeight="false" outlineLevel="0" collapsed="false">
      <c r="A173" s="0" t="s">
        <v>315</v>
      </c>
      <c r="B173" s="0" t="s">
        <v>316</v>
      </c>
      <c r="C173" s="1" t="n">
        <v>2.210079</v>
      </c>
      <c r="D173" s="1" t="n">
        <v>1.74807016819072</v>
      </c>
      <c r="E173" s="1" t="n">
        <v>29.0168</v>
      </c>
      <c r="F173" s="1" t="n">
        <v>0.831776738166809</v>
      </c>
    </row>
    <row r="174" customFormat="false" ht="15" hidden="false" customHeight="false" outlineLevel="0" collapsed="false">
      <c r="A174" s="0" t="s">
        <v>317</v>
      </c>
      <c r="B174" s="0" t="s">
        <v>318</v>
      </c>
      <c r="C174" s="1" t="n">
        <v>2.205184</v>
      </c>
      <c r="D174" s="1" t="n">
        <v>6.3150740746115</v>
      </c>
      <c r="E174" s="1" t="n">
        <v>28.87634</v>
      </c>
      <c r="F174" s="1" t="n">
        <v>0.0579885244369507</v>
      </c>
    </row>
    <row r="175" customFormat="false" ht="15" hidden="false" customHeight="false" outlineLevel="0" collapsed="false">
      <c r="A175" s="0" t="s">
        <v>319</v>
      </c>
      <c r="B175" s="0" t="s">
        <v>320</v>
      </c>
      <c r="C175" s="1" t="n">
        <v>2.203531</v>
      </c>
      <c r="D175" s="1" t="n">
        <v>6.71531133708038</v>
      </c>
      <c r="E175" s="1" t="n">
        <v>29.58176</v>
      </c>
      <c r="F175" s="1" t="n">
        <v>0.181917399168015</v>
      </c>
    </row>
    <row r="176" customFormat="false" ht="15" hidden="false" customHeight="false" outlineLevel="0" collapsed="false">
      <c r="A176" s="0" t="s">
        <v>321</v>
      </c>
      <c r="B176" s="0" t="s">
        <v>322</v>
      </c>
      <c r="C176" s="1" t="n">
        <v>2.201493</v>
      </c>
      <c r="D176" s="1" t="n">
        <v>6.84661491905193</v>
      </c>
      <c r="E176" s="1" t="n">
        <v>28.18296</v>
      </c>
      <c r="F176" s="1" t="n">
        <v>0.0153805753216147</v>
      </c>
    </row>
    <row r="177" customFormat="false" ht="15" hidden="false" customHeight="false" outlineLevel="0" collapsed="false">
      <c r="A177" s="0" t="s">
        <v>323</v>
      </c>
      <c r="B177" s="0" t="s">
        <v>324</v>
      </c>
      <c r="C177" s="1" t="n">
        <v>2.190462</v>
      </c>
      <c r="D177" s="1" t="n">
        <v>4.35856346191578</v>
      </c>
      <c r="E177" s="1" t="n">
        <v>31.30585</v>
      </c>
      <c r="F177" s="1" t="n">
        <v>0.183967843651772</v>
      </c>
    </row>
    <row r="178" customFormat="false" ht="15" hidden="false" customHeight="false" outlineLevel="0" collapsed="false">
      <c r="A178" s="0" t="s">
        <v>325</v>
      </c>
      <c r="C178" s="1" t="n">
        <v>2.184387</v>
      </c>
      <c r="D178" s="1" t="n">
        <v>3.82695188994499</v>
      </c>
      <c r="E178" s="1" t="n">
        <v>30.64702</v>
      </c>
      <c r="F178" s="1" t="n">
        <v>0.403884649276733</v>
      </c>
    </row>
    <row r="179" customFormat="false" ht="15" hidden="false" customHeight="false" outlineLevel="0" collapsed="false">
      <c r="A179" s="0" t="s">
        <v>326</v>
      </c>
      <c r="B179" s="0" t="s">
        <v>327</v>
      </c>
      <c r="C179" s="1" t="n">
        <v>2.183097</v>
      </c>
      <c r="D179" s="1" t="n">
        <v>2.47967940506081</v>
      </c>
      <c r="E179" s="1" t="n">
        <v>28.91114</v>
      </c>
      <c r="F179" s="1" t="n">
        <v>0.59028285741806</v>
      </c>
    </row>
    <row r="180" customFormat="false" ht="15" hidden="false" customHeight="false" outlineLevel="0" collapsed="false">
      <c r="A180" s="0" t="s">
        <v>328</v>
      </c>
      <c r="B180" s="0" t="s">
        <v>329</v>
      </c>
      <c r="C180" s="1" t="n">
        <v>2.179095</v>
      </c>
      <c r="D180" s="1" t="n">
        <v>4.03121332961243</v>
      </c>
      <c r="E180" s="1" t="n">
        <v>30.71637</v>
      </c>
      <c r="F180" s="1" t="n">
        <v>0.0335439033806324</v>
      </c>
    </row>
    <row r="181" customFormat="false" ht="15" hidden="false" customHeight="false" outlineLevel="0" collapsed="false">
      <c r="A181" s="0" t="s">
        <v>330</v>
      </c>
      <c r="B181" s="0" t="s">
        <v>331</v>
      </c>
      <c r="C181" s="1" t="n">
        <v>2.173459</v>
      </c>
      <c r="D181" s="1" t="n">
        <v>6.74359488705392</v>
      </c>
      <c r="E181" s="1" t="n">
        <v>28.90403</v>
      </c>
      <c r="F181" s="1" t="n">
        <v>0.197627231478691</v>
      </c>
    </row>
    <row r="182" customFormat="false" ht="15" hidden="false" customHeight="false" outlineLevel="0" collapsed="false">
      <c r="A182" s="0" t="s">
        <v>332</v>
      </c>
      <c r="B182" s="0" t="s">
        <v>333</v>
      </c>
      <c r="C182" s="1" t="n">
        <v>2.173341</v>
      </c>
      <c r="D182" s="1" t="n">
        <v>7.94605281375045</v>
      </c>
      <c r="E182" s="1" t="n">
        <v>29.41195</v>
      </c>
      <c r="F182" s="1" t="n">
        <v>0.148494631052017</v>
      </c>
    </row>
    <row r="183" customFormat="false" ht="15" hidden="false" customHeight="false" outlineLevel="0" collapsed="false">
      <c r="A183" s="0" t="s">
        <v>334</v>
      </c>
      <c r="B183" s="0" t="s">
        <v>335</v>
      </c>
      <c r="C183" s="1" t="n">
        <v>2.171924</v>
      </c>
      <c r="D183" s="1" t="n">
        <v>5.41426904923849</v>
      </c>
      <c r="E183" s="1" t="n">
        <v>28.00592</v>
      </c>
      <c r="F183" s="1" t="n">
        <v>0.197638243436813</v>
      </c>
    </row>
    <row r="184" customFormat="false" ht="15" hidden="false" customHeight="false" outlineLevel="0" collapsed="false">
      <c r="A184" s="0" t="s">
        <v>336</v>
      </c>
      <c r="B184" s="0" t="s">
        <v>337</v>
      </c>
      <c r="C184" s="1" t="n">
        <v>2.166765</v>
      </c>
      <c r="D184" s="1" t="n">
        <v>1.53685417733987</v>
      </c>
      <c r="E184" s="1" t="n">
        <v>29.13046</v>
      </c>
      <c r="F184" s="1" t="n">
        <v>0.961951673030853</v>
      </c>
    </row>
    <row r="185" customFormat="false" ht="15" hidden="false" customHeight="false" outlineLevel="0" collapsed="false">
      <c r="A185" s="0" t="s">
        <v>338</v>
      </c>
      <c r="B185" s="0" t="s">
        <v>339</v>
      </c>
      <c r="C185" s="1" t="n">
        <v>2.166446</v>
      </c>
      <c r="D185" s="1" t="n">
        <v>4.48522277128523</v>
      </c>
      <c r="E185" s="1" t="n">
        <v>33.29748</v>
      </c>
      <c r="F185" s="1" t="n">
        <v>0.00291379704140127</v>
      </c>
    </row>
    <row r="186" customFormat="false" ht="15" hidden="false" customHeight="false" outlineLevel="0" collapsed="false">
      <c r="A186" s="0" t="s">
        <v>340</v>
      </c>
      <c r="B186" s="0" t="s">
        <v>341</v>
      </c>
      <c r="C186" s="1" t="n">
        <v>2.166437</v>
      </c>
      <c r="D186" s="1" t="n">
        <v>9.04178495485436</v>
      </c>
      <c r="E186" s="1" t="n">
        <v>30.69403</v>
      </c>
      <c r="F186" s="1" t="n">
        <v>0.0555064007639885</v>
      </c>
    </row>
    <row r="187" customFormat="false" ht="15" hidden="false" customHeight="false" outlineLevel="0" collapsed="false">
      <c r="A187" s="0" t="s">
        <v>342</v>
      </c>
      <c r="B187" s="0" t="s">
        <v>343</v>
      </c>
      <c r="C187" s="1" t="n">
        <v>2.163513</v>
      </c>
      <c r="D187" s="1" t="n">
        <v>4.42011265729774</v>
      </c>
      <c r="E187" s="1" t="n">
        <v>26.70411</v>
      </c>
      <c r="F187" s="1" t="n">
        <v>0.337860614061356</v>
      </c>
    </row>
    <row r="188" customFormat="false" ht="15" hidden="false" customHeight="false" outlineLevel="0" collapsed="false">
      <c r="A188" s="0" t="s">
        <v>344</v>
      </c>
      <c r="B188" s="0" t="s">
        <v>345</v>
      </c>
      <c r="C188" s="1" t="n">
        <v>2.161644</v>
      </c>
      <c r="D188" s="1" t="n">
        <v>1.31650209289784</v>
      </c>
      <c r="E188" s="1" t="n">
        <v>27.73647</v>
      </c>
      <c r="F188" s="1" t="n">
        <v>1.07138895988464</v>
      </c>
    </row>
    <row r="189" customFormat="false" ht="15" hidden="false" customHeight="false" outlineLevel="0" collapsed="false">
      <c r="A189" s="0" t="s">
        <v>346</v>
      </c>
      <c r="B189" s="0" t="s">
        <v>347</v>
      </c>
      <c r="C189" s="1" t="n">
        <v>2.159424</v>
      </c>
      <c r="D189" s="1" t="n">
        <v>7.00863787293243</v>
      </c>
      <c r="E189" s="1" t="n">
        <v>28.11411</v>
      </c>
      <c r="F189" s="1" t="n">
        <v>0.170935049653053</v>
      </c>
    </row>
    <row r="190" customFormat="false" ht="15" hidden="false" customHeight="false" outlineLevel="0" collapsed="false">
      <c r="A190" s="0" t="s">
        <v>348</v>
      </c>
      <c r="B190" s="0" t="s">
        <v>349</v>
      </c>
      <c r="C190" s="1" t="n">
        <v>2.157937</v>
      </c>
      <c r="D190" s="1" t="n">
        <v>8.52058040977061</v>
      </c>
      <c r="E190" s="1" t="n">
        <v>27.45497</v>
      </c>
      <c r="F190" s="1" t="n">
        <v>0.174838826060295</v>
      </c>
    </row>
    <row r="191" customFormat="false" ht="15" hidden="false" customHeight="false" outlineLevel="0" collapsed="false">
      <c r="A191" s="0" t="s">
        <v>350</v>
      </c>
      <c r="B191" s="0" t="s">
        <v>351</v>
      </c>
      <c r="C191" s="1" t="n">
        <v>2.157613</v>
      </c>
      <c r="D191" s="1" t="n">
        <v>3.87259397469945</v>
      </c>
      <c r="E191" s="1" t="n">
        <v>32.1305</v>
      </c>
      <c r="F191" s="1" t="n">
        <v>0.161230102181435</v>
      </c>
    </row>
    <row r="192" customFormat="false" ht="15" hidden="false" customHeight="false" outlineLevel="0" collapsed="false">
      <c r="A192" s="0" t="s">
        <v>352</v>
      </c>
      <c r="B192" s="0" t="s">
        <v>353</v>
      </c>
      <c r="C192" s="1" t="n">
        <v>2.152957</v>
      </c>
      <c r="D192" s="1" t="n">
        <v>4.82183819412986</v>
      </c>
      <c r="E192" s="1" t="n">
        <v>30.72346</v>
      </c>
      <c r="F192" s="1" t="n">
        <v>0.229576587677002</v>
      </c>
    </row>
    <row r="193" customFormat="false" ht="15" hidden="false" customHeight="false" outlineLevel="0" collapsed="false">
      <c r="A193" s="0" t="s">
        <v>354</v>
      </c>
      <c r="B193" s="0" t="s">
        <v>355</v>
      </c>
      <c r="C193" s="1" t="n">
        <v>2.151854</v>
      </c>
      <c r="D193" s="1" t="n">
        <v>3.06825318936146</v>
      </c>
      <c r="E193" s="1" t="n">
        <v>29.58572</v>
      </c>
      <c r="F193" s="1" t="n">
        <v>0.494107723236084</v>
      </c>
    </row>
    <row r="194" customFormat="false" ht="15" hidden="false" customHeight="false" outlineLevel="0" collapsed="false">
      <c r="A194" s="0" t="s">
        <v>356</v>
      </c>
      <c r="B194" s="0" t="s">
        <v>357</v>
      </c>
      <c r="C194" s="1" t="n">
        <v>2.149871</v>
      </c>
      <c r="D194" s="1" t="n">
        <v>6.83768591071714</v>
      </c>
      <c r="E194" s="1" t="n">
        <v>36.70277</v>
      </c>
      <c r="F194" s="1" t="n">
        <v>0.0191456060856581</v>
      </c>
    </row>
    <row r="195" customFormat="false" ht="15" hidden="false" customHeight="false" outlineLevel="0" collapsed="false">
      <c r="A195" s="0" t="s">
        <v>92</v>
      </c>
      <c r="B195" s="0" t="s">
        <v>93</v>
      </c>
      <c r="C195" s="1" t="n">
        <v>2.149627</v>
      </c>
      <c r="D195" s="1" t="n">
        <v>4.69537067163295</v>
      </c>
      <c r="E195" s="1" t="n">
        <v>33.25124</v>
      </c>
      <c r="F195" s="1" t="n">
        <v>0.277729123830795</v>
      </c>
    </row>
    <row r="196" customFormat="false" ht="15" hidden="false" customHeight="false" outlineLevel="0" collapsed="false">
      <c r="A196" s="0" t="s">
        <v>358</v>
      </c>
      <c r="B196" s="0" t="s">
        <v>359</v>
      </c>
      <c r="C196" s="1" t="n">
        <v>2.142047</v>
      </c>
      <c r="D196" s="1" t="n">
        <v>10.0845953007539</v>
      </c>
      <c r="E196" s="1" t="n">
        <v>35.44862</v>
      </c>
      <c r="F196" s="1" t="n">
        <v>0.0449535213410854</v>
      </c>
    </row>
    <row r="197" customFormat="false" ht="15" hidden="false" customHeight="false" outlineLevel="0" collapsed="false">
      <c r="A197" s="0" t="s">
        <v>360</v>
      </c>
      <c r="B197" s="0" t="s">
        <v>361</v>
      </c>
      <c r="C197" s="1" t="n">
        <v>2.140337</v>
      </c>
      <c r="D197" s="1" t="n">
        <v>11.226871840711</v>
      </c>
      <c r="E197" s="1" t="n">
        <v>26.67654</v>
      </c>
      <c r="F197" s="1" t="n">
        <v>0.128218084573746</v>
      </c>
    </row>
    <row r="198" customFormat="false" ht="15" hidden="false" customHeight="false" outlineLevel="0" collapsed="false">
      <c r="A198" s="0" t="s">
        <v>362</v>
      </c>
      <c r="B198" s="0" t="s">
        <v>363</v>
      </c>
      <c r="C198" s="1" t="n">
        <v>2.131518</v>
      </c>
      <c r="D198" s="1" t="n">
        <v>6.49875131215246</v>
      </c>
      <c r="E198" s="1" t="n">
        <v>32.57736</v>
      </c>
      <c r="F198" s="1" t="n">
        <v>0.0958117246627808</v>
      </c>
    </row>
    <row r="199" customFormat="false" ht="15" hidden="false" customHeight="false" outlineLevel="0" collapsed="false">
      <c r="A199" s="0" t="s">
        <v>364</v>
      </c>
      <c r="B199" s="0" t="s">
        <v>365</v>
      </c>
      <c r="C199" s="1" t="n">
        <v>2.129378</v>
      </c>
      <c r="D199" s="1" t="n">
        <v>5.08896602801059</v>
      </c>
      <c r="E199" s="1" t="n">
        <v>30.63487</v>
      </c>
      <c r="F199" s="1" t="n">
        <v>0.19143183529377</v>
      </c>
    </row>
    <row r="200" customFormat="false" ht="15" hidden="false" customHeight="false" outlineLevel="0" collapsed="false">
      <c r="A200" s="0" t="s">
        <v>366</v>
      </c>
      <c r="B200" s="0" t="s">
        <v>367</v>
      </c>
      <c r="C200" s="1" t="n">
        <v>2.117239</v>
      </c>
      <c r="D200" s="1" t="n">
        <v>3.39066027917791</v>
      </c>
      <c r="E200" s="1" t="n">
        <v>31.648</v>
      </c>
      <c r="F200" s="1" t="n">
        <v>0.121785923838615</v>
      </c>
    </row>
    <row r="201" customFormat="false" ht="15" hidden="false" customHeight="false" outlineLevel="0" collapsed="false">
      <c r="A201" s="0" t="s">
        <v>368</v>
      </c>
      <c r="C201" s="1" t="n">
        <v>2.116538</v>
      </c>
      <c r="D201" s="1" t="n">
        <v>4.82279722854553</v>
      </c>
      <c r="E201" s="1" t="n">
        <v>27.72639</v>
      </c>
      <c r="F201" s="1" t="n">
        <v>0.291367292404175</v>
      </c>
    </row>
    <row r="202" customFormat="false" ht="15" hidden="false" customHeight="false" outlineLevel="0" collapsed="false">
      <c r="A202" s="0" t="s">
        <v>369</v>
      </c>
      <c r="B202" s="0" t="s">
        <v>370</v>
      </c>
      <c r="C202" s="1" t="n">
        <v>2.111609</v>
      </c>
      <c r="D202" s="1" t="n">
        <v>5.95823862603375</v>
      </c>
      <c r="E202" s="1" t="n">
        <v>30.03957</v>
      </c>
      <c r="F202" s="1" t="n">
        <v>0.221558690071106</v>
      </c>
    </row>
    <row r="203" customFormat="false" ht="15" hidden="false" customHeight="false" outlineLevel="0" collapsed="false">
      <c r="A203" s="0" t="s">
        <v>371</v>
      </c>
      <c r="B203" s="0" t="s">
        <v>372</v>
      </c>
      <c r="C203" s="1" t="n">
        <v>2.111459</v>
      </c>
      <c r="D203" s="1" t="n">
        <v>6.42203386415979</v>
      </c>
      <c r="E203" s="1" t="n">
        <v>27.22527</v>
      </c>
      <c r="F203" s="1" t="n">
        <v>0.232908844947815</v>
      </c>
    </row>
    <row r="204" customFormat="false" ht="15" hidden="false" customHeight="false" outlineLevel="0" collapsed="false">
      <c r="A204" s="0" t="s">
        <v>373</v>
      </c>
      <c r="B204" s="0" t="s">
        <v>374</v>
      </c>
      <c r="C204" s="1" t="n">
        <v>2.103895</v>
      </c>
      <c r="D204" s="1" t="n">
        <v>6.16772856164328</v>
      </c>
      <c r="E204" s="1" t="n">
        <v>29.70853</v>
      </c>
      <c r="F204" s="1" t="n">
        <v>0.125919863581657</v>
      </c>
    </row>
    <row r="205" customFormat="false" ht="15" hidden="false" customHeight="false" outlineLevel="0" collapsed="false">
      <c r="A205" s="0" t="s">
        <v>375</v>
      </c>
      <c r="B205" s="0" t="s">
        <v>376</v>
      </c>
      <c r="C205" s="1" t="n">
        <v>2.098895</v>
      </c>
      <c r="D205" s="1" t="n">
        <v>5.62885667179956</v>
      </c>
      <c r="E205" s="1" t="n">
        <v>28.49728</v>
      </c>
      <c r="F205" s="1" t="n">
        <v>0.105395540595055</v>
      </c>
    </row>
    <row r="206" customFormat="false" ht="15" hidden="false" customHeight="false" outlineLevel="0" collapsed="false">
      <c r="A206" s="0" t="s">
        <v>377</v>
      </c>
      <c r="B206" s="0" t="s">
        <v>378</v>
      </c>
      <c r="C206" s="1" t="n">
        <v>2.0985</v>
      </c>
      <c r="D206" s="1" t="n">
        <v>5.04189298725972</v>
      </c>
      <c r="E206" s="1" t="n">
        <v>30.01172</v>
      </c>
      <c r="F206" s="1" t="n">
        <v>0.132991820573807</v>
      </c>
    </row>
    <row r="207" customFormat="false" ht="15" hidden="false" customHeight="false" outlineLevel="0" collapsed="false">
      <c r="A207" s="0" t="s">
        <v>379</v>
      </c>
      <c r="B207" s="0" t="s">
        <v>380</v>
      </c>
      <c r="C207" s="1" t="n">
        <v>2.09597</v>
      </c>
      <c r="D207" s="1" t="n">
        <v>9.15728378781955</v>
      </c>
      <c r="E207" s="1" t="n">
        <v>33.65576</v>
      </c>
      <c r="F207" s="1" t="n">
        <v>0.135153487324715</v>
      </c>
    </row>
    <row r="208" customFormat="false" ht="15" hidden="false" customHeight="false" outlineLevel="0" collapsed="false">
      <c r="A208" s="0" t="s">
        <v>381</v>
      </c>
      <c r="B208" s="0" t="s">
        <v>382</v>
      </c>
      <c r="C208" s="1" t="n">
        <v>2.094524</v>
      </c>
      <c r="D208" s="1" t="n">
        <v>7.25496301696642</v>
      </c>
      <c r="E208" s="1" t="n">
        <v>27.12593</v>
      </c>
      <c r="F208" s="1" t="n">
        <v>0.0707306042313576</v>
      </c>
    </row>
    <row r="209" customFormat="false" ht="15" hidden="false" customHeight="false" outlineLevel="0" collapsed="false">
      <c r="A209" s="0" t="s">
        <v>383</v>
      </c>
      <c r="B209" s="0" t="s">
        <v>384</v>
      </c>
      <c r="C209" s="1" t="n">
        <v>2.085857</v>
      </c>
      <c r="D209" s="1" t="n">
        <v>5.25357239564285</v>
      </c>
      <c r="E209" s="1" t="n">
        <v>31.81658</v>
      </c>
      <c r="F209" s="1" t="n">
        <v>0.0948525741696358</v>
      </c>
    </row>
    <row r="210" customFormat="false" ht="15" hidden="false" customHeight="false" outlineLevel="0" collapsed="false">
      <c r="A210" s="0" t="s">
        <v>385</v>
      </c>
      <c r="B210" s="0" t="s">
        <v>386</v>
      </c>
      <c r="C210" s="1" t="n">
        <v>2.085461</v>
      </c>
      <c r="D210" s="1" t="n">
        <v>7.25392844170178</v>
      </c>
      <c r="E210" s="1" t="n">
        <v>30.58397</v>
      </c>
      <c r="F210" s="1" t="n">
        <v>0.160145416855812</v>
      </c>
    </row>
    <row r="211" customFormat="false" ht="15" hidden="false" customHeight="false" outlineLevel="0" collapsed="false">
      <c r="A211" s="0" t="s">
        <v>387</v>
      </c>
      <c r="B211" s="0" t="s">
        <v>388</v>
      </c>
      <c r="C211" s="1" t="n">
        <v>2.075756</v>
      </c>
      <c r="D211" s="1" t="n">
        <v>4.09265417610013</v>
      </c>
      <c r="E211" s="1" t="n">
        <v>27.69564</v>
      </c>
      <c r="F211" s="1" t="n">
        <v>0.36935955286026</v>
      </c>
    </row>
    <row r="212" customFormat="false" ht="15" hidden="false" customHeight="false" outlineLevel="0" collapsed="false">
      <c r="A212" s="0" t="s">
        <v>389</v>
      </c>
      <c r="B212" s="0" t="s">
        <v>390</v>
      </c>
      <c r="C212" s="1" t="n">
        <v>2.071062</v>
      </c>
      <c r="D212" s="1" t="n">
        <v>2.18073170260911</v>
      </c>
      <c r="E212" s="1" t="n">
        <v>32.1848</v>
      </c>
      <c r="F212" s="1" t="n">
        <v>0.585895657539368</v>
      </c>
    </row>
    <row r="213" customFormat="false" ht="15" hidden="false" customHeight="false" outlineLevel="0" collapsed="false">
      <c r="A213" s="0" t="s">
        <v>391</v>
      </c>
      <c r="B213" s="0" t="s">
        <v>392</v>
      </c>
      <c r="C213" s="1" t="n">
        <v>2.070752</v>
      </c>
      <c r="D213" s="1" t="n">
        <v>6.72429683190881</v>
      </c>
      <c r="E213" s="1" t="n">
        <v>34.57796</v>
      </c>
      <c r="F213" s="1" t="n">
        <v>0.0666671469807625</v>
      </c>
    </row>
    <row r="214" customFormat="false" ht="15" hidden="false" customHeight="false" outlineLevel="0" collapsed="false">
      <c r="A214" s="0" t="s">
        <v>393</v>
      </c>
      <c r="B214" s="0" t="s">
        <v>394</v>
      </c>
      <c r="C214" s="1" t="n">
        <v>2.065137</v>
      </c>
      <c r="D214" s="1" t="n">
        <v>2.03525118915948</v>
      </c>
      <c r="E214" s="1" t="n">
        <v>29.7298</v>
      </c>
      <c r="F214" s="1" t="n">
        <v>0.699801325798035</v>
      </c>
    </row>
    <row r="215" customFormat="false" ht="15" hidden="false" customHeight="false" outlineLevel="0" collapsed="false">
      <c r="A215" s="0" t="s">
        <v>395</v>
      </c>
      <c r="B215" s="0" t="s">
        <v>396</v>
      </c>
      <c r="C215" s="1" t="n">
        <v>2.055506</v>
      </c>
      <c r="D215" s="1" t="n">
        <v>4.99350839287194</v>
      </c>
      <c r="E215" s="1" t="n">
        <v>30.55892</v>
      </c>
      <c r="F215" s="1" t="n">
        <v>0.241725116968155</v>
      </c>
    </row>
    <row r="216" customFormat="false" ht="15" hidden="false" customHeight="false" outlineLevel="0" collapsed="false">
      <c r="A216" s="0" t="s">
        <v>397</v>
      </c>
      <c r="B216" s="0" t="s">
        <v>398</v>
      </c>
      <c r="C216" s="1" t="n">
        <v>2.047699</v>
      </c>
      <c r="D216" s="1" t="n">
        <v>3.65798473973898</v>
      </c>
      <c r="E216" s="1" t="n">
        <v>28.52888</v>
      </c>
      <c r="F216" s="1" t="n">
        <v>0.414733737707138</v>
      </c>
    </row>
    <row r="217" customFormat="false" ht="15" hidden="false" customHeight="false" outlineLevel="0" collapsed="false">
      <c r="A217" s="0" t="s">
        <v>399</v>
      </c>
      <c r="B217" s="0" t="s">
        <v>400</v>
      </c>
      <c r="C217" s="1" t="n">
        <v>2.046536</v>
      </c>
      <c r="D217" s="1" t="n">
        <v>5.60670541146267</v>
      </c>
      <c r="E217" s="1" t="n">
        <v>32.33785</v>
      </c>
      <c r="F217" s="1" t="n">
        <v>0.00384541926905513</v>
      </c>
    </row>
    <row r="218" customFormat="false" ht="15" hidden="false" customHeight="false" outlineLevel="0" collapsed="false">
      <c r="A218" s="0" t="s">
        <v>401</v>
      </c>
      <c r="B218" s="0" t="s">
        <v>402</v>
      </c>
      <c r="C218" s="1" t="n">
        <v>2.044772</v>
      </c>
      <c r="D218" s="1" t="n">
        <v>5.4430029303637</v>
      </c>
      <c r="E218" s="1" t="n">
        <v>30.31624</v>
      </c>
      <c r="F218" s="1" t="n">
        <v>0.181155368685722</v>
      </c>
    </row>
    <row r="219" customFormat="false" ht="15" hidden="false" customHeight="false" outlineLevel="0" collapsed="false">
      <c r="A219" s="0" t="s">
        <v>403</v>
      </c>
      <c r="B219" s="0" t="s">
        <v>404</v>
      </c>
      <c r="C219" s="1" t="n">
        <v>2.044561</v>
      </c>
      <c r="D219" s="1" t="n">
        <v>5.05211767397901</v>
      </c>
      <c r="E219" s="1" t="n">
        <v>27.28524</v>
      </c>
      <c r="F219" s="1" t="n">
        <v>0.289835810661316</v>
      </c>
    </row>
    <row r="220" customFormat="false" ht="15" hidden="false" customHeight="false" outlineLevel="0" collapsed="false">
      <c r="A220" s="0" t="s">
        <v>405</v>
      </c>
      <c r="B220" s="0" t="s">
        <v>406</v>
      </c>
      <c r="C220" s="1" t="n">
        <v>2.043671</v>
      </c>
      <c r="D220" s="1" t="n">
        <v>6.23427666000169</v>
      </c>
      <c r="E220" s="1" t="n">
        <v>26.98783</v>
      </c>
      <c r="F220" s="1" t="n">
        <v>0.244566231966019</v>
      </c>
    </row>
    <row r="221" customFormat="false" ht="15" hidden="false" customHeight="false" outlineLevel="0" collapsed="false">
      <c r="A221" s="0" t="s">
        <v>407</v>
      </c>
      <c r="B221" s="0" t="s">
        <v>408</v>
      </c>
      <c r="C221" s="1" t="n">
        <v>2.04007</v>
      </c>
      <c r="D221" s="1" t="n">
        <v>5.94537299610353</v>
      </c>
      <c r="E221" s="1" t="n">
        <v>29.57085</v>
      </c>
      <c r="F221" s="1" t="n">
        <v>0.246418476104736</v>
      </c>
    </row>
    <row r="222" customFormat="false" ht="15" hidden="false" customHeight="false" outlineLevel="0" collapsed="false">
      <c r="A222" s="0" t="s">
        <v>409</v>
      </c>
      <c r="B222" s="0" t="s">
        <v>410</v>
      </c>
      <c r="C222" s="1" t="n">
        <v>2.039331</v>
      </c>
      <c r="D222" s="1" t="n">
        <v>7.09020132603745</v>
      </c>
      <c r="E222" s="1" t="n">
        <v>28.01377</v>
      </c>
      <c r="F222" s="1" t="n">
        <v>0.0949461758136749</v>
      </c>
    </row>
    <row r="223" customFormat="false" ht="15" hidden="false" customHeight="false" outlineLevel="0" collapsed="false">
      <c r="A223" s="0" t="s">
        <v>411</v>
      </c>
      <c r="B223" s="0" t="s">
        <v>412</v>
      </c>
      <c r="C223" s="1" t="n">
        <v>2.038494</v>
      </c>
      <c r="D223" s="1" t="n">
        <v>4.08998144645323</v>
      </c>
      <c r="E223" s="1" t="n">
        <v>26.88879</v>
      </c>
      <c r="F223" s="1" t="n">
        <v>0.354931533336639</v>
      </c>
    </row>
    <row r="224" customFormat="false" ht="15" hidden="false" customHeight="false" outlineLevel="0" collapsed="false">
      <c r="A224" s="0" t="s">
        <v>413</v>
      </c>
      <c r="B224" s="0" t="s">
        <v>414</v>
      </c>
      <c r="C224" s="1" t="n">
        <v>2.036941</v>
      </c>
      <c r="D224" s="1" t="n">
        <v>3.6307272097155</v>
      </c>
      <c r="E224" s="1" t="n">
        <v>32.1686</v>
      </c>
      <c r="F224" s="1" t="n">
        <v>0.407769709825516</v>
      </c>
    </row>
    <row r="225" customFormat="false" ht="15" hidden="false" customHeight="false" outlineLevel="0" collapsed="false">
      <c r="A225" s="0" t="s">
        <v>415</v>
      </c>
      <c r="B225" s="0" t="s">
        <v>416</v>
      </c>
      <c r="C225" s="1" t="n">
        <v>2.03068</v>
      </c>
      <c r="D225" s="1" t="n">
        <v>1.38020587913799</v>
      </c>
      <c r="E225" s="1" t="n">
        <v>29.00139</v>
      </c>
      <c r="F225" s="1" t="n">
        <v>0.933188080787659</v>
      </c>
    </row>
    <row r="226" customFormat="false" ht="15" hidden="false" customHeight="false" outlineLevel="0" collapsed="false">
      <c r="A226" s="0" t="s">
        <v>417</v>
      </c>
      <c r="B226" s="0" t="s">
        <v>418</v>
      </c>
      <c r="C226" s="1" t="n">
        <v>2.030592</v>
      </c>
      <c r="D226" s="1" t="n">
        <v>5.43169503361084</v>
      </c>
      <c r="E226" s="1" t="n">
        <v>29.96113</v>
      </c>
      <c r="F226" s="1" t="n">
        <v>0.268288463354111</v>
      </c>
    </row>
    <row r="227" customFormat="false" ht="15" hidden="false" customHeight="false" outlineLevel="0" collapsed="false">
      <c r="A227" s="0" t="s">
        <v>419</v>
      </c>
      <c r="B227" s="0" t="s">
        <v>420</v>
      </c>
      <c r="C227" s="1" t="n">
        <v>2.028314</v>
      </c>
      <c r="D227" s="1" t="n">
        <v>2.297840970091</v>
      </c>
      <c r="E227" s="1" t="n">
        <v>30.72842</v>
      </c>
      <c r="F227" s="1" t="n">
        <v>0.631389856338501</v>
      </c>
    </row>
    <row r="228" customFormat="false" ht="15" hidden="false" customHeight="false" outlineLevel="0" collapsed="false">
      <c r="A228" s="0" t="s">
        <v>421</v>
      </c>
      <c r="B228" s="0" t="s">
        <v>422</v>
      </c>
      <c r="C228" s="1" t="n">
        <v>2.027869</v>
      </c>
      <c r="D228" s="1" t="n">
        <v>3.02985629107754</v>
      </c>
      <c r="E228" s="1" t="n">
        <v>30.28218</v>
      </c>
      <c r="F228" s="1" t="n">
        <v>0.292254060506821</v>
      </c>
    </row>
    <row r="229" customFormat="false" ht="15" hidden="false" customHeight="false" outlineLevel="0" collapsed="false">
      <c r="A229" s="0" t="s">
        <v>423</v>
      </c>
      <c r="B229" s="0" t="s">
        <v>424</v>
      </c>
      <c r="C229" s="1" t="n">
        <v>2.026035</v>
      </c>
      <c r="D229" s="1" t="n">
        <v>4.76941412067242</v>
      </c>
      <c r="E229" s="1" t="n">
        <v>32.51609</v>
      </c>
      <c r="F229" s="1" t="n">
        <v>0.208291232585907</v>
      </c>
    </row>
    <row r="230" customFormat="false" ht="15" hidden="false" customHeight="false" outlineLevel="0" collapsed="false">
      <c r="A230" s="0" t="s">
        <v>425</v>
      </c>
      <c r="B230" s="0" t="s">
        <v>426</v>
      </c>
      <c r="C230" s="1" t="n">
        <v>2.022489</v>
      </c>
      <c r="D230" s="1" t="n">
        <v>6.35252484064493</v>
      </c>
      <c r="E230" s="1" t="n">
        <v>29.15678</v>
      </c>
      <c r="F230" s="1" t="n">
        <v>0.0698309168219566</v>
      </c>
    </row>
    <row r="231" customFormat="false" ht="15" hidden="false" customHeight="false" outlineLevel="0" collapsed="false">
      <c r="A231" s="0" t="s">
        <v>427</v>
      </c>
      <c r="B231" s="0" t="s">
        <v>428</v>
      </c>
      <c r="C231" s="1" t="n">
        <v>2.020676</v>
      </c>
      <c r="D231" s="1" t="n">
        <v>2.02832371540515</v>
      </c>
      <c r="E231" s="1" t="n">
        <v>32.47124</v>
      </c>
      <c r="F231" s="1" t="n">
        <v>0.0494222268462181</v>
      </c>
    </row>
    <row r="232" customFormat="false" ht="15" hidden="false" customHeight="false" outlineLevel="0" collapsed="false">
      <c r="A232" s="0" t="s">
        <v>429</v>
      </c>
      <c r="B232" s="0" t="s">
        <v>430</v>
      </c>
      <c r="C232" s="1" t="n">
        <v>2.019143</v>
      </c>
      <c r="D232" s="1" t="n">
        <v>1.76697324186658</v>
      </c>
      <c r="E232" s="1" t="n">
        <v>29.46768</v>
      </c>
      <c r="F232" s="1" t="n">
        <v>0.785017192363739</v>
      </c>
    </row>
    <row r="233" customFormat="false" ht="15" hidden="false" customHeight="false" outlineLevel="0" collapsed="false">
      <c r="A233" s="0" t="s">
        <v>431</v>
      </c>
      <c r="B233" s="0" t="s">
        <v>432</v>
      </c>
      <c r="C233" s="1" t="n">
        <v>2.018857</v>
      </c>
      <c r="D233" s="1" t="n">
        <v>5.27891475709562</v>
      </c>
      <c r="E233" s="1" t="n">
        <v>33.17709</v>
      </c>
      <c r="F233" s="1" t="n">
        <v>0.17044061422348</v>
      </c>
    </row>
    <row r="234" customFormat="false" ht="15" hidden="false" customHeight="false" outlineLevel="0" collapsed="false">
      <c r="A234" s="0" t="s">
        <v>433</v>
      </c>
      <c r="B234" s="0" t="s">
        <v>434</v>
      </c>
      <c r="C234" s="1" t="n">
        <v>2.017838</v>
      </c>
      <c r="D234" s="1" t="n">
        <v>2.49523537229509</v>
      </c>
      <c r="E234" s="1" t="n">
        <v>29.9897</v>
      </c>
      <c r="F234" s="1" t="n">
        <v>0.527733147144318</v>
      </c>
    </row>
    <row r="235" customFormat="false" ht="15" hidden="false" customHeight="false" outlineLevel="0" collapsed="false">
      <c r="A235" s="0" t="s">
        <v>435</v>
      </c>
      <c r="B235" s="0" t="s">
        <v>436</v>
      </c>
      <c r="C235" s="1" t="n">
        <v>2.014828</v>
      </c>
      <c r="D235" s="1" t="n">
        <v>5.24542647563672</v>
      </c>
      <c r="E235" s="1" t="n">
        <v>26.90574</v>
      </c>
      <c r="F235" s="1" t="n">
        <v>0.274468779563904</v>
      </c>
    </row>
    <row r="236" customFormat="false" ht="15" hidden="false" customHeight="false" outlineLevel="0" collapsed="false">
      <c r="A236" s="0" t="s">
        <v>437</v>
      </c>
      <c r="B236" s="0" t="s">
        <v>438</v>
      </c>
      <c r="C236" s="1" t="n">
        <v>2.012821</v>
      </c>
      <c r="D236" s="1" t="n">
        <v>5.86835248245435</v>
      </c>
      <c r="E236" s="1" t="n">
        <v>35.07895</v>
      </c>
      <c r="F236" s="1" t="n">
        <v>0.224069908261299</v>
      </c>
    </row>
    <row r="237" customFormat="false" ht="15" hidden="false" customHeight="false" outlineLevel="0" collapsed="false">
      <c r="A237" s="0" t="s">
        <v>439</v>
      </c>
      <c r="B237" s="0" t="s">
        <v>440</v>
      </c>
      <c r="C237" s="1" t="n">
        <v>2.007236</v>
      </c>
      <c r="D237" s="1" t="n">
        <v>5.32442949088886</v>
      </c>
      <c r="E237" s="1" t="n">
        <v>31.23843</v>
      </c>
      <c r="F237" s="1" t="n">
        <v>0.0976760685443878</v>
      </c>
    </row>
    <row r="238" customFormat="false" ht="15" hidden="false" customHeight="false" outlineLevel="0" collapsed="false">
      <c r="A238" s="0" t="s">
        <v>441</v>
      </c>
      <c r="B238" s="0" t="s">
        <v>442</v>
      </c>
      <c r="C238" s="1" t="n">
        <v>2.00642</v>
      </c>
      <c r="D238" s="1" t="n">
        <v>6.68606516827345</v>
      </c>
      <c r="E238" s="1" t="n">
        <v>28.10295</v>
      </c>
      <c r="F238" s="1" t="n">
        <v>0.207823321223259</v>
      </c>
    </row>
    <row r="239" customFormat="false" ht="15" hidden="false" customHeight="false" outlineLevel="0" collapsed="false">
      <c r="A239" s="0" t="s">
        <v>443</v>
      </c>
      <c r="B239" s="0" t="s">
        <v>444</v>
      </c>
      <c r="C239" s="1" t="n">
        <v>2.004117</v>
      </c>
      <c r="D239" s="1" t="n">
        <v>4.55884706761087</v>
      </c>
      <c r="E239" s="1" t="n">
        <v>30.65335</v>
      </c>
      <c r="F239" s="1" t="n">
        <v>0.272185653448105</v>
      </c>
    </row>
    <row r="240" customFormat="false" ht="15" hidden="false" customHeight="false" outlineLevel="0" collapsed="false">
      <c r="A240" s="0" t="s">
        <v>445</v>
      </c>
      <c r="B240" s="0" t="s">
        <v>446</v>
      </c>
      <c r="C240" s="1" t="n">
        <v>2.003858</v>
      </c>
      <c r="D240" s="1" t="n">
        <v>4.31984871438616</v>
      </c>
      <c r="E240" s="1" t="n">
        <v>32.80288</v>
      </c>
      <c r="F240" s="1" t="n">
        <v>0.263977229595184</v>
      </c>
    </row>
    <row r="241" customFormat="false" ht="15" hidden="false" customHeight="false" outlineLevel="0" collapsed="false">
      <c r="A241" s="0" t="s">
        <v>447</v>
      </c>
      <c r="B241" s="0" t="s">
        <v>448</v>
      </c>
      <c r="C241" s="1" t="n">
        <v>-2.006729</v>
      </c>
      <c r="D241" s="1" t="n">
        <v>1.52448492055296</v>
      </c>
      <c r="E241" s="1" t="n">
        <v>24.30294</v>
      </c>
      <c r="F241" s="1" t="n">
        <v>0.83416086435318</v>
      </c>
    </row>
    <row r="242" customFormat="false" ht="15" hidden="false" customHeight="false" outlineLevel="0" collapsed="false">
      <c r="A242" s="0" t="s">
        <v>449</v>
      </c>
      <c r="B242" s="0" t="s">
        <v>450</v>
      </c>
      <c r="C242" s="1" t="n">
        <v>-2.041836</v>
      </c>
      <c r="D242" s="1" t="n">
        <v>2.37474355329743</v>
      </c>
      <c r="E242" s="1" t="n">
        <v>23.74047</v>
      </c>
      <c r="F242" s="1" t="n">
        <v>0.61175012588501</v>
      </c>
    </row>
    <row r="243" customFormat="false" ht="15" hidden="false" customHeight="false" outlineLevel="0" collapsed="false">
      <c r="A243" s="0" t="s">
        <v>451</v>
      </c>
      <c r="C243" s="1" t="n">
        <v>-2.056844</v>
      </c>
      <c r="D243" s="1" t="n">
        <v>2.05661301186347</v>
      </c>
      <c r="E243" s="1" t="n">
        <v>24.25191</v>
      </c>
      <c r="F243" s="1" t="n">
        <v>0.6063192486763</v>
      </c>
    </row>
    <row r="244" customFormat="false" ht="15" hidden="false" customHeight="false" outlineLevel="0" collapsed="false">
      <c r="A244" s="0" t="s">
        <v>452</v>
      </c>
      <c r="B244" s="0" t="s">
        <v>453</v>
      </c>
      <c r="C244" s="1" t="n">
        <v>-2.061963</v>
      </c>
      <c r="D244" s="1" t="n">
        <v>7.87962127639987</v>
      </c>
      <c r="E244" s="1" t="n">
        <v>32.11334</v>
      </c>
      <c r="F244" s="1" t="n">
        <v>0.0593617334961891</v>
      </c>
    </row>
    <row r="245" customFormat="false" ht="15" hidden="false" customHeight="false" outlineLevel="0" collapsed="false">
      <c r="A245" s="0" t="s">
        <v>454</v>
      </c>
      <c r="B245" s="0" t="s">
        <v>455</v>
      </c>
      <c r="C245" s="1" t="n">
        <v>-2.090378</v>
      </c>
      <c r="D245" s="1" t="n">
        <v>5.52549792900032</v>
      </c>
      <c r="E245" s="1" t="n">
        <v>28.70655</v>
      </c>
      <c r="F245" s="1" t="n">
        <v>0.280125349760056</v>
      </c>
    </row>
    <row r="246" customFormat="false" ht="15" hidden="false" customHeight="false" outlineLevel="0" collapsed="false">
      <c r="A246" s="0" t="s">
        <v>456</v>
      </c>
      <c r="B246" s="0" t="s">
        <v>457</v>
      </c>
      <c r="C246" s="1" t="n">
        <v>-2.098861</v>
      </c>
      <c r="D246" s="1" t="n">
        <v>1.57894484086217</v>
      </c>
      <c r="E246" s="1" t="n">
        <v>23.30646</v>
      </c>
      <c r="F246" s="1" t="n">
        <v>0.906102418899536</v>
      </c>
    </row>
    <row r="247" customFormat="false" ht="15" hidden="false" customHeight="false" outlineLevel="0" collapsed="false">
      <c r="A247" s="0" t="s">
        <v>458</v>
      </c>
      <c r="B247" s="0" t="s">
        <v>459</v>
      </c>
      <c r="C247" s="1" t="n">
        <v>-2.104243</v>
      </c>
      <c r="D247" s="1" t="n">
        <v>13.0453138003706</v>
      </c>
      <c r="E247" s="1" t="n">
        <v>27.32655</v>
      </c>
      <c r="F247" s="1" t="n">
        <v>0.0897374600172043</v>
      </c>
    </row>
    <row r="248" customFormat="false" ht="15" hidden="false" customHeight="false" outlineLevel="0" collapsed="false">
      <c r="A248" s="0" t="s">
        <v>460</v>
      </c>
      <c r="B248" s="0" t="s">
        <v>461</v>
      </c>
      <c r="C248" s="1" t="n">
        <v>-2.120145</v>
      </c>
      <c r="D248" s="1" t="n">
        <v>5.62314131394034</v>
      </c>
      <c r="E248" s="1" t="n">
        <v>25.08416</v>
      </c>
      <c r="F248" s="1" t="n">
        <v>0.25839301943779</v>
      </c>
    </row>
    <row r="249" customFormat="false" ht="15" hidden="false" customHeight="false" outlineLevel="0" collapsed="false">
      <c r="A249" s="0" t="s">
        <v>462</v>
      </c>
      <c r="B249" s="0" t="s">
        <v>463</v>
      </c>
      <c r="C249" s="1" t="n">
        <v>-2.165043</v>
      </c>
      <c r="D249" s="1" t="n">
        <v>1.46045009124474</v>
      </c>
      <c r="E249" s="1" t="n">
        <v>24.94715</v>
      </c>
      <c r="F249" s="1" t="n">
        <v>1.020094871521</v>
      </c>
    </row>
    <row r="250" customFormat="false" ht="15" hidden="false" customHeight="false" outlineLevel="0" collapsed="false">
      <c r="A250" s="0" t="s">
        <v>464</v>
      </c>
      <c r="B250" s="0" t="s">
        <v>465</v>
      </c>
      <c r="C250" s="1" t="n">
        <v>-2.177982</v>
      </c>
      <c r="D250" s="1" t="n">
        <v>5.44456689300855</v>
      </c>
      <c r="E250" s="1" t="n">
        <v>23.69041</v>
      </c>
      <c r="F250" s="1" t="n">
        <v>0.13948655128479</v>
      </c>
    </row>
    <row r="251" customFormat="false" ht="15" hidden="false" customHeight="false" outlineLevel="0" collapsed="false">
      <c r="A251" s="0" t="s">
        <v>466</v>
      </c>
      <c r="B251" s="0" t="s">
        <v>467</v>
      </c>
      <c r="C251" s="1" t="n">
        <v>-2.180069</v>
      </c>
      <c r="D251" s="1" t="n">
        <v>4.64810401875423</v>
      </c>
      <c r="E251" s="1" t="n">
        <v>24.56333</v>
      </c>
      <c r="F251" s="1" t="n">
        <v>0.345570296049118</v>
      </c>
    </row>
    <row r="252" customFormat="false" ht="15" hidden="false" customHeight="false" outlineLevel="0" collapsed="false">
      <c r="A252" s="0" t="s">
        <v>468</v>
      </c>
      <c r="B252" s="0" t="s">
        <v>469</v>
      </c>
      <c r="C252" s="1" t="n">
        <v>-2.186618</v>
      </c>
      <c r="D252" s="1" t="n">
        <v>3.87546543917587</v>
      </c>
      <c r="E252" s="1" t="n">
        <v>26.16528</v>
      </c>
      <c r="F252" s="1" t="n">
        <v>0.298420816659927</v>
      </c>
    </row>
    <row r="253" customFormat="false" ht="15" hidden="false" customHeight="false" outlineLevel="0" collapsed="false">
      <c r="A253" s="0" t="s">
        <v>470</v>
      </c>
      <c r="B253" s="0" t="s">
        <v>471</v>
      </c>
      <c r="C253" s="1" t="n">
        <v>-2.191561</v>
      </c>
      <c r="D253" s="1" t="n">
        <v>1.48082492497329</v>
      </c>
      <c r="E253" s="1" t="n">
        <v>24.69249</v>
      </c>
      <c r="F253" s="1" t="n">
        <v>1.02837359905243</v>
      </c>
    </row>
    <row r="254" customFormat="false" ht="15" hidden="false" customHeight="false" outlineLevel="0" collapsed="false">
      <c r="A254" s="0" t="s">
        <v>472</v>
      </c>
      <c r="B254" s="0" t="s">
        <v>473</v>
      </c>
      <c r="C254" s="1" t="n">
        <v>-2.192605</v>
      </c>
      <c r="D254" s="1" t="n">
        <v>1.37478871093569</v>
      </c>
      <c r="E254" s="1" t="n">
        <v>24.61289</v>
      </c>
      <c r="F254" s="1" t="n">
        <v>1.09753394126892</v>
      </c>
    </row>
    <row r="255" customFormat="false" ht="15" hidden="false" customHeight="false" outlineLevel="0" collapsed="false">
      <c r="A255" s="0" t="s">
        <v>474</v>
      </c>
      <c r="B255" s="0" t="s">
        <v>475</v>
      </c>
      <c r="C255" s="1" t="n">
        <v>-2.197054</v>
      </c>
      <c r="D255" s="1" t="n">
        <v>1.44786470276441</v>
      </c>
      <c r="E255" s="1" t="n">
        <v>25.99092</v>
      </c>
      <c r="F255" s="1" t="n">
        <v>0.984850645065308</v>
      </c>
    </row>
    <row r="256" customFormat="false" ht="15" hidden="false" customHeight="false" outlineLevel="0" collapsed="false">
      <c r="A256" s="0" t="s">
        <v>476</v>
      </c>
      <c r="B256" s="0" t="s">
        <v>477</v>
      </c>
      <c r="C256" s="1" t="n">
        <v>-2.267787</v>
      </c>
      <c r="D256" s="1" t="n">
        <v>2.07305378694114</v>
      </c>
      <c r="E256" s="1" t="n">
        <v>25.48244</v>
      </c>
      <c r="F256" s="1" t="n">
        <v>0.765576720237732</v>
      </c>
    </row>
    <row r="257" customFormat="false" ht="15" hidden="false" customHeight="false" outlineLevel="0" collapsed="false">
      <c r="A257" s="0" t="s">
        <v>478</v>
      </c>
      <c r="B257" s="0" t="s">
        <v>479</v>
      </c>
      <c r="C257" s="1" t="n">
        <v>-2.271684</v>
      </c>
      <c r="D257" s="1" t="n">
        <v>1.52809694183664</v>
      </c>
      <c r="E257" s="1" t="n">
        <v>23.76097</v>
      </c>
      <c r="F257" s="1" t="n">
        <v>0.958929777145386</v>
      </c>
    </row>
    <row r="258" customFormat="false" ht="15" hidden="false" customHeight="false" outlineLevel="0" collapsed="false">
      <c r="A258" s="0" t="s">
        <v>480</v>
      </c>
      <c r="B258" s="0" t="s">
        <v>481</v>
      </c>
      <c r="C258" s="1" t="n">
        <v>-2.28449</v>
      </c>
      <c r="D258" s="1" t="n">
        <v>2.5472547881261</v>
      </c>
      <c r="E258" s="1" t="n">
        <v>26.097</v>
      </c>
      <c r="F258" s="1" t="n">
        <v>0.648543357849121</v>
      </c>
    </row>
    <row r="259" customFormat="false" ht="15" hidden="false" customHeight="false" outlineLevel="0" collapsed="false">
      <c r="A259" s="0" t="s">
        <v>482</v>
      </c>
      <c r="B259" s="0" t="s">
        <v>483</v>
      </c>
      <c r="C259" s="1" t="n">
        <v>-2.285048</v>
      </c>
      <c r="D259" s="1" t="n">
        <v>5.03268532883061</v>
      </c>
      <c r="E259" s="1" t="n">
        <v>24.39223</v>
      </c>
      <c r="F259" s="1" t="n">
        <v>0.338410705327988</v>
      </c>
    </row>
    <row r="260" customFormat="false" ht="15" hidden="false" customHeight="false" outlineLevel="0" collapsed="false">
      <c r="A260" s="0" t="s">
        <v>484</v>
      </c>
      <c r="B260" s="0" t="s">
        <v>485</v>
      </c>
      <c r="C260" s="1" t="n">
        <v>-2.288023</v>
      </c>
      <c r="D260" s="1" t="n">
        <v>2.52966788425748</v>
      </c>
      <c r="E260" s="1" t="n">
        <v>24.13821</v>
      </c>
      <c r="F260" s="1" t="n">
        <v>0.550717413425446</v>
      </c>
    </row>
    <row r="261" customFormat="false" ht="15" hidden="false" customHeight="false" outlineLevel="0" collapsed="false">
      <c r="A261" s="0" t="s">
        <v>486</v>
      </c>
      <c r="B261" s="0" t="s">
        <v>487</v>
      </c>
      <c r="C261" s="1" t="n">
        <v>-2.295485</v>
      </c>
      <c r="D261" s="1" t="n">
        <v>3.89706457481881</v>
      </c>
      <c r="E261" s="1" t="n">
        <v>23.43684</v>
      </c>
      <c r="F261" s="1" t="n">
        <v>0.251068234443665</v>
      </c>
    </row>
    <row r="262" customFormat="false" ht="15" hidden="false" customHeight="false" outlineLevel="0" collapsed="false">
      <c r="A262" s="0" t="s">
        <v>488</v>
      </c>
      <c r="B262" s="0" t="s">
        <v>489</v>
      </c>
      <c r="C262" s="1" t="n">
        <v>-2.305472</v>
      </c>
      <c r="D262" s="1" t="n">
        <v>13.349370733892</v>
      </c>
      <c r="E262" s="1" t="n">
        <v>26.87291</v>
      </c>
      <c r="F262" s="1" t="n">
        <v>0.111514955759048</v>
      </c>
    </row>
    <row r="263" customFormat="false" ht="15" hidden="false" customHeight="false" outlineLevel="0" collapsed="false">
      <c r="A263" s="0" t="s">
        <v>490</v>
      </c>
      <c r="B263" s="0" t="s">
        <v>491</v>
      </c>
      <c r="C263" s="1" t="n">
        <v>-2.339592</v>
      </c>
      <c r="D263" s="1" t="n">
        <v>1.50449087383787</v>
      </c>
      <c r="E263" s="1" t="n">
        <v>25.4658</v>
      </c>
      <c r="F263" s="1" t="n">
        <v>0.927939832210541</v>
      </c>
    </row>
    <row r="264" customFormat="false" ht="15" hidden="false" customHeight="false" outlineLevel="0" collapsed="false">
      <c r="A264" s="0" t="s">
        <v>492</v>
      </c>
      <c r="B264" s="0" t="s">
        <v>493</v>
      </c>
      <c r="C264" s="1" t="n">
        <v>-2.355021</v>
      </c>
      <c r="D264" s="1" t="n">
        <v>2.06030099819833</v>
      </c>
      <c r="E264" s="1" t="n">
        <v>24.45903</v>
      </c>
      <c r="F264" s="1" t="n">
        <v>0.787672758102417</v>
      </c>
    </row>
    <row r="265" customFormat="false" ht="15" hidden="false" customHeight="false" outlineLevel="0" collapsed="false">
      <c r="A265" s="0" t="s">
        <v>494</v>
      </c>
      <c r="B265" s="0" t="s">
        <v>495</v>
      </c>
      <c r="C265" s="1" t="n">
        <v>-2.395535</v>
      </c>
      <c r="D265" s="1" t="n">
        <v>2.00371441089756</v>
      </c>
      <c r="E265" s="1" t="n">
        <v>24.74408</v>
      </c>
      <c r="F265" s="1" t="n">
        <v>0.759944260120392</v>
      </c>
    </row>
    <row r="266" customFormat="false" ht="15" hidden="false" customHeight="false" outlineLevel="0" collapsed="false">
      <c r="B266" s="0" t="s">
        <v>496</v>
      </c>
      <c r="C266" s="1" t="n">
        <v>-2.401414</v>
      </c>
      <c r="D266" s="1" t="n">
        <v>6.64788540130663</v>
      </c>
      <c r="E266" s="1" t="n">
        <v>24.43783</v>
      </c>
      <c r="F266" s="1" t="n">
        <v>0.236482694745064</v>
      </c>
    </row>
    <row r="267" customFormat="false" ht="15" hidden="false" customHeight="false" outlineLevel="0" collapsed="false">
      <c r="A267" s="0" t="s">
        <v>497</v>
      </c>
      <c r="B267" s="0" t="s">
        <v>498</v>
      </c>
      <c r="C267" s="1" t="n">
        <v>-2.441375</v>
      </c>
      <c r="D267" s="1" t="n">
        <v>3.68140059618567</v>
      </c>
      <c r="E267" s="1" t="n">
        <v>24.20695</v>
      </c>
      <c r="F267" s="1" t="n">
        <v>0.490700602531433</v>
      </c>
    </row>
    <row r="268" customFormat="false" ht="15" hidden="false" customHeight="false" outlineLevel="0" collapsed="false">
      <c r="A268" s="0" t="s">
        <v>499</v>
      </c>
      <c r="B268" s="0" t="s">
        <v>500</v>
      </c>
      <c r="C268" s="1" t="n">
        <v>-2.44475</v>
      </c>
      <c r="D268" s="1" t="n">
        <v>1.77444700239678</v>
      </c>
      <c r="E268" s="1" t="n">
        <v>24.35757</v>
      </c>
      <c r="F268" s="1" t="n">
        <v>0.974496304988861</v>
      </c>
    </row>
    <row r="269" customFormat="false" ht="15" hidden="false" customHeight="false" outlineLevel="0" collapsed="false">
      <c r="A269" s="0" t="s">
        <v>501</v>
      </c>
      <c r="B269" s="0" t="s">
        <v>502</v>
      </c>
      <c r="C269" s="1" t="n">
        <v>-2.445037</v>
      </c>
      <c r="D269" s="1" t="n">
        <v>1.62344463209346</v>
      </c>
      <c r="E269" s="1" t="n">
        <v>24.20509</v>
      </c>
      <c r="F269" s="1" t="n">
        <v>1.0601190328598</v>
      </c>
    </row>
    <row r="270" customFormat="false" ht="15" hidden="false" customHeight="false" outlineLevel="0" collapsed="false">
      <c r="A270" s="0" t="s">
        <v>503</v>
      </c>
      <c r="B270" s="0" t="s">
        <v>504</v>
      </c>
      <c r="C270" s="1" t="n">
        <v>-2.471894</v>
      </c>
      <c r="D270" s="1" t="n">
        <v>3.4215533959037</v>
      </c>
      <c r="E270" s="1" t="n">
        <v>24.4637</v>
      </c>
      <c r="F270" s="1" t="n">
        <v>0.525671660900116</v>
      </c>
    </row>
    <row r="271" customFormat="false" ht="15" hidden="false" customHeight="false" outlineLevel="0" collapsed="false">
      <c r="A271" s="0" t="s">
        <v>505</v>
      </c>
      <c r="B271" s="0" t="s">
        <v>506</v>
      </c>
      <c r="C271" s="1" t="n">
        <v>-2.477793</v>
      </c>
      <c r="D271" s="1" t="n">
        <v>1.41115284224968</v>
      </c>
      <c r="E271" s="1" t="n">
        <v>24.26741</v>
      </c>
      <c r="F271" s="1" t="n">
        <v>1.07169616222382</v>
      </c>
    </row>
    <row r="272" customFormat="false" ht="15" hidden="false" customHeight="false" outlineLevel="0" collapsed="false">
      <c r="A272" s="0" t="s">
        <v>507</v>
      </c>
      <c r="B272" s="0" t="s">
        <v>508</v>
      </c>
      <c r="C272" s="1" t="n">
        <v>-2.487753</v>
      </c>
      <c r="D272" s="1" t="n">
        <v>6.03104641226626</v>
      </c>
      <c r="E272" s="1" t="n">
        <v>24.11264</v>
      </c>
      <c r="F272" s="1" t="n">
        <v>0.304312288761139</v>
      </c>
    </row>
    <row r="273" customFormat="false" ht="15" hidden="false" customHeight="false" outlineLevel="0" collapsed="false">
      <c r="A273" s="0" t="s">
        <v>509</v>
      </c>
      <c r="B273" s="0" t="s">
        <v>510</v>
      </c>
      <c r="C273" s="1" t="n">
        <v>-2.494303</v>
      </c>
      <c r="D273" s="1" t="n">
        <v>2.64662520611902</v>
      </c>
      <c r="E273" s="1" t="n">
        <v>24.74945</v>
      </c>
      <c r="F273" s="1" t="n">
        <v>0.683302164077759</v>
      </c>
    </row>
    <row r="274" customFormat="false" ht="15" hidden="false" customHeight="false" outlineLevel="0" collapsed="false">
      <c r="A274" s="0" t="s">
        <v>511</v>
      </c>
      <c r="B274" s="0" t="s">
        <v>512</v>
      </c>
      <c r="C274" s="1" t="n">
        <v>-2.524112</v>
      </c>
      <c r="D274" s="1" t="n">
        <v>9.32394063921522</v>
      </c>
      <c r="E274" s="1" t="n">
        <v>26.12135</v>
      </c>
      <c r="F274" s="1" t="n">
        <v>0.0978203266859055</v>
      </c>
    </row>
    <row r="275" customFormat="false" ht="15" hidden="false" customHeight="false" outlineLevel="0" collapsed="false">
      <c r="A275" s="0" t="s">
        <v>513</v>
      </c>
      <c r="B275" s="0" t="s">
        <v>514</v>
      </c>
      <c r="C275" s="1" t="n">
        <v>-2.565688</v>
      </c>
      <c r="D275" s="1" t="n">
        <v>2.40027229149225</v>
      </c>
      <c r="E275" s="1" t="n">
        <v>26.31532</v>
      </c>
      <c r="F275" s="1" t="n">
        <v>0.462559223175049</v>
      </c>
    </row>
    <row r="276" customFormat="false" ht="15" hidden="false" customHeight="false" outlineLevel="0" collapsed="false">
      <c r="A276" s="0" t="s">
        <v>515</v>
      </c>
      <c r="B276" s="0" t="s">
        <v>516</v>
      </c>
      <c r="C276" s="1" t="n">
        <v>-2.566731</v>
      </c>
      <c r="D276" s="1" t="n">
        <v>3.78516813514877</v>
      </c>
      <c r="E276" s="1" t="n">
        <v>26.57476</v>
      </c>
      <c r="F276" s="1" t="n">
        <v>0.453497380018234</v>
      </c>
    </row>
    <row r="277" customFormat="false" ht="15" hidden="false" customHeight="false" outlineLevel="0" collapsed="false">
      <c r="A277" s="0" t="s">
        <v>517</v>
      </c>
      <c r="B277" s="0" t="s">
        <v>518</v>
      </c>
      <c r="C277" s="1" t="n">
        <v>-2.617922</v>
      </c>
      <c r="D277" s="1" t="n">
        <v>2.32363692344798</v>
      </c>
      <c r="E277" s="1" t="n">
        <v>27.22361</v>
      </c>
      <c r="F277" s="1" t="n">
        <v>0.756600558757782</v>
      </c>
    </row>
    <row r="278" customFormat="false" ht="15" hidden="false" customHeight="false" outlineLevel="0" collapsed="false">
      <c r="A278" s="0" t="s">
        <v>519</v>
      </c>
      <c r="B278" s="0" t="s">
        <v>520</v>
      </c>
      <c r="C278" s="1" t="n">
        <v>-2.630985</v>
      </c>
      <c r="D278" s="1" t="n">
        <v>3.40305521764057</v>
      </c>
      <c r="E278" s="1" t="n">
        <v>27.4295</v>
      </c>
      <c r="F278" s="1" t="n">
        <v>0.15659511089325</v>
      </c>
    </row>
    <row r="279" customFormat="false" ht="15" hidden="false" customHeight="false" outlineLevel="0" collapsed="false">
      <c r="A279" s="0" t="s">
        <v>521</v>
      </c>
      <c r="B279" s="0" t="s">
        <v>522</v>
      </c>
      <c r="C279" s="1" t="n">
        <v>-2.650016</v>
      </c>
      <c r="D279" s="1" t="n">
        <v>1.61277400479864</v>
      </c>
      <c r="E279" s="1" t="n">
        <v>25.60306</v>
      </c>
      <c r="F279" s="1" t="n">
        <v>0.992457926273346</v>
      </c>
    </row>
    <row r="280" customFormat="false" ht="15" hidden="false" customHeight="false" outlineLevel="0" collapsed="false">
      <c r="A280" s="0" t="s">
        <v>523</v>
      </c>
      <c r="B280" s="0" t="s">
        <v>524</v>
      </c>
      <c r="C280" s="1" t="n">
        <v>-2.720511</v>
      </c>
      <c r="D280" s="1" t="n">
        <v>3.23344910531343</v>
      </c>
      <c r="E280" s="1" t="n">
        <v>25.29379</v>
      </c>
      <c r="F280" s="1" t="n">
        <v>0.604116857051849</v>
      </c>
    </row>
    <row r="281" customFormat="false" ht="15" hidden="false" customHeight="false" outlineLevel="0" collapsed="false">
      <c r="A281" s="0" t="s">
        <v>525</v>
      </c>
      <c r="B281" s="0" t="s">
        <v>526</v>
      </c>
      <c r="C281" s="1" t="n">
        <v>-2.775547</v>
      </c>
      <c r="D281" s="1" t="n">
        <v>1.7339525990657</v>
      </c>
      <c r="E281" s="1" t="n">
        <v>26.79712</v>
      </c>
      <c r="F281" s="1" t="n">
        <v>0.870868504047394</v>
      </c>
    </row>
    <row r="282" customFormat="false" ht="15" hidden="false" customHeight="false" outlineLevel="0" collapsed="false">
      <c r="A282" s="0" t="s">
        <v>527</v>
      </c>
      <c r="B282" s="0" t="s">
        <v>528</v>
      </c>
      <c r="C282" s="1" t="n">
        <v>-2.818056</v>
      </c>
      <c r="D282" s="1" t="n">
        <v>8.07080541418878</v>
      </c>
      <c r="E282" s="1" t="n">
        <v>23.73289</v>
      </c>
      <c r="F282" s="1" t="n">
        <v>0.156748250126839</v>
      </c>
    </row>
    <row r="283" customFormat="false" ht="15" hidden="false" customHeight="false" outlineLevel="0" collapsed="false">
      <c r="A283" s="0" t="s">
        <v>529</v>
      </c>
      <c r="B283" s="0" t="s">
        <v>530</v>
      </c>
      <c r="C283" s="1" t="n">
        <v>-2.831151</v>
      </c>
      <c r="D283" s="1" t="n">
        <v>5.71318678104994</v>
      </c>
      <c r="E283" s="1" t="n">
        <v>24.23575</v>
      </c>
      <c r="F283" s="1" t="n">
        <v>0.352461814880371</v>
      </c>
    </row>
    <row r="284" customFormat="false" ht="15" hidden="false" customHeight="false" outlineLevel="0" collapsed="false">
      <c r="A284" s="0" t="s">
        <v>531</v>
      </c>
      <c r="B284" s="0" t="s">
        <v>532</v>
      </c>
      <c r="C284" s="1" t="n">
        <v>-2.837838</v>
      </c>
      <c r="D284" s="1" t="n">
        <v>2.722803386956</v>
      </c>
      <c r="E284" s="1" t="n">
        <v>23.87972</v>
      </c>
      <c r="F284" s="1" t="n">
        <v>0.713848292827606</v>
      </c>
    </row>
    <row r="285" customFormat="false" ht="15" hidden="false" customHeight="false" outlineLevel="0" collapsed="false">
      <c r="A285" s="0" t="s">
        <v>533</v>
      </c>
      <c r="B285" s="0" t="s">
        <v>534</v>
      </c>
      <c r="C285" s="1" t="n">
        <v>-2.846778</v>
      </c>
      <c r="D285" s="1" t="n">
        <v>2.96917404889896</v>
      </c>
      <c r="E285" s="1" t="n">
        <v>24.54481</v>
      </c>
      <c r="F285" s="1" t="n">
        <v>0.614196717739105</v>
      </c>
    </row>
    <row r="286" customFormat="false" ht="15" hidden="false" customHeight="false" outlineLevel="0" collapsed="false">
      <c r="A286" s="0" t="s">
        <v>535</v>
      </c>
      <c r="B286" s="0" t="s">
        <v>536</v>
      </c>
      <c r="C286" s="1" t="n">
        <v>-2.925205</v>
      </c>
      <c r="D286" s="1" t="n">
        <v>6.88266778361034</v>
      </c>
      <c r="E286" s="1" t="n">
        <v>23.35097</v>
      </c>
      <c r="F286" s="1" t="n">
        <v>0.178816393017769</v>
      </c>
    </row>
    <row r="287" customFormat="false" ht="15" hidden="false" customHeight="false" outlineLevel="0" collapsed="false">
      <c r="A287" s="0" t="s">
        <v>537</v>
      </c>
      <c r="B287" s="0" t="s">
        <v>538</v>
      </c>
      <c r="C287" s="1" t="n">
        <v>-2.940281</v>
      </c>
      <c r="D287" s="1" t="n">
        <v>7.32446104979794</v>
      </c>
      <c r="E287" s="1" t="n">
        <v>24.62656</v>
      </c>
      <c r="F287" s="1" t="n">
        <v>0.0512975826859474</v>
      </c>
    </row>
    <row r="288" customFormat="false" ht="15" hidden="false" customHeight="false" outlineLevel="0" collapsed="false">
      <c r="A288" s="0" t="s">
        <v>539</v>
      </c>
      <c r="B288" s="0" t="s">
        <v>540</v>
      </c>
      <c r="C288" s="1" t="n">
        <v>-3.128351</v>
      </c>
      <c r="D288" s="1" t="n">
        <v>4.37037345903187</v>
      </c>
      <c r="E288" s="1" t="n">
        <v>22.99504</v>
      </c>
      <c r="F288" s="1" t="n">
        <v>0.457740664482117</v>
      </c>
    </row>
    <row r="289" customFormat="false" ht="15" hidden="false" customHeight="false" outlineLevel="0" collapsed="false">
      <c r="A289" s="0" t="s">
        <v>541</v>
      </c>
      <c r="B289" s="0" t="s">
        <v>542</v>
      </c>
      <c r="C289" s="1" t="n">
        <v>-3.15081</v>
      </c>
      <c r="D289" s="1" t="n">
        <v>9.91576191716161</v>
      </c>
      <c r="E289" s="1" t="n">
        <v>25.7964</v>
      </c>
      <c r="F289" s="1" t="n">
        <v>0.0523833744227886</v>
      </c>
    </row>
    <row r="290" customFormat="false" ht="15" hidden="false" customHeight="false" outlineLevel="0" collapsed="false">
      <c r="A290" s="0" t="s">
        <v>543</v>
      </c>
      <c r="B290" s="0" t="s">
        <v>544</v>
      </c>
      <c r="C290" s="1" t="n">
        <v>-3.158117</v>
      </c>
      <c r="D290" s="1" t="n">
        <v>2.23132257833615</v>
      </c>
      <c r="E290" s="1" t="n">
        <v>21.12029</v>
      </c>
      <c r="F290" s="1" t="n">
        <v>0.714586138725281</v>
      </c>
    </row>
    <row r="291" customFormat="false" ht="15" hidden="false" customHeight="false" outlineLevel="0" collapsed="false">
      <c r="A291" s="0" t="s">
        <v>545</v>
      </c>
      <c r="C291" s="1" t="n">
        <v>-3.257392</v>
      </c>
      <c r="D291" s="1" t="n">
        <v>3.73965114959219</v>
      </c>
      <c r="E291" s="1" t="n">
        <v>27.60244</v>
      </c>
      <c r="F291" s="1" t="n">
        <v>0.633013069629669</v>
      </c>
    </row>
    <row r="292" customFormat="false" ht="15" hidden="false" customHeight="false" outlineLevel="0" collapsed="false">
      <c r="A292" s="0" t="s">
        <v>546</v>
      </c>
      <c r="C292" s="1" t="n">
        <v>-3.268355</v>
      </c>
      <c r="D292" s="1" t="n">
        <v>6.00459616086734</v>
      </c>
      <c r="E292" s="1" t="n">
        <v>25.63023</v>
      </c>
      <c r="F292" s="1" t="n">
        <v>0.399659305810928</v>
      </c>
    </row>
    <row r="293" customFormat="false" ht="15" hidden="false" customHeight="false" outlineLevel="0" collapsed="false">
      <c r="A293" s="0" t="s">
        <v>547</v>
      </c>
      <c r="B293" s="0" t="s">
        <v>548</v>
      </c>
      <c r="C293" s="1" t="n">
        <v>-3.281415</v>
      </c>
      <c r="D293" s="1" t="n">
        <v>3.89253142551094</v>
      </c>
      <c r="E293" s="1" t="n">
        <v>23.14442</v>
      </c>
      <c r="F293" s="1" t="n">
        <v>0.58221572637558</v>
      </c>
    </row>
    <row r="294" customFormat="false" ht="15" hidden="false" customHeight="false" outlineLevel="0" collapsed="false">
      <c r="A294" s="0" t="s">
        <v>549</v>
      </c>
      <c r="B294" s="0" t="s">
        <v>550</v>
      </c>
      <c r="C294" s="1" t="n">
        <v>-3.316545</v>
      </c>
      <c r="D294" s="1" t="n">
        <v>4.67274991469867</v>
      </c>
      <c r="E294" s="1" t="n">
        <v>23.35931</v>
      </c>
      <c r="F294" s="1" t="n">
        <v>0.20948614180088</v>
      </c>
    </row>
    <row r="295" customFormat="false" ht="15" hidden="false" customHeight="false" outlineLevel="0" collapsed="false">
      <c r="A295" s="0" t="s">
        <v>551</v>
      </c>
      <c r="B295" s="0" t="s">
        <v>552</v>
      </c>
      <c r="C295" s="1" t="n">
        <v>-3.344553</v>
      </c>
      <c r="D295" s="1" t="n">
        <v>4.54743611441171</v>
      </c>
      <c r="E295" s="1" t="n">
        <v>24.84719</v>
      </c>
      <c r="F295" s="1" t="n">
        <v>0.496464312076569</v>
      </c>
    </row>
    <row r="296" customFormat="false" ht="15" hidden="false" customHeight="false" outlineLevel="0" collapsed="false">
      <c r="A296" s="0" t="s">
        <v>553</v>
      </c>
      <c r="B296" s="0" t="s">
        <v>554</v>
      </c>
      <c r="C296" s="1" t="n">
        <v>-3.398859</v>
      </c>
      <c r="D296" s="1" t="n">
        <v>1.31537626625378</v>
      </c>
      <c r="E296" s="1" t="n">
        <v>26.21505</v>
      </c>
      <c r="F296" s="1" t="n">
        <v>1.62450134754181</v>
      </c>
    </row>
    <row r="297" customFormat="false" ht="15" hidden="false" customHeight="false" outlineLevel="0" collapsed="false">
      <c r="A297" s="0" t="s">
        <v>555</v>
      </c>
      <c r="B297" s="0" t="s">
        <v>556</v>
      </c>
      <c r="C297" s="1" t="n">
        <v>-3.894265</v>
      </c>
      <c r="D297" s="1" t="n">
        <v>5.10512512871725</v>
      </c>
      <c r="E297" s="1" t="n">
        <v>23.87206</v>
      </c>
      <c r="F297" s="1" t="n">
        <v>0.423739612102509</v>
      </c>
    </row>
    <row r="298" customFormat="false" ht="15" hidden="false" customHeight="false" outlineLevel="0" collapsed="false">
      <c r="A298" s="0" t="s">
        <v>557</v>
      </c>
      <c r="B298" s="0" t="s">
        <v>558</v>
      </c>
      <c r="C298" s="1" t="n">
        <v>-4.079957</v>
      </c>
      <c r="D298" s="1" t="n">
        <v>3.93447228366085</v>
      </c>
      <c r="E298" s="1" t="n">
        <v>23.98977</v>
      </c>
      <c r="F298" s="1" t="n">
        <v>0.639374256134033</v>
      </c>
    </row>
  </sheetData>
  <conditionalFormatting sqref="C2:C298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98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34:08Z</dcterms:created>
  <dc:creator>KS</dc:creator>
  <dc:description/>
  <dc:language>en-US</dc:language>
  <cp:lastModifiedBy>KS</cp:lastModifiedBy>
  <dcterms:modified xsi:type="dcterms:W3CDTF">2015-07-08T16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