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factory Bulb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" uniqueCount="739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Standard Deviation</t>
  </si>
  <si>
    <t xml:space="preserve">Omp</t>
  </si>
  <si>
    <t xml:space="preserve">Olfactory marker protein</t>
  </si>
  <si>
    <t xml:space="preserve">S100a5</t>
  </si>
  <si>
    <t xml:space="preserve">Protein S100-A5</t>
  </si>
  <si>
    <t xml:space="preserve">Scgn</t>
  </si>
  <si>
    <t xml:space="preserve">Secretagogin</t>
  </si>
  <si>
    <t xml:space="preserve">Acsm4</t>
  </si>
  <si>
    <t xml:space="preserve">Acyl-coenzyme A synthetase ACSM4, mitochondrial</t>
  </si>
  <si>
    <t xml:space="preserve">Sult1d1</t>
  </si>
  <si>
    <t xml:space="preserve">Sulfotransferase 1 family member D1</t>
  </si>
  <si>
    <t xml:space="preserve">Carns1</t>
  </si>
  <si>
    <t xml:space="preserve">Carnosine synthase 1</t>
  </si>
  <si>
    <t xml:space="preserve">Gnal</t>
  </si>
  <si>
    <t xml:space="preserve">Guanine nucleotide-binding protein G(olf) subunit alpha</t>
  </si>
  <si>
    <t xml:space="preserve">Fstl5</t>
  </si>
  <si>
    <t xml:space="preserve">Follistatin-related protein 5</t>
  </si>
  <si>
    <t xml:space="preserve">Igsf3</t>
  </si>
  <si>
    <t xml:space="preserve">Immunoglobulin superfamily member 3</t>
  </si>
  <si>
    <t xml:space="preserve">Th</t>
  </si>
  <si>
    <t xml:space="preserve">Tyrosine 3-monooxygenase</t>
  </si>
  <si>
    <t xml:space="preserve">Cbr2</t>
  </si>
  <si>
    <t xml:space="preserve">Carbonyl reductase [NADPH] 2</t>
  </si>
  <si>
    <t xml:space="preserve">Slc27a2</t>
  </si>
  <si>
    <t xml:space="preserve">Very long-chain acyl-CoA synthetase</t>
  </si>
  <si>
    <t xml:space="preserve">Dcx</t>
  </si>
  <si>
    <t xml:space="preserve">Neuronal migration protein doublecortin</t>
  </si>
  <si>
    <t xml:space="preserve">Gng8</t>
  </si>
  <si>
    <t xml:space="preserve">Guanine nucleotide-binding protein G(I)/G(S)/G(O) subunit gamma-8</t>
  </si>
  <si>
    <t xml:space="preserve">Rtp2</t>
  </si>
  <si>
    <t xml:space="preserve">Receptor-transporting protein 2</t>
  </si>
  <si>
    <t xml:space="preserve">Clca1</t>
  </si>
  <si>
    <t xml:space="preserve">Nqo1</t>
  </si>
  <si>
    <t xml:space="preserve">NAD(P)H dehydrogenase [quinone] 1</t>
  </si>
  <si>
    <t xml:space="preserve">Kirrel2</t>
  </si>
  <si>
    <t xml:space="preserve">Kin of IRRE-like protein 2</t>
  </si>
  <si>
    <t xml:space="preserve">AI848285</t>
  </si>
  <si>
    <t xml:space="preserve">Pon3</t>
  </si>
  <si>
    <t xml:space="preserve">Serum paraoxonase/lactonase 3</t>
  </si>
  <si>
    <t xml:space="preserve">Flrt1</t>
  </si>
  <si>
    <t xml:space="preserve">Acbd7</t>
  </si>
  <si>
    <t xml:space="preserve">Acyl-CoA-binding domain-containing protein 7</t>
  </si>
  <si>
    <t xml:space="preserve">Klc3</t>
  </si>
  <si>
    <t xml:space="preserve">Kinesin light chain 3</t>
  </si>
  <si>
    <t xml:space="preserve">Col12a1</t>
  </si>
  <si>
    <t xml:space="preserve">Collagen alpha-1(XII) chain</t>
  </si>
  <si>
    <t xml:space="preserve">Clgn</t>
  </si>
  <si>
    <t xml:space="preserve">Calmegin</t>
  </si>
  <si>
    <t xml:space="preserve">Nwd1</t>
  </si>
  <si>
    <t xml:space="preserve">NACHT and WD repeat domain-containing protein 1</t>
  </si>
  <si>
    <t xml:space="preserve">Fam184a</t>
  </si>
  <si>
    <t xml:space="preserve">Fmo1</t>
  </si>
  <si>
    <t xml:space="preserve">Dimethylaniline monooxygenase [N-oxide-forming] 1</t>
  </si>
  <si>
    <t xml:space="preserve">Ap1m2</t>
  </si>
  <si>
    <t xml:space="preserve">AP-1 complex subunit mu-2</t>
  </si>
  <si>
    <t xml:space="preserve">Gm20547;Cfb</t>
  </si>
  <si>
    <t xml:space="preserve">Complement factor B;Complement factor B Ba fragment;Complement factor B Bb fragment</t>
  </si>
  <si>
    <t xml:space="preserve">Hmgcs2</t>
  </si>
  <si>
    <t xml:space="preserve">Hydroxymethylglutaryl-CoA synthase, mitochondrial</t>
  </si>
  <si>
    <t xml:space="preserve">Casp6</t>
  </si>
  <si>
    <t xml:space="preserve">Caspase-6;Caspase-6 subunit p18;Caspase-6 subunit p11</t>
  </si>
  <si>
    <t xml:space="preserve">Meis2</t>
  </si>
  <si>
    <t xml:space="preserve">Homeobox protein Meis2</t>
  </si>
  <si>
    <t xml:space="preserve">Scn9a</t>
  </si>
  <si>
    <t xml:space="preserve">Sodium channel protein type 9 subunit alpha;Sodium channel protein</t>
  </si>
  <si>
    <t xml:space="preserve">Slc25a35</t>
  </si>
  <si>
    <t xml:space="preserve">Solute carrier family 25 member 35</t>
  </si>
  <si>
    <t xml:space="preserve">Pde4a</t>
  </si>
  <si>
    <t xml:space="preserve">cAMP-specific 3,5-cyclic phosphodiesterase 4A</t>
  </si>
  <si>
    <t xml:space="preserve">Ptpro</t>
  </si>
  <si>
    <t xml:space="preserve">Receptor-type tyrosine-protein phosphatase O</t>
  </si>
  <si>
    <t xml:space="preserve">Lrba</t>
  </si>
  <si>
    <t xml:space="preserve">Glyatl3</t>
  </si>
  <si>
    <t xml:space="preserve">Ric8b</t>
  </si>
  <si>
    <t xml:space="preserve">Synembryn-B</t>
  </si>
  <si>
    <t xml:space="preserve">Ugdh</t>
  </si>
  <si>
    <t xml:space="preserve">UDP-glucose 6-dehydrogenase</t>
  </si>
  <si>
    <t xml:space="preserve">Hist2h2ac;Hist2h2aa1;Hist1h2al</t>
  </si>
  <si>
    <t xml:space="preserve">Histone H2A type 2-C;Histone H2A type 2-A;Histone H2A</t>
  </si>
  <si>
    <t xml:space="preserve">Gng4</t>
  </si>
  <si>
    <t xml:space="preserve">Guanine nucleotide-binding protein G(I)/G(S)/G(O) subunit gamma-4</t>
  </si>
  <si>
    <t xml:space="preserve">Meis1</t>
  </si>
  <si>
    <t xml:space="preserve">Homeobox protein Meis1</t>
  </si>
  <si>
    <t xml:space="preserve">Rtp1</t>
  </si>
  <si>
    <t xml:space="preserve">Receptor-transporting protein 1</t>
  </si>
  <si>
    <t xml:space="preserve">Pbx1</t>
  </si>
  <si>
    <t xml:space="preserve">Pre-B-cell leukemia transcription factor 1</t>
  </si>
  <si>
    <t xml:space="preserve">Lyn</t>
  </si>
  <si>
    <t xml:space="preserve">Tyrosine-protein kinase Lyn</t>
  </si>
  <si>
    <t xml:space="preserve">Crabp1</t>
  </si>
  <si>
    <t xml:space="preserve">Cellular retinoic acid-binding protein 1</t>
  </si>
  <si>
    <t xml:space="preserve">Gng13</t>
  </si>
  <si>
    <t xml:space="preserve">Guanine nucleotide-binding protein G(I)/G(S)/G(O) subunit gamma-13</t>
  </si>
  <si>
    <t xml:space="preserve">Map3k19</t>
  </si>
  <si>
    <t xml:space="preserve">Mitogen-activated protein kinase kinase kinase 19</t>
  </si>
  <si>
    <t xml:space="preserve">Vil1</t>
  </si>
  <si>
    <t xml:space="preserve">Villin-1</t>
  </si>
  <si>
    <t xml:space="preserve">Tiam2</t>
  </si>
  <si>
    <t xml:space="preserve">T-lymphoma invasion and metastasis-inducing protein 2</t>
  </si>
  <si>
    <t xml:space="preserve">Hist1h3a</t>
  </si>
  <si>
    <t xml:space="preserve">Histone H3.1</t>
  </si>
  <si>
    <t xml:space="preserve">Serpina1c</t>
  </si>
  <si>
    <t xml:space="preserve">Alpha-1-antitrypsin 1-3</t>
  </si>
  <si>
    <t xml:space="preserve">Sgpl1</t>
  </si>
  <si>
    <t xml:space="preserve">Sphingosine-1-phosphate lyase 1</t>
  </si>
  <si>
    <t xml:space="preserve">Serpina3m</t>
  </si>
  <si>
    <t xml:space="preserve">Serine protease inhibitor A3M</t>
  </si>
  <si>
    <t xml:space="preserve">Arhgap22</t>
  </si>
  <si>
    <t xml:space="preserve">Rho GTPase-activating protein 22</t>
  </si>
  <si>
    <t xml:space="preserve">Ifit1</t>
  </si>
  <si>
    <t xml:space="preserve">Interferon-induced protein with tetratricopeptide repeats 1</t>
  </si>
  <si>
    <t xml:space="preserve">Ift140</t>
  </si>
  <si>
    <t xml:space="preserve">Epcam</t>
  </si>
  <si>
    <t xml:space="preserve">Epithelial cell adhesion molecule</t>
  </si>
  <si>
    <t xml:space="preserve">Dennd4c</t>
  </si>
  <si>
    <t xml:space="preserve">DENN domain-containing protein 4C</t>
  </si>
  <si>
    <t xml:space="preserve">F11r</t>
  </si>
  <si>
    <t xml:space="preserve">Junctional adhesion molecule A</t>
  </si>
  <si>
    <t xml:space="preserve">Bbs1</t>
  </si>
  <si>
    <t xml:space="preserve">Pcp4l1</t>
  </si>
  <si>
    <t xml:space="preserve">Purkinje cell protein 4-like protein 1</t>
  </si>
  <si>
    <t xml:space="preserve">Stx2</t>
  </si>
  <si>
    <t xml:space="preserve">Syntaxin-2</t>
  </si>
  <si>
    <t xml:space="preserve">Actn2</t>
  </si>
  <si>
    <t xml:space="preserve">Alpha-actinin-2</t>
  </si>
  <si>
    <t xml:space="preserve">Hist1h2bf</t>
  </si>
  <si>
    <t xml:space="preserve">Histone H2B type 1-F/J/L</t>
  </si>
  <si>
    <t xml:space="preserve">Unc5b</t>
  </si>
  <si>
    <t xml:space="preserve">Netrin receptor UNC5B</t>
  </si>
  <si>
    <t xml:space="preserve">S100a8</t>
  </si>
  <si>
    <t xml:space="preserve">Protein S100-A8</t>
  </si>
  <si>
    <t xml:space="preserve">Pde7b</t>
  </si>
  <si>
    <t xml:space="preserve">cAMP-specific 3,5-cyclic phosphodiesterase 7B</t>
  </si>
  <si>
    <t xml:space="preserve">Cdh23</t>
  </si>
  <si>
    <t xml:space="preserve">Cadherin-23</t>
  </si>
  <si>
    <t xml:space="preserve">Rp2</t>
  </si>
  <si>
    <t xml:space="preserve">Protein XRP2</t>
  </si>
  <si>
    <t xml:space="preserve">Pcdhb1</t>
  </si>
  <si>
    <t xml:space="preserve">Rsph4a</t>
  </si>
  <si>
    <t xml:space="preserve">Radial spoke head protein 4 homolog A</t>
  </si>
  <si>
    <t xml:space="preserve">Bloc1s5</t>
  </si>
  <si>
    <t xml:space="preserve">Biogenesis of lysosome-related organelles complex 1 subunit 5</t>
  </si>
  <si>
    <t xml:space="preserve">Nrp2</t>
  </si>
  <si>
    <t xml:space="preserve">Neuropilin-2</t>
  </si>
  <si>
    <t xml:space="preserve">Anks1a;Anks1</t>
  </si>
  <si>
    <t xml:space="preserve">Ankyrin repeat and SAM domain-containing protein 1A</t>
  </si>
  <si>
    <t xml:space="preserve">Pitpnm3</t>
  </si>
  <si>
    <t xml:space="preserve">Membrane-associated phosphatidylinositol transfer protein 3</t>
  </si>
  <si>
    <t xml:space="preserve">Efna3</t>
  </si>
  <si>
    <t xml:space="preserve">Ephrin-A3</t>
  </si>
  <si>
    <t xml:space="preserve">Ift122</t>
  </si>
  <si>
    <t xml:space="preserve">Intraflagellar transport protein 122 homolog</t>
  </si>
  <si>
    <t xml:space="preserve">Aldh1a2</t>
  </si>
  <si>
    <t xml:space="preserve">Retinal dehydrogenase 2</t>
  </si>
  <si>
    <t xml:space="preserve">Col6a3</t>
  </si>
  <si>
    <t xml:space="preserve">Epha5</t>
  </si>
  <si>
    <t xml:space="preserve">Ephrin type-A receptor 5</t>
  </si>
  <si>
    <t xml:space="preserve">Mgst3</t>
  </si>
  <si>
    <t xml:space="preserve">Microsomal glutathione S-transferase 3</t>
  </si>
  <si>
    <t xml:space="preserve">Nrp1</t>
  </si>
  <si>
    <t xml:space="preserve">Neuropilin-1</t>
  </si>
  <si>
    <t xml:space="preserve">Wdr35</t>
  </si>
  <si>
    <t xml:space="preserve">WD repeat-containing protein 35</t>
  </si>
  <si>
    <t xml:space="preserve">Casp3</t>
  </si>
  <si>
    <t xml:space="preserve">Caspase-3;Caspase-3 subunit p17;Caspase-3 subunit p12</t>
  </si>
  <si>
    <t xml:space="preserve">Slc4a1</t>
  </si>
  <si>
    <t xml:space="preserve">Band 3 anion transport protein</t>
  </si>
  <si>
    <t xml:space="preserve">Fam102b</t>
  </si>
  <si>
    <t xml:space="preserve">Protein FAM102B</t>
  </si>
  <si>
    <t xml:space="preserve">Llgl2</t>
  </si>
  <si>
    <t xml:space="preserve">Lethal(2) giant larvae protein homolog 2</t>
  </si>
  <si>
    <t xml:space="preserve">Nrip3</t>
  </si>
  <si>
    <t xml:space="preserve">Nuclear receptor-interacting protein 3</t>
  </si>
  <si>
    <t xml:space="preserve">Itih1</t>
  </si>
  <si>
    <t xml:space="preserve">Inter-alpha-trypsin inhibitor heavy chain H1</t>
  </si>
  <si>
    <t xml:space="preserve">Sall2</t>
  </si>
  <si>
    <t xml:space="preserve">Sal-like protein 2</t>
  </si>
  <si>
    <t xml:space="preserve">Islr</t>
  </si>
  <si>
    <t xml:space="preserve">Immunoglobulin superfamily containing leucine-rich repeat protein</t>
  </si>
  <si>
    <t xml:space="preserve">Robo2</t>
  </si>
  <si>
    <t xml:space="preserve">Roundabout homolog 2</t>
  </si>
  <si>
    <t xml:space="preserve">Myo6</t>
  </si>
  <si>
    <t xml:space="preserve">Chd3</t>
  </si>
  <si>
    <t xml:space="preserve">Ttc39c</t>
  </si>
  <si>
    <t xml:space="preserve">Tetratricopeptide repeat protein 39C</t>
  </si>
  <si>
    <t xml:space="preserve">Bcl11a</t>
  </si>
  <si>
    <t xml:space="preserve">Tuba3a</t>
  </si>
  <si>
    <t xml:space="preserve">Tubulin alpha-3 chain</t>
  </si>
  <si>
    <t xml:space="preserve">Stom</t>
  </si>
  <si>
    <t xml:space="preserve">Erythrocyte band 7 integral membrane protein</t>
  </si>
  <si>
    <t xml:space="preserve">Adcy8</t>
  </si>
  <si>
    <t xml:space="preserve">Adenylate cyclase type 8</t>
  </si>
  <si>
    <t xml:space="preserve">Bbs2</t>
  </si>
  <si>
    <t xml:space="preserve">Bardet-Biedl syndrome 2 protein homolog</t>
  </si>
  <si>
    <t xml:space="preserve">Hdhd2;Ier3ip1;Gm10784</t>
  </si>
  <si>
    <t xml:space="preserve">Immediate early response 3-interacting protein 1</t>
  </si>
  <si>
    <t xml:space="preserve">Dhrs13</t>
  </si>
  <si>
    <t xml:space="preserve">Dehydrogenase/reductase SDR family member 13</t>
  </si>
  <si>
    <t xml:space="preserve">Chga</t>
  </si>
  <si>
    <t xml:space="preserve">Chromogranin-A;Pancreastatin;Beta-granin;WE-14</t>
  </si>
  <si>
    <t xml:space="preserve">F13a1</t>
  </si>
  <si>
    <t xml:space="preserve">Coagulation factor XIII A chain</t>
  </si>
  <si>
    <t xml:space="preserve">Plxna3</t>
  </si>
  <si>
    <t xml:space="preserve">Plexin-A3</t>
  </si>
  <si>
    <t xml:space="preserve">H3f3a;H3f3c</t>
  </si>
  <si>
    <t xml:space="preserve">Histone H3.3;Histone H3.3C;Histone H3</t>
  </si>
  <si>
    <t xml:space="preserve">Kank3</t>
  </si>
  <si>
    <t xml:space="preserve">KN motif and ankyrin repeat domain-containing protein 3</t>
  </si>
  <si>
    <t xml:space="preserve">Smarca4</t>
  </si>
  <si>
    <t xml:space="preserve">Transcription activator BRG1</t>
  </si>
  <si>
    <t xml:space="preserve">Them6</t>
  </si>
  <si>
    <t xml:space="preserve">Protein THEM6</t>
  </si>
  <si>
    <t xml:space="preserve">Rsph9</t>
  </si>
  <si>
    <t xml:space="preserve">Radial spoke head protein 9 homolog</t>
  </si>
  <si>
    <t xml:space="preserve">Zfc3h1</t>
  </si>
  <si>
    <t xml:space="preserve">Inpp5j</t>
  </si>
  <si>
    <t xml:space="preserve">Phosphatidylinositol 4,5-bisphosphate 5-phosphatase A</t>
  </si>
  <si>
    <t xml:space="preserve">Ighm</t>
  </si>
  <si>
    <t xml:space="preserve">Ig mu chain C region</t>
  </si>
  <si>
    <t xml:space="preserve">Esrra</t>
  </si>
  <si>
    <t xml:space="preserve">Steroid hormone receptor ERR1</t>
  </si>
  <si>
    <t xml:space="preserve">Ambp</t>
  </si>
  <si>
    <t xml:space="preserve">Protein AMBP;Alpha-1-microglobulin;Inter-alpha-trypsin inhibitor light chain;Trypstatin</t>
  </si>
  <si>
    <t xml:space="preserve">Syt6</t>
  </si>
  <si>
    <t xml:space="preserve">Synaptotagmin-6</t>
  </si>
  <si>
    <t xml:space="preserve">Eml6</t>
  </si>
  <si>
    <t xml:space="preserve">Echinoderm microtubule-associated protein-like 6</t>
  </si>
  <si>
    <t xml:space="preserve">Tpd52l2</t>
  </si>
  <si>
    <t xml:space="preserve">Myo1c</t>
  </si>
  <si>
    <t xml:space="preserve">Unconventional myosin-Ic</t>
  </si>
  <si>
    <t xml:space="preserve">Gdpd5</t>
  </si>
  <si>
    <t xml:space="preserve">Glycerophosphodiester phosphodiesterase domain-containing protein 5</t>
  </si>
  <si>
    <t xml:space="preserve">Tuba8</t>
  </si>
  <si>
    <t xml:space="preserve">Tubulin alpha-8 chain</t>
  </si>
  <si>
    <t xml:space="preserve">Sp9</t>
  </si>
  <si>
    <t xml:space="preserve">Transcription factor Sp9</t>
  </si>
  <si>
    <t xml:space="preserve">Smdt1</t>
  </si>
  <si>
    <t xml:space="preserve">Essential MCU regulator, mitochondrial</t>
  </si>
  <si>
    <t xml:space="preserve">Tenm4</t>
  </si>
  <si>
    <t xml:space="preserve">Teneurin-4</t>
  </si>
  <si>
    <t xml:space="preserve">Abcc4</t>
  </si>
  <si>
    <t xml:space="preserve">Sipa1l1</t>
  </si>
  <si>
    <t xml:space="preserve">Signal-induced proliferation-associated 1-like protein 1</t>
  </si>
  <si>
    <t xml:space="preserve">Clstn2</t>
  </si>
  <si>
    <t xml:space="preserve">Calsyntenin-2</t>
  </si>
  <si>
    <t xml:space="preserve">Tmem163</t>
  </si>
  <si>
    <t xml:space="preserve">Transmembrane protein 163</t>
  </si>
  <si>
    <t xml:space="preserve">Sik2</t>
  </si>
  <si>
    <t xml:space="preserve">Serine/threonine-protein kinase SIK2</t>
  </si>
  <si>
    <t xml:space="preserve">Ift46</t>
  </si>
  <si>
    <t xml:space="preserve">Intraflagellar transport protein 46 homolog</t>
  </si>
  <si>
    <t xml:space="preserve">Ints3</t>
  </si>
  <si>
    <t xml:space="preserve">Integrator complex subunit 3</t>
  </si>
  <si>
    <t xml:space="preserve">Cntn4</t>
  </si>
  <si>
    <t xml:space="preserve">Contactin-4</t>
  </si>
  <si>
    <t xml:space="preserve">Impdh1</t>
  </si>
  <si>
    <t xml:space="preserve">Inosine-5-monophosphate dehydrogenase 1;Inosine-5-monophosphate dehydrogenase</t>
  </si>
  <si>
    <t xml:space="preserve">Fn1</t>
  </si>
  <si>
    <t xml:space="preserve">Rps27a</t>
  </si>
  <si>
    <t xml:space="preserve">Ubiquitin-40S ribosomal protein S27a;Ubiquitin;40S ribosomal protein S27a</t>
  </si>
  <si>
    <t xml:space="preserve">Cystm1</t>
  </si>
  <si>
    <t xml:space="preserve">Cysteine-rich and transmembrane domain-containing protein 1</t>
  </si>
  <si>
    <t xml:space="preserve">Psmg3</t>
  </si>
  <si>
    <t xml:space="preserve">Proteasome assembly chaperone 3</t>
  </si>
  <si>
    <t xml:space="preserve">Pde1c</t>
  </si>
  <si>
    <t xml:space="preserve">Calcium/calmodulin-dependent 3,5-cyclic nucleotide phosphodiesterase 1C</t>
  </si>
  <si>
    <t xml:space="preserve">Spta1</t>
  </si>
  <si>
    <t xml:space="preserve">Spectrin alpha chain, erythrocytic 1</t>
  </si>
  <si>
    <t xml:space="preserve">Kcnj4</t>
  </si>
  <si>
    <t xml:space="preserve">Inward rectifier potassium channel 4</t>
  </si>
  <si>
    <t xml:space="preserve">Hist2h2ab</t>
  </si>
  <si>
    <t xml:space="preserve">Histone H2A type 2-B</t>
  </si>
  <si>
    <t xml:space="preserve">Dock11</t>
  </si>
  <si>
    <t xml:space="preserve">Dedicator of cytokinesis protein 11</t>
  </si>
  <si>
    <t xml:space="preserve">F2</t>
  </si>
  <si>
    <t xml:space="preserve">Prothrombin;Activation peptide fragment 1;Activation peptide fragment 2;Thrombin light chain;Thrombin heavy chain;Prothrombin</t>
  </si>
  <si>
    <t xml:space="preserve">Fmod</t>
  </si>
  <si>
    <t xml:space="preserve">Fibromodulin</t>
  </si>
  <si>
    <t xml:space="preserve">Mms19</t>
  </si>
  <si>
    <t xml:space="preserve">MMS19 nucleotide excision repair protein homolog</t>
  </si>
  <si>
    <t xml:space="preserve">Afap1</t>
  </si>
  <si>
    <t xml:space="preserve">Actin filament-associated protein 1</t>
  </si>
  <si>
    <t xml:space="preserve">S100a9</t>
  </si>
  <si>
    <t xml:space="preserve">Protein S100-A9</t>
  </si>
  <si>
    <t xml:space="preserve">Atp10d</t>
  </si>
  <si>
    <t xml:space="preserve">Probable phospholipid-transporting ATPase VD</t>
  </si>
  <si>
    <t xml:space="preserve">Dynlrb2</t>
  </si>
  <si>
    <t xml:space="preserve">Dynein light chain roadblock-type 2</t>
  </si>
  <si>
    <t xml:space="preserve">Fbln2</t>
  </si>
  <si>
    <t xml:space="preserve">Fibulin-2</t>
  </si>
  <si>
    <t xml:space="preserve">Frmd7</t>
  </si>
  <si>
    <t xml:space="preserve">FERM domain-containing protein 7</t>
  </si>
  <si>
    <t xml:space="preserve">Serpinf1</t>
  </si>
  <si>
    <t xml:space="preserve">Pigment epithelium-derived factor</t>
  </si>
  <si>
    <t xml:space="preserve">Lrp8</t>
  </si>
  <si>
    <t xml:space="preserve">Low-density lipoprotein receptor-related protein 8</t>
  </si>
  <si>
    <t xml:space="preserve">Stag2</t>
  </si>
  <si>
    <t xml:space="preserve">Dido1</t>
  </si>
  <si>
    <t xml:space="preserve">Death-inducer obliterator 1</t>
  </si>
  <si>
    <t xml:space="preserve">Rsph1</t>
  </si>
  <si>
    <t xml:space="preserve">Radial spoke head 1 homolog</t>
  </si>
  <si>
    <t xml:space="preserve">Inpp4b</t>
  </si>
  <si>
    <t xml:space="preserve">Type II inositol 3,4-bisphosphate 4-phosphatase</t>
  </si>
  <si>
    <t xml:space="preserve">Apoc1</t>
  </si>
  <si>
    <t xml:space="preserve">Apolipoprotein C-I;Truncated apolipoprotein C-I</t>
  </si>
  <si>
    <t xml:space="preserve">Scube1</t>
  </si>
  <si>
    <t xml:space="preserve">Signal peptide, CUB and EGF-like domain-containing protein 1</t>
  </si>
  <si>
    <t xml:space="preserve">Ppp3cc</t>
  </si>
  <si>
    <t xml:space="preserve">Serine/threonine-protein phosphatase 2B catalytic subunit gamma isoform</t>
  </si>
  <si>
    <t xml:space="preserve">Ppapdc1a</t>
  </si>
  <si>
    <t xml:space="preserve">Phosphatidate phosphatase PPAPDC1A</t>
  </si>
  <si>
    <t xml:space="preserve">Thoc2</t>
  </si>
  <si>
    <t xml:space="preserve">THO complex subunit 2</t>
  </si>
  <si>
    <t xml:space="preserve">Snap25</t>
  </si>
  <si>
    <t xml:space="preserve">Synaptosomal-associated protein 25</t>
  </si>
  <si>
    <t xml:space="preserve">Tenm3</t>
  </si>
  <si>
    <t xml:space="preserve">Teneurin-3</t>
  </si>
  <si>
    <t xml:space="preserve">Sphk1</t>
  </si>
  <si>
    <t xml:space="preserve">Sphingosine kinase 1</t>
  </si>
  <si>
    <t xml:space="preserve">Pon1</t>
  </si>
  <si>
    <t xml:space="preserve">Serum paraoxonase/arylesterase 1</t>
  </si>
  <si>
    <t xml:space="preserve">Pogz</t>
  </si>
  <si>
    <t xml:space="preserve">Pogo transposable element with ZNF domain</t>
  </si>
  <si>
    <t xml:space="preserve">Fads2</t>
  </si>
  <si>
    <t xml:space="preserve">Fatty acid desaturase 2</t>
  </si>
  <si>
    <t xml:space="preserve">Ttc39b</t>
  </si>
  <si>
    <t xml:space="preserve">Tetratricopeptide repeat protein 39B</t>
  </si>
  <si>
    <t xml:space="preserve">Pctp</t>
  </si>
  <si>
    <t xml:space="preserve">Phosphatidylcholine transfer protein</t>
  </si>
  <si>
    <t xml:space="preserve">Oscp1</t>
  </si>
  <si>
    <t xml:space="preserve">Protein OSCP1</t>
  </si>
  <si>
    <t xml:space="preserve">Sec14l1</t>
  </si>
  <si>
    <t xml:space="preserve">Rnf181</t>
  </si>
  <si>
    <t xml:space="preserve">E3 ubiquitin-protein ligase RNF181</t>
  </si>
  <si>
    <t xml:space="preserve">Hrg</t>
  </si>
  <si>
    <t xml:space="preserve">Histidine-rich glycoprotein</t>
  </si>
  <si>
    <t xml:space="preserve">Fabp7</t>
  </si>
  <si>
    <t xml:space="preserve">Fatty acid-binding protein, brain</t>
  </si>
  <si>
    <t xml:space="preserve">Prph</t>
  </si>
  <si>
    <t xml:space="preserve">Peripherin</t>
  </si>
  <si>
    <t xml:space="preserve">Pcif1</t>
  </si>
  <si>
    <t xml:space="preserve">Phosphorylated CTD-interacting factor 1</t>
  </si>
  <si>
    <t xml:space="preserve">Eml5</t>
  </si>
  <si>
    <t xml:space="preserve">Echinoderm microtubule-associated protein-like 5</t>
  </si>
  <si>
    <t xml:space="preserve">Baz2b</t>
  </si>
  <si>
    <t xml:space="preserve">Sgcd</t>
  </si>
  <si>
    <t xml:space="preserve">Delta-sarcoglycan</t>
  </si>
  <si>
    <t xml:space="preserve">Isoc1</t>
  </si>
  <si>
    <t xml:space="preserve">Isochorismatase domain-containing protein 1</t>
  </si>
  <si>
    <t xml:space="preserve">Psmb8</t>
  </si>
  <si>
    <t xml:space="preserve">Proteasome subunit beta type-8;Proteasome subunit beta type</t>
  </si>
  <si>
    <t xml:space="preserve">Cfap20</t>
  </si>
  <si>
    <t xml:space="preserve">Cilia- and flagella-associated protein 20</t>
  </si>
  <si>
    <t xml:space="preserve">Polg2</t>
  </si>
  <si>
    <t xml:space="preserve">DNA polymerase subunit gamma-2, mitochondrial</t>
  </si>
  <si>
    <t xml:space="preserve">Osgep</t>
  </si>
  <si>
    <t xml:space="preserve">Rpn2</t>
  </si>
  <si>
    <t xml:space="preserve">Dolichyl-diphosphooligosaccharide--protein glycosyltransferase subunit 2</t>
  </si>
  <si>
    <t xml:space="preserve">Nrn1l</t>
  </si>
  <si>
    <t xml:space="preserve">Neuritin-like protein</t>
  </si>
  <si>
    <t xml:space="preserve">Bnip2</t>
  </si>
  <si>
    <t xml:space="preserve">BCL2/adenovirus E1B 19 kDa protein-interacting protein 2</t>
  </si>
  <si>
    <t xml:space="preserve">Pcbp3</t>
  </si>
  <si>
    <t xml:space="preserve">Poly(rC)-binding protein 3</t>
  </si>
  <si>
    <t xml:space="preserve">Arhgap17</t>
  </si>
  <si>
    <t xml:space="preserve">Rho GTPase-activating protein 17</t>
  </si>
  <si>
    <t xml:space="preserve">Fat3</t>
  </si>
  <si>
    <t xml:space="preserve">Protocadherin Fat 3</t>
  </si>
  <si>
    <t xml:space="preserve">Uncharacterized protein C17orf62 homolog</t>
  </si>
  <si>
    <t xml:space="preserve">Crtc3</t>
  </si>
  <si>
    <t xml:space="preserve">CREB-regulated transcription coactivator 3</t>
  </si>
  <si>
    <t xml:space="preserve">Isg15</t>
  </si>
  <si>
    <t xml:space="preserve">Ubiquitin-like protein ISG15</t>
  </si>
  <si>
    <t xml:space="preserve">Pds5b</t>
  </si>
  <si>
    <t xml:space="preserve">Sister chromatid cohesion protein PDS5 homolog B</t>
  </si>
  <si>
    <t xml:space="preserve">Icam5</t>
  </si>
  <si>
    <t xml:space="preserve">Intercellular adhesion molecule 5</t>
  </si>
  <si>
    <t xml:space="preserve">Kdm1a</t>
  </si>
  <si>
    <t xml:space="preserve">Lysine-specific histone demethylase 1A</t>
  </si>
  <si>
    <t xml:space="preserve">Rabl2</t>
  </si>
  <si>
    <t xml:space="preserve">Rab-like protein 2A</t>
  </si>
  <si>
    <t xml:space="preserve">Znf512</t>
  </si>
  <si>
    <t xml:space="preserve">Zinc finger protein 512</t>
  </si>
  <si>
    <t xml:space="preserve">Fbxo45</t>
  </si>
  <si>
    <t xml:space="preserve">F-box/SPRY domain-containing protein 1</t>
  </si>
  <si>
    <t xml:space="preserve">Scn3b</t>
  </si>
  <si>
    <t xml:space="preserve">Sodium channel subunit beta-3</t>
  </si>
  <si>
    <t xml:space="preserve">Sirt4</t>
  </si>
  <si>
    <t xml:space="preserve">NAD-dependent protein deacetylase sirtuin-4</t>
  </si>
  <si>
    <t xml:space="preserve">Uncharacterized protein C3orf18 homolog</t>
  </si>
  <si>
    <t xml:space="preserve">Iqgap1</t>
  </si>
  <si>
    <t xml:space="preserve">Ras GTPase-activating-like protein IQGAP1</t>
  </si>
  <si>
    <t xml:space="preserve">Anxa1</t>
  </si>
  <si>
    <t xml:space="preserve">Annexin A1</t>
  </si>
  <si>
    <t xml:space="preserve">Rtn3</t>
  </si>
  <si>
    <t xml:space="preserve">Reticulon-3</t>
  </si>
  <si>
    <t xml:space="preserve">Dnmt3a</t>
  </si>
  <si>
    <t xml:space="preserve">DNA (cytosine-5)-methyltransferase 3A</t>
  </si>
  <si>
    <t xml:space="preserve">Serpina1e</t>
  </si>
  <si>
    <t xml:space="preserve">Alpha-1-antitrypsin 1-5</t>
  </si>
  <si>
    <t xml:space="preserve">Irgm1</t>
  </si>
  <si>
    <t xml:space="preserve">Immunity-related GTPase family M protein 1</t>
  </si>
  <si>
    <t xml:space="preserve">Ncbp1</t>
  </si>
  <si>
    <t xml:space="preserve">Nuclear cap-binding protein subunit 1</t>
  </si>
  <si>
    <t xml:space="preserve">Cox7a1</t>
  </si>
  <si>
    <t xml:space="preserve">Cytochrome c oxidase subunit 7A1, mitochondrial</t>
  </si>
  <si>
    <t xml:space="preserve">Mpdu1</t>
  </si>
  <si>
    <t xml:space="preserve">Mannose-P-dolichol utilization defect 1 protein</t>
  </si>
  <si>
    <t xml:space="preserve">Lima1</t>
  </si>
  <si>
    <t xml:space="preserve">LIM domain and actin-binding protein 1</t>
  </si>
  <si>
    <t xml:space="preserve">Rgs3</t>
  </si>
  <si>
    <t xml:space="preserve">Regulator of G-protein signaling 3</t>
  </si>
  <si>
    <t xml:space="preserve">Dync2h1</t>
  </si>
  <si>
    <t xml:space="preserve">Cytoplasmic dynein 2 heavy chain 1</t>
  </si>
  <si>
    <t xml:space="preserve">Cmip</t>
  </si>
  <si>
    <t xml:space="preserve">C-Maf-inducing protein</t>
  </si>
  <si>
    <t xml:space="preserve">Dcakd</t>
  </si>
  <si>
    <t xml:space="preserve">Dephospho-CoA kinase domain-containing protein</t>
  </si>
  <si>
    <t xml:space="preserve">Kctd14</t>
  </si>
  <si>
    <t xml:space="preserve">Scamp2</t>
  </si>
  <si>
    <t xml:space="preserve">Secretory carrier-associated membrane protein 2</t>
  </si>
  <si>
    <t xml:space="preserve">Panx1</t>
  </si>
  <si>
    <t xml:space="preserve">Pannexin-1</t>
  </si>
  <si>
    <t xml:space="preserve">Casp1</t>
  </si>
  <si>
    <t xml:space="preserve">Caspase-1;Caspase-1 subunit p20;Caspase-1 subunit p10</t>
  </si>
  <si>
    <t xml:space="preserve">Ptpdc1</t>
  </si>
  <si>
    <t xml:space="preserve">Protein tyrosine phosphatase domain-containing protein 1</t>
  </si>
  <si>
    <t xml:space="preserve">Snx9</t>
  </si>
  <si>
    <t xml:space="preserve">Sorting nexin-9</t>
  </si>
  <si>
    <t xml:space="preserve">Smek1</t>
  </si>
  <si>
    <t xml:space="preserve">Serine/threonine-protein phosphatase 4 regulatory subunit 3A</t>
  </si>
  <si>
    <t xml:space="preserve">Mdga1</t>
  </si>
  <si>
    <t xml:space="preserve">MAM domain-containing glycosylphosphatidylinositol anchor protein 1</t>
  </si>
  <si>
    <t xml:space="preserve">Cyb5r1</t>
  </si>
  <si>
    <t xml:space="preserve">NADH-cytochrome b5 reductase 1</t>
  </si>
  <si>
    <t xml:space="preserve">Gldc</t>
  </si>
  <si>
    <t xml:space="preserve">Glycine dehydrogenase (decarboxylating), mitochondrial</t>
  </si>
  <si>
    <t xml:space="preserve">Fam184b</t>
  </si>
  <si>
    <t xml:space="preserve">Protein FAM184B</t>
  </si>
  <si>
    <t xml:space="preserve">Mug1</t>
  </si>
  <si>
    <t xml:space="preserve">Murinoglobulin-1</t>
  </si>
  <si>
    <t xml:space="preserve">Leo1</t>
  </si>
  <si>
    <t xml:space="preserve">RNA polymerase-associated protein LEO1</t>
  </si>
  <si>
    <t xml:space="preserve">Zfp407</t>
  </si>
  <si>
    <t xml:space="preserve">Dennd5b</t>
  </si>
  <si>
    <t xml:space="preserve">DENN domain-containing protein 5B</t>
  </si>
  <si>
    <t xml:space="preserve">Msh2</t>
  </si>
  <si>
    <t xml:space="preserve">DNA mismatch repair protein Msh2</t>
  </si>
  <si>
    <t xml:space="preserve">Slc13a3</t>
  </si>
  <si>
    <t xml:space="preserve">Solute carrier family 13 member 3</t>
  </si>
  <si>
    <t xml:space="preserve">Ada</t>
  </si>
  <si>
    <t xml:space="preserve">Adenosine deaminase</t>
  </si>
  <si>
    <t xml:space="preserve">Dnmt1</t>
  </si>
  <si>
    <t xml:space="preserve">DNA (cytosine-5)-methyltransferase 1</t>
  </si>
  <si>
    <t xml:space="preserve">Rab3b</t>
  </si>
  <si>
    <t xml:space="preserve">Ras-related protein Rab-3B</t>
  </si>
  <si>
    <t xml:space="preserve">Cnnm4</t>
  </si>
  <si>
    <t xml:space="preserve">Metal transporter CNNM4</t>
  </si>
  <si>
    <t xml:space="preserve">Lancl3</t>
  </si>
  <si>
    <t xml:space="preserve">LanC-like protein 3</t>
  </si>
  <si>
    <t xml:space="preserve">Eml2</t>
  </si>
  <si>
    <t xml:space="preserve">Bbs4</t>
  </si>
  <si>
    <t xml:space="preserve">Bardet-Biedl syndrome 4 protein homolog</t>
  </si>
  <si>
    <t xml:space="preserve">Kcnip1</t>
  </si>
  <si>
    <t xml:space="preserve">Kv channel-interacting protein 1</t>
  </si>
  <si>
    <t xml:space="preserve">Foxj3</t>
  </si>
  <si>
    <t xml:space="preserve">Forkhead box protein J3</t>
  </si>
  <si>
    <t xml:space="preserve">Rybp</t>
  </si>
  <si>
    <t xml:space="preserve">RING1 and YY1-binding protein</t>
  </si>
  <si>
    <t xml:space="preserve">Cxadr</t>
  </si>
  <si>
    <t xml:space="preserve">Coxsackievirus and adenovirus receptor homolog</t>
  </si>
  <si>
    <t xml:space="preserve">Ppp1r14b</t>
  </si>
  <si>
    <t xml:space="preserve">Protein phosphatase 1 regulatory subunit 14B</t>
  </si>
  <si>
    <t xml:space="preserve">Trim23</t>
  </si>
  <si>
    <t xml:space="preserve">E3 ubiquitin-protein ligase TRIM23</t>
  </si>
  <si>
    <t xml:space="preserve">Fam129a</t>
  </si>
  <si>
    <t xml:space="preserve">Protein Niban</t>
  </si>
  <si>
    <t xml:space="preserve">Ttc38</t>
  </si>
  <si>
    <t xml:space="preserve">Tetratricopeptide repeat protein 38</t>
  </si>
  <si>
    <t xml:space="preserve">Spred2</t>
  </si>
  <si>
    <t xml:space="preserve">Sprouty-related, EVH1 domain-containing protein 2</t>
  </si>
  <si>
    <t xml:space="preserve">Dab2</t>
  </si>
  <si>
    <t xml:space="preserve">Disabled homolog 2</t>
  </si>
  <si>
    <t xml:space="preserve">Dync2li1</t>
  </si>
  <si>
    <t xml:space="preserve">Cytoplasmic dynein 2 light intermediate chain 1</t>
  </si>
  <si>
    <t xml:space="preserve">Serping1</t>
  </si>
  <si>
    <t xml:space="preserve">Plasma protease C1 inhibitor</t>
  </si>
  <si>
    <t xml:space="preserve">Cdh4</t>
  </si>
  <si>
    <t xml:space="preserve">Cadherin-4</t>
  </si>
  <si>
    <t xml:space="preserve">Pcdh17</t>
  </si>
  <si>
    <t xml:space="preserve">Apoa4</t>
  </si>
  <si>
    <t xml:space="preserve">Apolipoprotein A-IV</t>
  </si>
  <si>
    <t xml:space="preserve">Serpine2</t>
  </si>
  <si>
    <t xml:space="preserve">Glia-derived nexin</t>
  </si>
  <si>
    <t xml:space="preserve">Rlbp1</t>
  </si>
  <si>
    <t xml:space="preserve">Retinaldehyde-binding protein 1</t>
  </si>
  <si>
    <t xml:space="preserve">Luzp2</t>
  </si>
  <si>
    <t xml:space="preserve">Leucine zipper protein 2</t>
  </si>
  <si>
    <t xml:space="preserve">Dner</t>
  </si>
  <si>
    <t xml:space="preserve">Delta and Notch-like epidermal growth factor-related receptor</t>
  </si>
  <si>
    <t xml:space="preserve">Smpd2</t>
  </si>
  <si>
    <t xml:space="preserve">Sphingomyelin phosphodiesterase 2</t>
  </si>
  <si>
    <t xml:space="preserve">Lnpep</t>
  </si>
  <si>
    <t xml:space="preserve">Leucyl-cystinyl aminopeptidase</t>
  </si>
  <si>
    <t xml:space="preserve">Mettl1</t>
  </si>
  <si>
    <t xml:space="preserve">tRNA (guanine-N(7)-)-methyltransferase</t>
  </si>
  <si>
    <t xml:space="preserve">Cntnap4</t>
  </si>
  <si>
    <t xml:space="preserve">Contactin-associated protein-like 4</t>
  </si>
  <si>
    <t xml:space="preserve">Rpp30</t>
  </si>
  <si>
    <t xml:space="preserve">Ribonuclease P protein subunit p30</t>
  </si>
  <si>
    <t xml:space="preserve">Mrc2</t>
  </si>
  <si>
    <t xml:space="preserve">C-type mannose receptor 2</t>
  </si>
  <si>
    <t xml:space="preserve">Ptk2b</t>
  </si>
  <si>
    <t xml:space="preserve">Hmgb3;Gm6104</t>
  </si>
  <si>
    <t xml:space="preserve">High mobility group protein B3</t>
  </si>
  <si>
    <t xml:space="preserve">Baz1b</t>
  </si>
  <si>
    <t xml:space="preserve">Tyrosine-protein kinase BAZ1B</t>
  </si>
  <si>
    <t xml:space="preserve">Gc</t>
  </si>
  <si>
    <t xml:space="preserve">Vitamin D-binding protein</t>
  </si>
  <si>
    <t xml:space="preserve">Swap70</t>
  </si>
  <si>
    <t xml:space="preserve">Switch-associated protein 70</t>
  </si>
  <si>
    <t xml:space="preserve">Vav2</t>
  </si>
  <si>
    <t xml:space="preserve">Guanine nucleotide exchange factor VAV2</t>
  </si>
  <si>
    <t xml:space="preserve">Bgn</t>
  </si>
  <si>
    <t xml:space="preserve">Biglycan</t>
  </si>
  <si>
    <t xml:space="preserve">Mapk15</t>
  </si>
  <si>
    <t xml:space="preserve">Mitogen-activated protein kinase 15</t>
  </si>
  <si>
    <t xml:space="preserve">Adck4</t>
  </si>
  <si>
    <t xml:space="preserve">AarF domain-containing protein kinase 4</t>
  </si>
  <si>
    <t xml:space="preserve">Tbc1d1</t>
  </si>
  <si>
    <t xml:space="preserve">TBC1 domain family member 1</t>
  </si>
  <si>
    <t xml:space="preserve">Morf4l2</t>
  </si>
  <si>
    <t xml:space="preserve">Mortality factor 4-like protein 2</t>
  </si>
  <si>
    <t xml:space="preserve">Synj2</t>
  </si>
  <si>
    <t xml:space="preserve">Synaptojanin-2</t>
  </si>
  <si>
    <t xml:space="preserve">A2m;Pzp</t>
  </si>
  <si>
    <t xml:space="preserve">Alpha-2-macroglobulin;Alpha-2-macroglobulin 165 kDa subunit;Alpha-2-macroglobulin 35 kDa subunit</t>
  </si>
  <si>
    <t xml:space="preserve">Terf2</t>
  </si>
  <si>
    <t xml:space="preserve">Arhgef40</t>
  </si>
  <si>
    <t xml:space="preserve">Rho guanine nucleotide exchange factor 40</t>
  </si>
  <si>
    <t xml:space="preserve">Plscr3</t>
  </si>
  <si>
    <t xml:space="preserve">Phospholipid scramblase 3</t>
  </si>
  <si>
    <t xml:space="preserve">Serac1</t>
  </si>
  <si>
    <t xml:space="preserve">Protein SERAC1</t>
  </si>
  <si>
    <t xml:space="preserve">Slc38a3</t>
  </si>
  <si>
    <t xml:space="preserve">Sodium-coupled neutral amino acid transporter 3</t>
  </si>
  <si>
    <t xml:space="preserve">Ttpal</t>
  </si>
  <si>
    <t xml:space="preserve">Alpha-tocopherol transfer protein-like</t>
  </si>
  <si>
    <t xml:space="preserve">Ighv1-31</t>
  </si>
  <si>
    <t xml:space="preserve">Oas1a</t>
  </si>
  <si>
    <t xml:space="preserve">2-5-oligoadenylate synthase 1A</t>
  </si>
  <si>
    <t xml:space="preserve">Znf385b;Zfp385b</t>
  </si>
  <si>
    <t xml:space="preserve">Zinc finger protein 385B</t>
  </si>
  <si>
    <t xml:space="preserve">Cd151</t>
  </si>
  <si>
    <t xml:space="preserve">CD151 antigen</t>
  </si>
  <si>
    <t xml:space="preserve">Plekha2</t>
  </si>
  <si>
    <t xml:space="preserve">Pleckstrin homology domain-containing family A member 2</t>
  </si>
  <si>
    <t xml:space="preserve">Tmem201</t>
  </si>
  <si>
    <t xml:space="preserve">Transmembrane protein 201</t>
  </si>
  <si>
    <t xml:space="preserve">Rap1gds1</t>
  </si>
  <si>
    <t xml:space="preserve">Thoc1</t>
  </si>
  <si>
    <t xml:space="preserve">THO complex subunit 1</t>
  </si>
  <si>
    <t xml:space="preserve">Higd2a</t>
  </si>
  <si>
    <t xml:space="preserve">HIG1 domain family member 2A</t>
  </si>
  <si>
    <t xml:space="preserve">Papola</t>
  </si>
  <si>
    <t xml:space="preserve">Poly(A) polymerase alpha</t>
  </si>
  <si>
    <t xml:space="preserve">Rad21</t>
  </si>
  <si>
    <t xml:space="preserve">Double-strand-break repair protein rad21 homolog</t>
  </si>
  <si>
    <t xml:space="preserve">Mslnl</t>
  </si>
  <si>
    <t xml:space="preserve">Mesothelin-like protein</t>
  </si>
  <si>
    <t xml:space="preserve">Plgrkt</t>
  </si>
  <si>
    <t xml:space="preserve">Plasminogen receptor (KT)</t>
  </si>
  <si>
    <t xml:space="preserve">Erap1</t>
  </si>
  <si>
    <t xml:space="preserve">Endoplasmic reticulum aminopeptidase 1</t>
  </si>
  <si>
    <t xml:space="preserve">Fam171b</t>
  </si>
  <si>
    <t xml:space="preserve">Protein FAM171B</t>
  </si>
  <si>
    <t xml:space="preserve">Slc38a1</t>
  </si>
  <si>
    <t xml:space="preserve">Sodium-coupled neutral amino acid transporter 1</t>
  </si>
  <si>
    <t xml:space="preserve">Ttc21a</t>
  </si>
  <si>
    <t xml:space="preserve">Tetratricopeptide repeat protein 21A</t>
  </si>
  <si>
    <t xml:space="preserve">Dlgap3</t>
  </si>
  <si>
    <t xml:space="preserve">Disks large-associated protein 3</t>
  </si>
  <si>
    <t xml:space="preserve">Celsr2</t>
  </si>
  <si>
    <t xml:space="preserve">Adcy1</t>
  </si>
  <si>
    <t xml:space="preserve">Adenylate cyclase type 1</t>
  </si>
  <si>
    <t xml:space="preserve">Ccdc136</t>
  </si>
  <si>
    <t xml:space="preserve">Coiled-coil domain-containing protein 136</t>
  </si>
  <si>
    <t xml:space="preserve">Chchd3</t>
  </si>
  <si>
    <t xml:space="preserve">Irs2</t>
  </si>
  <si>
    <t xml:space="preserve">Insulin receptor substrate 2</t>
  </si>
  <si>
    <t xml:space="preserve">Tspan2</t>
  </si>
  <si>
    <t xml:space="preserve">Tetraspanin-2</t>
  </si>
  <si>
    <t xml:space="preserve">Amdhd1</t>
  </si>
  <si>
    <t xml:space="preserve">Probable imidazolonepropionase</t>
  </si>
  <si>
    <t xml:space="preserve">Dph5</t>
  </si>
  <si>
    <t xml:space="preserve">Diphthine synthase</t>
  </si>
  <si>
    <t xml:space="preserve">Pdf</t>
  </si>
  <si>
    <t xml:space="preserve">Mbp</t>
  </si>
  <si>
    <t xml:space="preserve">Myelin basic protein</t>
  </si>
  <si>
    <t xml:space="preserve">Omg</t>
  </si>
  <si>
    <t xml:space="preserve">Oligodendrocyte-myelin glycoprotein</t>
  </si>
  <si>
    <t xml:space="preserve">Traf3</t>
  </si>
  <si>
    <t xml:space="preserve">TNF receptor-associated factor 3</t>
  </si>
  <si>
    <t xml:space="preserve">Cntn6</t>
  </si>
  <si>
    <t xml:space="preserve">Contactin-6</t>
  </si>
  <si>
    <t xml:space="preserve">Dixdc1</t>
  </si>
  <si>
    <t xml:space="preserve">Dixin</t>
  </si>
  <si>
    <t xml:space="preserve">Sst</t>
  </si>
  <si>
    <t xml:space="preserve">Somatostatin;Antrin;Somatostatin-28;Somatostatin-14</t>
  </si>
  <si>
    <t xml:space="preserve">Rap1gap</t>
  </si>
  <si>
    <t xml:space="preserve">Fat2</t>
  </si>
  <si>
    <t xml:space="preserve">Protocadherin Fat 2</t>
  </si>
  <si>
    <t xml:space="preserve">Fam81a</t>
  </si>
  <si>
    <t xml:space="preserve">Protein FAM81A</t>
  </si>
  <si>
    <t xml:space="preserve">Pcsk1n</t>
  </si>
  <si>
    <t xml:space="preserve">ProSAAS;KEP;Big SAAS;Little SAAS;Big PEN-LEN;PEN;PEN-20;PEN-19;Little LEN;Big LEN</t>
  </si>
  <si>
    <t xml:space="preserve">Begain</t>
  </si>
  <si>
    <t xml:space="preserve">Brain-enriched guanylate kinase-associated protein</t>
  </si>
  <si>
    <t xml:space="preserve">Nefl</t>
  </si>
  <si>
    <t xml:space="preserve">Neurofilament light polypeptide</t>
  </si>
  <si>
    <t xml:space="preserve">Nrn1</t>
  </si>
  <si>
    <t xml:space="preserve">Neuritin</t>
  </si>
  <si>
    <t xml:space="preserve">AW551984</t>
  </si>
  <si>
    <t xml:space="preserve">Enpp2</t>
  </si>
  <si>
    <t xml:space="preserve">Ectonucleotide pyrophosphatase/phosphodiesterase family member 2</t>
  </si>
  <si>
    <t xml:space="preserve">Pde10a</t>
  </si>
  <si>
    <t xml:space="preserve">cAMP and cAMP-inhibited cGMP 3,5-cyclic phosphodiesterase 10A</t>
  </si>
  <si>
    <t xml:space="preserve">Serpinb2</t>
  </si>
  <si>
    <t xml:space="preserve">Plasminogen activator inhibitor 2, macrophage</t>
  </si>
  <si>
    <t xml:space="preserve">Map3k5</t>
  </si>
  <si>
    <t xml:space="preserve">Mitogen-activated protein kinase kinase kinase 5</t>
  </si>
  <si>
    <t xml:space="preserve">Mea1</t>
  </si>
  <si>
    <t xml:space="preserve">Male-enhanced antigen 1</t>
  </si>
  <si>
    <t xml:space="preserve">Ptms</t>
  </si>
  <si>
    <t xml:space="preserve">Parathymosin</t>
  </si>
  <si>
    <t xml:space="preserve">Rph3a</t>
  </si>
  <si>
    <t xml:space="preserve">Rabphilin-3A</t>
  </si>
  <si>
    <t xml:space="preserve">Ermn</t>
  </si>
  <si>
    <t xml:space="preserve">Ermin</t>
  </si>
  <si>
    <t xml:space="preserve">Ina</t>
  </si>
  <si>
    <t xml:space="preserve">Alpha-internexin</t>
  </si>
  <si>
    <t xml:space="preserve">Rem2</t>
  </si>
  <si>
    <t xml:space="preserve">GTP-binding protein REM 2</t>
  </si>
  <si>
    <t xml:space="preserve">Tsc22d3</t>
  </si>
  <si>
    <t xml:space="preserve">TSC22 domain family protein 3</t>
  </si>
  <si>
    <t xml:space="preserve">Shank3</t>
  </si>
  <si>
    <t xml:space="preserve">SH3 and multiple ankyrin repeat domains protein 3</t>
  </si>
  <si>
    <t xml:space="preserve">Arhgap26</t>
  </si>
  <si>
    <t xml:space="preserve">Rho GTPase-activating protein 26</t>
  </si>
  <si>
    <t xml:space="preserve">Cdr2l</t>
  </si>
  <si>
    <t xml:space="preserve">Cerebellar degeneration-related protein 2-like</t>
  </si>
  <si>
    <t xml:space="preserve">Ahnak2</t>
  </si>
  <si>
    <t xml:space="preserve">Edil3</t>
  </si>
  <si>
    <t xml:space="preserve">EGF-like repeat and discoidin I-like domain-containing protein 3</t>
  </si>
  <si>
    <t xml:space="preserve">Acp1</t>
  </si>
  <si>
    <t xml:space="preserve">Low molecular weight phosphotyrosine protein phosphatase</t>
  </si>
  <si>
    <t xml:space="preserve">Atxn3</t>
  </si>
  <si>
    <t xml:space="preserve">Ataxin-3</t>
  </si>
  <si>
    <t xml:space="preserve">Lgi3</t>
  </si>
  <si>
    <t xml:space="preserve">Leucine-rich repeat LGI family member 3</t>
  </si>
  <si>
    <t xml:space="preserve">Creld2</t>
  </si>
  <si>
    <t xml:space="preserve">Cysteine-rich with EGF-like domain protein 2</t>
  </si>
  <si>
    <t xml:space="preserve">Ppp1r14a</t>
  </si>
  <si>
    <t xml:space="preserve">Protein phosphatase 1 regulatory subunit 14A</t>
  </si>
  <si>
    <t xml:space="preserve">Mvd</t>
  </si>
  <si>
    <t xml:space="preserve">Diphosphomevalonate decarboxylase</t>
  </si>
  <si>
    <t xml:space="preserve">Bcas1</t>
  </si>
  <si>
    <t xml:space="preserve">Breast carcinoma-amplified sequence 1 homolog</t>
  </si>
  <si>
    <t xml:space="preserve">Grid2</t>
  </si>
  <si>
    <t xml:space="preserve">Glutamate receptor ionotropic, delta-2</t>
  </si>
  <si>
    <t xml:space="preserve">Rcsd1</t>
  </si>
  <si>
    <t xml:space="preserve">CapZ-interacting protein</t>
  </si>
  <si>
    <t xml:space="preserve">C2cd4cC2CD4 family</t>
  </si>
  <si>
    <t xml:space="preserve">C2 calcium-dependent domain-containing protein 4C</t>
  </si>
  <si>
    <t xml:space="preserve">Cacna2d3</t>
  </si>
  <si>
    <t xml:space="preserve">Voltage-dependent calcium channel subunit alpha-2/delta-3;Voltage-dependent calcium channel subunit alpha-2-3;Voltage-dependent calcium channel subunit delta-3</t>
  </si>
  <si>
    <t xml:space="preserve">Phactr1</t>
  </si>
  <si>
    <t xml:space="preserve">Phosphatase and actin regulator 1;Phosphatase and actin regulator</t>
  </si>
  <si>
    <t xml:space="preserve">Ca8</t>
  </si>
  <si>
    <t xml:space="preserve">Carbonic anhydrase-related protein</t>
  </si>
  <si>
    <t xml:space="preserve">Sfn</t>
  </si>
  <si>
    <t xml:space="preserve">14-3-3 protein sigma</t>
  </si>
  <si>
    <t xml:space="preserve">Col4a2</t>
  </si>
  <si>
    <t xml:space="preserve">Collagen alpha-2(IV) chain;Canstatin</t>
  </si>
  <si>
    <t xml:space="preserve">Calb1</t>
  </si>
  <si>
    <t xml:space="preserve">Calbindin</t>
  </si>
  <si>
    <t xml:space="preserve">Prkcd</t>
  </si>
  <si>
    <t xml:space="preserve">Protein kinase C delta type;Protein kinase C delta type regulatory subunit;Protein kinase C delta type catalytic subunit</t>
  </si>
  <si>
    <t xml:space="preserve">Kctd8</t>
  </si>
  <si>
    <t xml:space="preserve">BTB/POZ domain-containing protein KCTD8</t>
  </si>
  <si>
    <t xml:space="preserve">Prom1</t>
  </si>
  <si>
    <t xml:space="preserve">Prominin-1</t>
  </si>
  <si>
    <t xml:space="preserve">Cd34</t>
  </si>
  <si>
    <t xml:space="preserve">Hematopoietic progenitor cell antigen CD34</t>
  </si>
  <si>
    <t xml:space="preserve">Hist2h2bb;Hist1h2bm</t>
  </si>
  <si>
    <t xml:space="preserve">Histone H2B type 2-B;Histone H2B type 1-M</t>
  </si>
  <si>
    <t xml:space="preserve">Pvalb</t>
  </si>
  <si>
    <t xml:space="preserve">Parvalbumin alpha</t>
  </si>
  <si>
    <t xml:space="preserve">Ppp1r1b</t>
  </si>
  <si>
    <t xml:space="preserve">Protein phosphatase 1 regulatory subunit 1B</t>
  </si>
  <si>
    <t xml:space="preserve">Itpka</t>
  </si>
  <si>
    <t xml:space="preserve">Inositol-trisphosphate 3-kinase A</t>
  </si>
  <si>
    <t xml:space="preserve">Nwd2</t>
  </si>
  <si>
    <t xml:space="preserve">NACHT and WD repeat domain-containing protein 2</t>
  </si>
  <si>
    <t xml:space="preserve">Cpne9</t>
  </si>
  <si>
    <t xml:space="preserve">Copine-9</t>
  </si>
  <si>
    <t xml:space="preserve">Iqgap2</t>
  </si>
  <si>
    <t xml:space="preserve">Ras GTPase-activating-like protein IQGAP2</t>
  </si>
  <si>
    <t xml:space="preserve">Kcnab1</t>
  </si>
  <si>
    <t xml:space="preserve">Voltage-gated potassium channel subunit beta-1</t>
  </si>
  <si>
    <t xml:space="preserve">Gprin3</t>
  </si>
  <si>
    <t xml:space="preserve">G protein-regulated inducer of neurite outgrowth 3</t>
  </si>
  <si>
    <t xml:space="preserve">Cox7b</t>
  </si>
  <si>
    <t xml:space="preserve">Cytochrome c oxidase subunit 7B, mitochondrial</t>
  </si>
  <si>
    <t xml:space="preserve">Ephb2</t>
  </si>
  <si>
    <t xml:space="preserve">Ephrin type-B receptor 2</t>
  </si>
  <si>
    <t xml:space="preserve">Opalin</t>
  </si>
  <si>
    <t xml:space="preserve">Syt2</t>
  </si>
  <si>
    <t xml:space="preserve">Synaptotagmin-2</t>
  </si>
  <si>
    <t xml:space="preserve">Sncg</t>
  </si>
  <si>
    <t xml:space="preserve">Gamma-synuclein</t>
  </si>
  <si>
    <t xml:space="preserve">Lmo7</t>
  </si>
  <si>
    <t xml:space="preserve">Mx1</t>
  </si>
  <si>
    <t xml:space="preserve">Interferon-induced GTP-binding protein Mx1</t>
  </si>
  <si>
    <t xml:space="preserve">Coro2a</t>
  </si>
  <si>
    <t xml:space="preserve">Coronin-2A;Coronin</t>
  </si>
  <si>
    <t xml:space="preserve">Mapt</t>
  </si>
  <si>
    <t xml:space="preserve">Microtubule-associated protein tau</t>
  </si>
  <si>
    <t xml:space="preserve">Lzts3</t>
  </si>
  <si>
    <t xml:space="preserve">Leucine zipper putative tumor suppressor 3</t>
  </si>
  <si>
    <t xml:space="preserve">Serpinb1b</t>
  </si>
  <si>
    <t xml:space="preserve">Leukocyte elastase inhibitor B</t>
  </si>
  <si>
    <t xml:space="preserve">Krt33a</t>
  </si>
  <si>
    <t xml:space="preserve">Keratin, type I cuticular Ha3-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14"/>
    <col collapsed="false" customWidth="true" hidden="false" outlineLevel="0" max="6" min="3" style="0" width="15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n">
        <v>13.02</v>
      </c>
      <c r="D2" s="2" t="n">
        <v>28.8652831398154</v>
      </c>
      <c r="E2" s="2" t="n">
        <v>35.84061</v>
      </c>
      <c r="F2" s="2" t="n">
        <v>0.0781786888837814</v>
      </c>
    </row>
    <row r="3" customFormat="false" ht="15" hidden="false" customHeight="false" outlineLevel="0" collapsed="false">
      <c r="A3" s="0" t="s">
        <v>8</v>
      </c>
      <c r="B3" s="0" t="s">
        <v>9</v>
      </c>
      <c r="C3" s="2" t="n">
        <v>10.14646</v>
      </c>
      <c r="D3" s="2" t="n">
        <v>9.47694023214103</v>
      </c>
      <c r="E3" s="2" t="n">
        <v>34.84167</v>
      </c>
      <c r="F3" s="2" t="n">
        <v>0.390395164489746</v>
      </c>
    </row>
    <row r="4" customFormat="false" ht="15" hidden="false" customHeight="false" outlineLevel="0" collapsed="false">
      <c r="A4" s="0" t="s">
        <v>10</v>
      </c>
      <c r="B4" s="0" t="s">
        <v>11</v>
      </c>
      <c r="C4" s="2" t="n">
        <v>8.780986</v>
      </c>
      <c r="D4" s="2" t="n">
        <v>13.9571920865734</v>
      </c>
      <c r="E4" s="2" t="n">
        <v>32.31903</v>
      </c>
      <c r="F4" s="2" t="n">
        <v>0.312017619609833</v>
      </c>
    </row>
    <row r="5" customFormat="false" ht="15" hidden="false" customHeight="false" outlineLevel="0" collapsed="false">
      <c r="A5" s="0" t="s">
        <v>12</v>
      </c>
      <c r="B5" s="0" t="s">
        <v>13</v>
      </c>
      <c r="C5" s="2" t="n">
        <v>8.574318</v>
      </c>
      <c r="D5" s="2" t="n">
        <v>14.5608985600524</v>
      </c>
      <c r="E5" s="2" t="n">
        <v>32.6568</v>
      </c>
      <c r="F5" s="2" t="n">
        <v>0.366060674190521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n">
        <v>8.132142</v>
      </c>
      <c r="D6" s="2" t="n">
        <v>4.33315342437055</v>
      </c>
      <c r="E6" s="2" t="n">
        <v>32.17705</v>
      </c>
      <c r="F6" s="2" t="n">
        <v>0.844208955764771</v>
      </c>
    </row>
    <row r="7" customFormat="false" ht="15" hidden="false" customHeight="false" outlineLevel="0" collapsed="false">
      <c r="A7" s="0" t="s">
        <v>16</v>
      </c>
      <c r="B7" s="0" t="s">
        <v>17</v>
      </c>
      <c r="C7" s="2" t="n">
        <v>7.354229</v>
      </c>
      <c r="D7" s="2" t="n">
        <v>20.593417144309</v>
      </c>
      <c r="E7" s="2" t="n">
        <v>32.10366</v>
      </c>
      <c r="F7" s="2" t="n">
        <v>0.2039525359869</v>
      </c>
    </row>
    <row r="8" customFormat="false" ht="15" hidden="false" customHeight="false" outlineLevel="0" collapsed="false">
      <c r="A8" s="0" t="s">
        <v>18</v>
      </c>
      <c r="B8" s="0" t="s">
        <v>19</v>
      </c>
      <c r="C8" s="2" t="n">
        <v>6.515664</v>
      </c>
      <c r="D8" s="2" t="n">
        <v>11.0776561939943</v>
      </c>
      <c r="E8" s="2" t="n">
        <v>33.16489</v>
      </c>
      <c r="F8" s="2" t="n">
        <v>0.35045525431633</v>
      </c>
    </row>
    <row r="9" customFormat="false" ht="15" hidden="false" customHeight="false" outlineLevel="0" collapsed="false">
      <c r="A9" s="0" t="s">
        <v>20</v>
      </c>
      <c r="B9" s="0" t="s">
        <v>21</v>
      </c>
      <c r="C9" s="2" t="n">
        <v>6.481673</v>
      </c>
      <c r="D9" s="2" t="n">
        <v>7.57474402660851</v>
      </c>
      <c r="E9" s="2" t="n">
        <v>30.93554</v>
      </c>
      <c r="F9" s="2" t="n">
        <v>0.378737032413483</v>
      </c>
    </row>
    <row r="10" customFormat="false" ht="15" hidden="false" customHeight="false" outlineLevel="0" collapsed="false">
      <c r="A10" s="0" t="s">
        <v>22</v>
      </c>
      <c r="B10" s="0" t="s">
        <v>23</v>
      </c>
      <c r="C10" s="2" t="n">
        <v>6.396564</v>
      </c>
      <c r="D10" s="2" t="n">
        <v>17.7532621899907</v>
      </c>
      <c r="E10" s="2" t="n">
        <v>31.72523</v>
      </c>
      <c r="F10" s="2" t="n">
        <v>0.209900051355362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2" t="n">
        <v>6.363542</v>
      </c>
      <c r="D11" s="2" t="n">
        <v>10.5294169423681</v>
      </c>
      <c r="E11" s="2" t="n">
        <v>32.98946</v>
      </c>
      <c r="F11" s="2" t="n">
        <v>0.152698427438736</v>
      </c>
    </row>
    <row r="12" customFormat="false" ht="15" hidden="false" customHeight="false" outlineLevel="0" collapsed="false">
      <c r="A12" s="0" t="s">
        <v>26</v>
      </c>
      <c r="B12" s="0" t="s">
        <v>27</v>
      </c>
      <c r="C12" s="2" t="n">
        <v>6.239862</v>
      </c>
      <c r="D12" s="2" t="n">
        <v>3.39683819282128</v>
      </c>
      <c r="E12" s="2" t="n">
        <v>30.32088</v>
      </c>
      <c r="F12" s="2" t="n">
        <v>1.28759098052979</v>
      </c>
    </row>
    <row r="13" customFormat="false" ht="15" hidden="false" customHeight="false" outlineLevel="0" collapsed="false">
      <c r="A13" s="0" t="s">
        <v>28</v>
      </c>
      <c r="B13" s="0" t="s">
        <v>29</v>
      </c>
      <c r="C13" s="2" t="n">
        <v>6.135695</v>
      </c>
      <c r="D13" s="2" t="n">
        <v>10.7131576645047</v>
      </c>
      <c r="E13" s="2" t="n">
        <v>31.13807</v>
      </c>
      <c r="F13" s="2" t="n">
        <v>0.44618234038353</v>
      </c>
    </row>
    <row r="14" customFormat="false" ht="15" hidden="false" customHeight="false" outlineLevel="0" collapsed="false">
      <c r="A14" s="0" t="s">
        <v>30</v>
      </c>
      <c r="B14" s="0" t="s">
        <v>31</v>
      </c>
      <c r="C14" s="2" t="n">
        <v>5.936558</v>
      </c>
      <c r="D14" s="2" t="n">
        <v>12.0520199766881</v>
      </c>
      <c r="E14" s="2" t="n">
        <v>31.09257</v>
      </c>
      <c r="F14" s="2" t="n">
        <v>0.369357526302338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2" t="n">
        <v>5.899108</v>
      </c>
      <c r="D15" s="2" t="n">
        <v>3.27143225729516</v>
      </c>
      <c r="E15" s="2" t="n">
        <v>30.21693</v>
      </c>
      <c r="F15" s="2" t="n">
        <v>1.01438570022583</v>
      </c>
    </row>
    <row r="16" customFormat="false" ht="15" hidden="false" customHeight="false" outlineLevel="0" collapsed="false">
      <c r="A16" s="0" t="s">
        <v>34</v>
      </c>
      <c r="B16" s="0" t="s">
        <v>35</v>
      </c>
      <c r="C16" s="2" t="n">
        <v>5.734537</v>
      </c>
      <c r="D16" s="2" t="n">
        <v>9.32575808629566</v>
      </c>
      <c r="E16" s="2" t="n">
        <v>30.20118</v>
      </c>
      <c r="F16" s="2" t="n">
        <v>0.387452304363251</v>
      </c>
    </row>
    <row r="17" customFormat="false" ht="15" hidden="false" customHeight="false" outlineLevel="0" collapsed="false">
      <c r="A17" s="0" t="s">
        <v>36</v>
      </c>
      <c r="C17" s="2" t="n">
        <v>5.731897</v>
      </c>
      <c r="D17" s="2" t="n">
        <v>4.51113433900466</v>
      </c>
      <c r="E17" s="2" t="n">
        <v>30.15715</v>
      </c>
      <c r="F17" s="2" t="n">
        <v>0.678583085536957</v>
      </c>
    </row>
    <row r="18" customFormat="false" ht="15" hidden="false" customHeight="false" outlineLevel="0" collapsed="false">
      <c r="A18" s="0" t="s">
        <v>37</v>
      </c>
      <c r="B18" s="0" t="s">
        <v>38</v>
      </c>
      <c r="C18" s="2" t="n">
        <v>5.705995</v>
      </c>
      <c r="D18" s="2" t="n">
        <v>14.4974442028037</v>
      </c>
      <c r="E18" s="2" t="n">
        <v>34.09856</v>
      </c>
      <c r="F18" s="2" t="n">
        <v>0.289495408535004</v>
      </c>
    </row>
    <row r="19" customFormat="false" ht="15" hidden="false" customHeight="false" outlineLevel="0" collapsed="false">
      <c r="A19" s="0" t="s">
        <v>39</v>
      </c>
      <c r="B19" s="0" t="s">
        <v>40</v>
      </c>
      <c r="C19" s="2" t="n">
        <v>5.648349</v>
      </c>
      <c r="D19" s="2" t="n">
        <v>4.42658175538056</v>
      </c>
      <c r="E19" s="2" t="n">
        <v>30.16535</v>
      </c>
      <c r="F19" s="2" t="n">
        <v>0.666726112365723</v>
      </c>
    </row>
    <row r="20" customFormat="false" ht="15" hidden="false" customHeight="false" outlineLevel="0" collapsed="false">
      <c r="A20" s="0" t="s">
        <v>41</v>
      </c>
      <c r="C20" s="2" t="n">
        <v>5.528087</v>
      </c>
      <c r="D20" s="2" t="n">
        <v>3.74102806752051</v>
      </c>
      <c r="E20" s="2" t="n">
        <v>31.28678</v>
      </c>
      <c r="F20" s="2" t="n">
        <v>1.36923575401306</v>
      </c>
    </row>
    <row r="21" customFormat="false" ht="15" hidden="false" customHeight="false" outlineLevel="0" collapsed="false">
      <c r="A21" s="0" t="s">
        <v>42</v>
      </c>
      <c r="B21" s="0" t="s">
        <v>43</v>
      </c>
      <c r="C21" s="2" t="n">
        <v>5.50687</v>
      </c>
      <c r="D21" s="2" t="n">
        <v>8.78144299485498</v>
      </c>
      <c r="E21" s="2" t="n">
        <v>30.05096</v>
      </c>
      <c r="F21" s="2" t="n">
        <v>0.450247347354889</v>
      </c>
    </row>
    <row r="22" customFormat="false" ht="15" hidden="false" customHeight="false" outlineLevel="0" collapsed="false">
      <c r="A22" s="0" t="s">
        <v>44</v>
      </c>
      <c r="C22" s="2" t="n">
        <v>5.440216</v>
      </c>
      <c r="D22" s="2" t="n">
        <v>4.1758751486998</v>
      </c>
      <c r="E22" s="2" t="n">
        <v>30.32372</v>
      </c>
      <c r="F22" s="2" t="n">
        <v>0.746544122695923</v>
      </c>
    </row>
    <row r="23" customFormat="false" ht="15" hidden="false" customHeight="false" outlineLevel="0" collapsed="false">
      <c r="A23" s="0" t="s">
        <v>45</v>
      </c>
      <c r="B23" s="0" t="s">
        <v>46</v>
      </c>
      <c r="C23" s="2" t="n">
        <v>5.41361</v>
      </c>
      <c r="D23" s="2" t="n">
        <v>5.89515161848621</v>
      </c>
      <c r="E23" s="2" t="n">
        <v>29.89544</v>
      </c>
      <c r="F23" s="2" t="n">
        <v>0.463629752397537</v>
      </c>
    </row>
    <row r="24" customFormat="false" ht="15" hidden="false" customHeight="false" outlineLevel="0" collapsed="false">
      <c r="A24" s="0" t="s">
        <v>47</v>
      </c>
      <c r="B24" s="0" t="s">
        <v>48</v>
      </c>
      <c r="C24" s="2" t="n">
        <v>5.095653</v>
      </c>
      <c r="D24" s="2" t="n">
        <v>15.4941436056952</v>
      </c>
      <c r="E24" s="2" t="n">
        <v>29.68246</v>
      </c>
      <c r="F24" s="2" t="n">
        <v>0.227149710059166</v>
      </c>
    </row>
    <row r="25" customFormat="false" ht="15" hidden="false" customHeight="false" outlineLevel="0" collapsed="false">
      <c r="A25" s="0" t="s">
        <v>49</v>
      </c>
      <c r="B25" s="0" t="s">
        <v>50</v>
      </c>
      <c r="C25" s="2" t="n">
        <v>4.97066</v>
      </c>
      <c r="D25" s="2" t="n">
        <v>8.57499502487522</v>
      </c>
      <c r="E25" s="2" t="n">
        <v>30.72523</v>
      </c>
      <c r="F25" s="2" t="n">
        <v>0.376905500888824</v>
      </c>
    </row>
    <row r="26" customFormat="false" ht="15" hidden="false" customHeight="false" outlineLevel="0" collapsed="false">
      <c r="A26" s="0" t="s">
        <v>51</v>
      </c>
      <c r="B26" s="0" t="s">
        <v>52</v>
      </c>
      <c r="C26" s="2" t="n">
        <v>4.868644</v>
      </c>
      <c r="D26" s="2" t="n">
        <v>9.2275660690052</v>
      </c>
      <c r="E26" s="2" t="n">
        <v>31.1824</v>
      </c>
      <c r="F26" s="2" t="n">
        <v>0.486612379550934</v>
      </c>
    </row>
    <row r="27" customFormat="false" ht="15" hidden="false" customHeight="false" outlineLevel="0" collapsed="false">
      <c r="A27" s="0" t="s">
        <v>53</v>
      </c>
      <c r="B27" s="0" t="s">
        <v>54</v>
      </c>
      <c r="C27" s="2" t="n">
        <v>4.864791</v>
      </c>
      <c r="D27" s="2" t="n">
        <v>4.13819118199535</v>
      </c>
      <c r="E27" s="2" t="n">
        <v>29.55777</v>
      </c>
      <c r="F27" s="2" t="n">
        <v>0.822673380374908</v>
      </c>
    </row>
    <row r="28" customFormat="false" ht="15" hidden="false" customHeight="false" outlineLevel="0" collapsed="false">
      <c r="A28" s="0" t="s">
        <v>55</v>
      </c>
      <c r="C28" s="2" t="n">
        <v>4.841495</v>
      </c>
      <c r="D28" s="2" t="n">
        <v>6.34250056136064</v>
      </c>
      <c r="E28" s="2" t="n">
        <v>31.03072</v>
      </c>
      <c r="F28" s="2" t="n">
        <v>0.422752529382706</v>
      </c>
    </row>
    <row r="29" customFormat="false" ht="15" hidden="false" customHeight="false" outlineLevel="0" collapsed="false">
      <c r="A29" s="0" t="s">
        <v>56</v>
      </c>
      <c r="B29" s="0" t="s">
        <v>57</v>
      </c>
      <c r="C29" s="2" t="n">
        <v>4.700645</v>
      </c>
      <c r="D29" s="2" t="n">
        <v>13.029436644338</v>
      </c>
      <c r="E29" s="2" t="n">
        <v>29.15894</v>
      </c>
      <c r="F29" s="2" t="n">
        <v>0.238570526242256</v>
      </c>
    </row>
    <row r="30" customFormat="false" ht="15" hidden="false" customHeight="false" outlineLevel="0" collapsed="false">
      <c r="A30" s="0" t="s">
        <v>58</v>
      </c>
      <c r="B30" s="0" t="s">
        <v>59</v>
      </c>
      <c r="C30" s="2" t="n">
        <v>4.677899</v>
      </c>
      <c r="D30" s="2" t="n">
        <v>3.34440622512391</v>
      </c>
      <c r="E30" s="2" t="n">
        <v>29.09618</v>
      </c>
      <c r="F30" s="2" t="n">
        <v>0.802967190742493</v>
      </c>
    </row>
    <row r="31" customFormat="false" ht="15" hidden="false" customHeight="false" outlineLevel="0" collapsed="false">
      <c r="A31" s="0" t="s">
        <v>60</v>
      </c>
      <c r="B31" s="0" t="s">
        <v>61</v>
      </c>
      <c r="C31" s="2" t="n">
        <v>4.66214</v>
      </c>
      <c r="D31" s="2" t="n">
        <v>9.88061581487571</v>
      </c>
      <c r="E31" s="2" t="n">
        <v>29.66744</v>
      </c>
      <c r="F31" s="2" t="n">
        <v>0.394073396921158</v>
      </c>
    </row>
    <row r="32" customFormat="false" ht="15" hidden="false" customHeight="false" outlineLevel="0" collapsed="false">
      <c r="A32" s="0" t="s">
        <v>62</v>
      </c>
      <c r="B32" s="0" t="s">
        <v>63</v>
      </c>
      <c r="C32" s="2" t="n">
        <v>4.610974</v>
      </c>
      <c r="D32" s="2" t="n">
        <v>11.7939435126628</v>
      </c>
      <c r="E32" s="2" t="n">
        <v>31.55471</v>
      </c>
      <c r="F32" s="2" t="n">
        <v>0.326515644788742</v>
      </c>
    </row>
    <row r="33" customFormat="false" ht="15" hidden="false" customHeight="false" outlineLevel="0" collapsed="false">
      <c r="A33" s="0" t="s">
        <v>64</v>
      </c>
      <c r="B33" s="0" t="s">
        <v>65</v>
      </c>
      <c r="C33" s="2" t="n">
        <v>4.571703</v>
      </c>
      <c r="D33" s="2" t="n">
        <v>9.78657165508699</v>
      </c>
      <c r="E33" s="2" t="n">
        <v>30.10934</v>
      </c>
      <c r="F33" s="2" t="n">
        <v>0.384753048419952</v>
      </c>
    </row>
    <row r="34" customFormat="false" ht="15" hidden="false" customHeight="false" outlineLevel="0" collapsed="false">
      <c r="A34" s="0" t="s">
        <v>66</v>
      </c>
      <c r="B34" s="0" t="s">
        <v>67</v>
      </c>
      <c r="C34" s="2" t="n">
        <v>4.568846</v>
      </c>
      <c r="D34" s="2" t="n">
        <v>5.1434101272464</v>
      </c>
      <c r="E34" s="2" t="n">
        <v>29.42072</v>
      </c>
      <c r="F34" s="2" t="n">
        <v>0.519176602363586</v>
      </c>
    </row>
    <row r="35" customFormat="false" ht="15" hidden="false" customHeight="false" outlineLevel="0" collapsed="false">
      <c r="A35" s="0" t="s">
        <v>68</v>
      </c>
      <c r="B35" s="0" t="s">
        <v>69</v>
      </c>
      <c r="C35" s="2" t="n">
        <v>4.549303</v>
      </c>
      <c r="D35" s="2" t="n">
        <v>11.2340014291761</v>
      </c>
      <c r="E35" s="2" t="n">
        <v>29.29443</v>
      </c>
      <c r="F35" s="2" t="n">
        <v>0.31010428071022</v>
      </c>
    </row>
    <row r="36" customFormat="false" ht="15" hidden="false" customHeight="false" outlineLevel="0" collapsed="false">
      <c r="A36" s="0" t="s">
        <v>70</v>
      </c>
      <c r="B36" s="0" t="s">
        <v>71</v>
      </c>
      <c r="C36" s="2" t="n">
        <v>4.509551</v>
      </c>
      <c r="D36" s="2" t="n">
        <v>3.483508119125</v>
      </c>
      <c r="E36" s="2" t="n">
        <v>29.52644</v>
      </c>
      <c r="F36" s="2" t="n">
        <v>0.887802600860596</v>
      </c>
    </row>
    <row r="37" customFormat="false" ht="15" hidden="false" customHeight="false" outlineLevel="0" collapsed="false">
      <c r="A37" s="0" t="s">
        <v>72</v>
      </c>
      <c r="B37" s="0" t="s">
        <v>73</v>
      </c>
      <c r="C37" s="2" t="n">
        <v>4.508646</v>
      </c>
      <c r="D37" s="2" t="n">
        <v>11.5675849125028</v>
      </c>
      <c r="E37" s="2" t="n">
        <v>31.63025</v>
      </c>
      <c r="F37" s="2" t="n">
        <v>0.0834474712610245</v>
      </c>
    </row>
    <row r="38" customFormat="false" ht="15" hidden="false" customHeight="false" outlineLevel="0" collapsed="false">
      <c r="A38" s="0" t="s">
        <v>74</v>
      </c>
      <c r="B38" s="0" t="s">
        <v>75</v>
      </c>
      <c r="C38" s="2" t="n">
        <v>4.384992</v>
      </c>
      <c r="D38" s="2" t="n">
        <v>10.9622021420556</v>
      </c>
      <c r="E38" s="2" t="n">
        <v>29.68547</v>
      </c>
      <c r="F38" s="2" t="n">
        <v>0.362756967544556</v>
      </c>
    </row>
    <row r="39" customFormat="false" ht="15" hidden="false" customHeight="false" outlineLevel="0" collapsed="false">
      <c r="A39" s="0" t="s">
        <v>76</v>
      </c>
      <c r="C39" s="2" t="n">
        <v>4.316224</v>
      </c>
      <c r="D39" s="2" t="n">
        <v>13.2699466510272</v>
      </c>
      <c r="E39" s="2" t="n">
        <v>30.99054</v>
      </c>
      <c r="F39" s="2" t="n">
        <v>0.276164710521698</v>
      </c>
    </row>
    <row r="40" customFormat="false" ht="15" hidden="false" customHeight="false" outlineLevel="0" collapsed="false">
      <c r="A40" s="0" t="s">
        <v>77</v>
      </c>
      <c r="C40" s="2" t="n">
        <v>4.304078</v>
      </c>
      <c r="D40" s="2" t="n">
        <v>7.28346034215483</v>
      </c>
      <c r="E40" s="2" t="n">
        <v>30.07031</v>
      </c>
      <c r="F40" s="2" t="n">
        <v>0.570982754230499</v>
      </c>
    </row>
    <row r="41" customFormat="false" ht="15" hidden="false" customHeight="false" outlineLevel="0" collapsed="false">
      <c r="A41" s="0" t="s">
        <v>78</v>
      </c>
      <c r="B41" s="0" t="s">
        <v>79</v>
      </c>
      <c r="C41" s="2" t="n">
        <v>4.294952</v>
      </c>
      <c r="D41" s="2" t="n">
        <v>4.21243784579037</v>
      </c>
      <c r="E41" s="2" t="n">
        <v>31.50822</v>
      </c>
      <c r="F41" s="2" t="n">
        <v>0.82936042547226</v>
      </c>
    </row>
    <row r="42" customFormat="false" ht="15" hidden="false" customHeight="false" outlineLevel="0" collapsed="false">
      <c r="A42" s="0" t="s">
        <v>80</v>
      </c>
      <c r="B42" s="0" t="s">
        <v>81</v>
      </c>
      <c r="C42" s="2" t="n">
        <v>4.277819</v>
      </c>
      <c r="D42" s="2" t="n">
        <v>14.0167202503953</v>
      </c>
      <c r="E42" s="2" t="n">
        <v>30.09883</v>
      </c>
      <c r="F42" s="2" t="n">
        <v>0.247589528560638</v>
      </c>
    </row>
    <row r="43" customFormat="false" ht="15" hidden="false" customHeight="false" outlineLevel="0" collapsed="false">
      <c r="A43" s="0" t="s">
        <v>82</v>
      </c>
      <c r="B43" s="0" t="s">
        <v>83</v>
      </c>
      <c r="C43" s="2" t="n">
        <v>4.229778</v>
      </c>
      <c r="D43" s="2" t="n">
        <v>6.80806075085958</v>
      </c>
      <c r="E43" s="2" t="n">
        <v>33.04733</v>
      </c>
      <c r="F43" s="2" t="n">
        <v>0.472396999597549</v>
      </c>
    </row>
    <row r="44" customFormat="false" ht="15" hidden="false" customHeight="false" outlineLevel="0" collapsed="false">
      <c r="A44" s="0" t="s">
        <v>84</v>
      </c>
      <c r="B44" s="0" t="s">
        <v>85</v>
      </c>
      <c r="C44" s="2" t="n">
        <v>4.220768</v>
      </c>
      <c r="D44" s="2" t="n">
        <v>12.8550614606441</v>
      </c>
      <c r="E44" s="2" t="n">
        <v>31.75663</v>
      </c>
      <c r="F44" s="2" t="n">
        <v>0.123072393238544</v>
      </c>
    </row>
    <row r="45" customFormat="false" ht="15" hidden="false" customHeight="false" outlineLevel="0" collapsed="false">
      <c r="A45" s="0" t="s">
        <v>86</v>
      </c>
      <c r="B45" s="0" t="s">
        <v>87</v>
      </c>
      <c r="C45" s="2" t="n">
        <v>4.204252</v>
      </c>
      <c r="D45" s="2" t="n">
        <v>4.44202248580432</v>
      </c>
      <c r="E45" s="2" t="n">
        <v>30.83237</v>
      </c>
      <c r="F45" s="2" t="n">
        <v>0.759522974491119</v>
      </c>
    </row>
    <row r="46" customFormat="false" ht="15" hidden="false" customHeight="false" outlineLevel="0" collapsed="false">
      <c r="A46" s="0" t="s">
        <v>88</v>
      </c>
      <c r="B46" s="0" t="s">
        <v>89</v>
      </c>
      <c r="C46" s="2" t="n">
        <v>4.200742</v>
      </c>
      <c r="D46" s="2" t="n">
        <v>5.11075655773157</v>
      </c>
      <c r="E46" s="2" t="n">
        <v>28.38056</v>
      </c>
      <c r="F46" s="2" t="n">
        <v>0.498680114746094</v>
      </c>
    </row>
    <row r="47" customFormat="false" ht="15" hidden="false" customHeight="false" outlineLevel="0" collapsed="false">
      <c r="A47" s="0" t="s">
        <v>90</v>
      </c>
      <c r="B47" s="0" t="s">
        <v>91</v>
      </c>
      <c r="C47" s="2" t="n">
        <v>4.152783</v>
      </c>
      <c r="D47" s="2" t="n">
        <v>9.95094718866257</v>
      </c>
      <c r="E47" s="2" t="n">
        <v>30.94193</v>
      </c>
      <c r="F47" s="2" t="n">
        <v>0.353164911270142</v>
      </c>
    </row>
    <row r="48" customFormat="false" ht="15" hidden="false" customHeight="false" outlineLevel="0" collapsed="false">
      <c r="A48" s="0" t="s">
        <v>92</v>
      </c>
      <c r="B48" s="0" t="s">
        <v>93</v>
      </c>
      <c r="C48" s="2" t="n">
        <v>4.085446</v>
      </c>
      <c r="D48" s="2" t="n">
        <v>12.6875904440903</v>
      </c>
      <c r="E48" s="2" t="n">
        <v>29.71986</v>
      </c>
      <c r="F48" s="2" t="n">
        <v>0.276805937290192</v>
      </c>
    </row>
    <row r="49" customFormat="false" ht="15" hidden="false" customHeight="false" outlineLevel="0" collapsed="false">
      <c r="A49" s="0" t="s">
        <v>94</v>
      </c>
      <c r="B49" s="0" t="s">
        <v>95</v>
      </c>
      <c r="C49" s="2" t="n">
        <v>3.938341</v>
      </c>
      <c r="D49" s="2" t="n">
        <v>9.5047780829659</v>
      </c>
      <c r="E49" s="2" t="n">
        <v>30.54184</v>
      </c>
      <c r="F49" s="2" t="n">
        <v>0.221560776233673</v>
      </c>
    </row>
    <row r="50" customFormat="false" ht="15" hidden="false" customHeight="false" outlineLevel="0" collapsed="false">
      <c r="A50" s="0" t="s">
        <v>96</v>
      </c>
      <c r="B50" s="0" t="s">
        <v>97</v>
      </c>
      <c r="C50" s="2" t="n">
        <v>3.88711</v>
      </c>
      <c r="D50" s="2" t="n">
        <v>3.13163161853242</v>
      </c>
      <c r="E50" s="2" t="n">
        <v>31.90108</v>
      </c>
      <c r="F50" s="2" t="n">
        <v>1.00683903694153</v>
      </c>
    </row>
    <row r="51" customFormat="false" ht="15" hidden="false" customHeight="false" outlineLevel="0" collapsed="false">
      <c r="A51" s="0" t="s">
        <v>98</v>
      </c>
      <c r="B51" s="0" t="s">
        <v>99</v>
      </c>
      <c r="C51" s="2" t="n">
        <v>3.848764</v>
      </c>
      <c r="D51" s="2" t="n">
        <v>6.84893452141052</v>
      </c>
      <c r="E51" s="2" t="n">
        <v>28.90826</v>
      </c>
      <c r="F51" s="2" t="n">
        <v>0.534178972244263</v>
      </c>
    </row>
    <row r="52" customFormat="false" ht="15" hidden="false" customHeight="false" outlineLevel="0" collapsed="false">
      <c r="A52" s="0" t="s">
        <v>100</v>
      </c>
      <c r="B52" s="0" t="s">
        <v>101</v>
      </c>
      <c r="C52" s="2" t="n">
        <v>3.831025</v>
      </c>
      <c r="D52" s="2" t="n">
        <v>5.09842079194205</v>
      </c>
      <c r="E52" s="2" t="n">
        <v>28.37266</v>
      </c>
      <c r="F52" s="2" t="n">
        <v>0.448997259140015</v>
      </c>
    </row>
    <row r="53" customFormat="false" ht="15" hidden="false" customHeight="false" outlineLevel="0" collapsed="false">
      <c r="A53" s="0" t="s">
        <v>102</v>
      </c>
      <c r="B53" s="0" t="s">
        <v>103</v>
      </c>
      <c r="C53" s="2" t="n">
        <v>3.826142</v>
      </c>
      <c r="D53" s="2" t="n">
        <v>8.73276259393352</v>
      </c>
      <c r="E53" s="2" t="n">
        <v>31.51072</v>
      </c>
      <c r="F53" s="2" t="n">
        <v>0.236984923481941</v>
      </c>
    </row>
    <row r="54" customFormat="false" ht="15" hidden="false" customHeight="false" outlineLevel="0" collapsed="false">
      <c r="A54" s="0" t="s">
        <v>104</v>
      </c>
      <c r="B54" s="0" t="s">
        <v>105</v>
      </c>
      <c r="C54" s="2" t="n">
        <v>3.793835</v>
      </c>
      <c r="D54" s="2" t="n">
        <v>5.85467944965949</v>
      </c>
      <c r="E54" s="2" t="n">
        <v>31.14137</v>
      </c>
      <c r="F54" s="2" t="n">
        <v>0.592288017272949</v>
      </c>
    </row>
    <row r="55" customFormat="false" ht="15" hidden="false" customHeight="false" outlineLevel="0" collapsed="false">
      <c r="A55" s="0" t="s">
        <v>106</v>
      </c>
      <c r="B55" s="0" t="s">
        <v>107</v>
      </c>
      <c r="C55" s="2" t="n">
        <v>3.783365</v>
      </c>
      <c r="D55" s="2" t="n">
        <v>10.1196998949898</v>
      </c>
      <c r="E55" s="2" t="n">
        <v>29.94536</v>
      </c>
      <c r="F55" s="2" t="n">
        <v>0.184959381818771</v>
      </c>
    </row>
    <row r="56" customFormat="false" ht="15" hidden="false" customHeight="false" outlineLevel="0" collapsed="false">
      <c r="A56" s="0" t="s">
        <v>108</v>
      </c>
      <c r="B56" s="0" t="s">
        <v>109</v>
      </c>
      <c r="C56" s="2" t="n">
        <v>3.780907</v>
      </c>
      <c r="D56" s="2" t="n">
        <v>11.0102068551724</v>
      </c>
      <c r="E56" s="2" t="n">
        <v>31.67403</v>
      </c>
      <c r="F56" s="2" t="n">
        <v>0.239880010485649</v>
      </c>
    </row>
    <row r="57" customFormat="false" ht="15" hidden="false" customHeight="false" outlineLevel="0" collapsed="false">
      <c r="A57" s="0" t="s">
        <v>110</v>
      </c>
      <c r="B57" s="0" t="s">
        <v>111</v>
      </c>
      <c r="C57" s="2" t="n">
        <v>3.705393</v>
      </c>
      <c r="D57" s="2" t="n">
        <v>10.3184935932251</v>
      </c>
      <c r="E57" s="2" t="n">
        <v>31.16524</v>
      </c>
      <c r="F57" s="2" t="n">
        <v>0.194019377231598</v>
      </c>
    </row>
    <row r="58" customFormat="false" ht="15" hidden="false" customHeight="false" outlineLevel="0" collapsed="false">
      <c r="A58" s="0" t="s">
        <v>112</v>
      </c>
      <c r="B58" s="0" t="s">
        <v>113</v>
      </c>
      <c r="C58" s="2" t="n">
        <v>3.673248</v>
      </c>
      <c r="D58" s="2" t="n">
        <v>2.57917978042696</v>
      </c>
      <c r="E58" s="2" t="n">
        <v>28.76954</v>
      </c>
      <c r="F58" s="2" t="n">
        <v>1.03527021408081</v>
      </c>
    </row>
    <row r="59" customFormat="false" ht="15" hidden="false" customHeight="false" outlineLevel="0" collapsed="false">
      <c r="A59" s="0" t="s">
        <v>114</v>
      </c>
      <c r="B59" s="0" t="s">
        <v>115</v>
      </c>
      <c r="C59" s="2" t="n">
        <v>3.632965</v>
      </c>
      <c r="D59" s="2" t="n">
        <v>10.5112577186613</v>
      </c>
      <c r="E59" s="2" t="n">
        <v>28.02853</v>
      </c>
      <c r="F59" s="2" t="n">
        <v>0.160109594464302</v>
      </c>
    </row>
    <row r="60" customFormat="false" ht="15" hidden="false" customHeight="false" outlineLevel="0" collapsed="false">
      <c r="A60" s="0" t="s">
        <v>116</v>
      </c>
      <c r="C60" s="2" t="n">
        <v>3.614225</v>
      </c>
      <c r="D60" s="2" t="n">
        <v>12.7598331683166</v>
      </c>
      <c r="E60" s="2" t="n">
        <v>29.52481</v>
      </c>
      <c r="F60" s="2" t="n">
        <v>0.245755732059479</v>
      </c>
    </row>
    <row r="61" customFormat="false" ht="15" hidden="false" customHeight="false" outlineLevel="0" collapsed="false">
      <c r="A61" s="0" t="s">
        <v>117</v>
      </c>
      <c r="B61" s="0" t="s">
        <v>118</v>
      </c>
      <c r="C61" s="2" t="n">
        <v>3.595272</v>
      </c>
      <c r="D61" s="2" t="n">
        <v>10.6852113867253</v>
      </c>
      <c r="E61" s="2" t="n">
        <v>28.11934</v>
      </c>
      <c r="F61" s="2" t="n">
        <v>0.276752680540085</v>
      </c>
    </row>
    <row r="62" customFormat="false" ht="15" hidden="false" customHeight="false" outlineLevel="0" collapsed="false">
      <c r="A62" s="0" t="s">
        <v>119</v>
      </c>
      <c r="B62" s="0" t="s">
        <v>120</v>
      </c>
      <c r="C62" s="2" t="n">
        <v>3.477295</v>
      </c>
      <c r="D62" s="2" t="n">
        <v>3.64634545319843</v>
      </c>
      <c r="E62" s="2" t="n">
        <v>28.62286</v>
      </c>
      <c r="F62" s="2" t="n">
        <v>0.617232382297516</v>
      </c>
    </row>
    <row r="63" customFormat="false" ht="15" hidden="false" customHeight="false" outlineLevel="0" collapsed="false">
      <c r="A63" s="0" t="s">
        <v>121</v>
      </c>
      <c r="B63" s="0" t="s">
        <v>122</v>
      </c>
      <c r="C63" s="2" t="n">
        <v>3.465726</v>
      </c>
      <c r="D63" s="2" t="n">
        <v>8.60915748378579</v>
      </c>
      <c r="E63" s="2" t="n">
        <v>28.94513</v>
      </c>
      <c r="F63" s="2" t="n">
        <v>0.347323089838028</v>
      </c>
    </row>
    <row r="64" customFormat="false" ht="15" hidden="false" customHeight="false" outlineLevel="0" collapsed="false">
      <c r="A64" s="0" t="s">
        <v>123</v>
      </c>
      <c r="C64" s="2" t="n">
        <v>3.462242</v>
      </c>
      <c r="D64" s="2" t="n">
        <v>8.38903560542933</v>
      </c>
      <c r="E64" s="2" t="n">
        <v>29.9842</v>
      </c>
      <c r="F64" s="2" t="n">
        <v>0.386894196271896</v>
      </c>
    </row>
    <row r="65" customFormat="false" ht="15" hidden="false" customHeight="false" outlineLevel="0" collapsed="false">
      <c r="A65" s="0" t="s">
        <v>124</v>
      </c>
      <c r="B65" s="0" t="s">
        <v>125</v>
      </c>
      <c r="C65" s="2" t="n">
        <v>3.461167</v>
      </c>
      <c r="D65" s="2" t="n">
        <v>4.93140378582943</v>
      </c>
      <c r="E65" s="2" t="n">
        <v>31.88704</v>
      </c>
      <c r="F65" s="2" t="n">
        <v>0.668072104454041</v>
      </c>
    </row>
    <row r="66" customFormat="false" ht="15" hidden="false" customHeight="false" outlineLevel="0" collapsed="false">
      <c r="A66" s="0" t="s">
        <v>126</v>
      </c>
      <c r="B66" s="0" t="s">
        <v>127</v>
      </c>
      <c r="C66" s="2" t="n">
        <v>3.400686</v>
      </c>
      <c r="D66" s="2" t="n">
        <v>8.75090773375222</v>
      </c>
      <c r="E66" s="2" t="n">
        <v>29.74913</v>
      </c>
      <c r="F66" s="2" t="n">
        <v>0.316989302635193</v>
      </c>
    </row>
    <row r="67" customFormat="false" ht="15" hidden="false" customHeight="false" outlineLevel="0" collapsed="false">
      <c r="A67" s="0" t="s">
        <v>128</v>
      </c>
      <c r="B67" s="0" t="s">
        <v>129</v>
      </c>
      <c r="C67" s="2" t="n">
        <v>3.373821</v>
      </c>
      <c r="D67" s="2" t="n">
        <v>3.87207667712461</v>
      </c>
      <c r="E67" s="2" t="n">
        <v>32.33043</v>
      </c>
      <c r="F67" s="2" t="n">
        <v>0.181631907820702</v>
      </c>
    </row>
    <row r="68" customFormat="false" ht="15" hidden="false" customHeight="false" outlineLevel="0" collapsed="false">
      <c r="A68" s="0" t="s">
        <v>130</v>
      </c>
      <c r="B68" s="0" t="s">
        <v>131</v>
      </c>
      <c r="C68" s="2" t="n">
        <v>3.363401</v>
      </c>
      <c r="D68" s="2" t="n">
        <v>4.50895800238159</v>
      </c>
      <c r="E68" s="2" t="n">
        <v>31.69876</v>
      </c>
      <c r="F68" s="2" t="n">
        <v>0.538659811019897</v>
      </c>
    </row>
    <row r="69" customFormat="false" ht="15" hidden="false" customHeight="false" outlineLevel="0" collapsed="false">
      <c r="A69" s="0" t="s">
        <v>132</v>
      </c>
      <c r="B69" s="0" t="s">
        <v>133</v>
      </c>
      <c r="C69" s="2" t="n">
        <v>3.356231</v>
      </c>
      <c r="D69" s="2" t="n">
        <v>8.79773851375907</v>
      </c>
      <c r="E69" s="2" t="n">
        <v>28.99644</v>
      </c>
      <c r="F69" s="2" t="n">
        <v>0.344614088535309</v>
      </c>
    </row>
    <row r="70" customFormat="false" ht="15" hidden="false" customHeight="false" outlineLevel="0" collapsed="false">
      <c r="A70" s="0" t="s">
        <v>134</v>
      </c>
      <c r="B70" s="0" t="s">
        <v>135</v>
      </c>
      <c r="C70" s="2" t="n">
        <v>3.353495</v>
      </c>
      <c r="D70" s="2" t="n">
        <v>4.56975639237173</v>
      </c>
      <c r="E70" s="2" t="n">
        <v>28.31309</v>
      </c>
      <c r="F70" s="2" t="n">
        <v>0.604495048522949</v>
      </c>
    </row>
    <row r="71" customFormat="false" ht="15" hidden="false" customHeight="false" outlineLevel="0" collapsed="false">
      <c r="A71" s="0" t="s">
        <v>136</v>
      </c>
      <c r="B71" s="0" t="s">
        <v>137</v>
      </c>
      <c r="C71" s="2" t="n">
        <v>3.345906</v>
      </c>
      <c r="D71" s="2" t="n">
        <v>11.3577949926683</v>
      </c>
      <c r="E71" s="2" t="n">
        <v>28.15633</v>
      </c>
      <c r="F71" s="2" t="n">
        <v>0.242390185594559</v>
      </c>
    </row>
    <row r="72" customFormat="false" ht="15" hidden="false" customHeight="false" outlineLevel="0" collapsed="false">
      <c r="A72" s="0" t="s">
        <v>138</v>
      </c>
      <c r="B72" s="0" t="s">
        <v>139</v>
      </c>
      <c r="C72" s="2" t="n">
        <v>3.333971</v>
      </c>
      <c r="D72" s="2" t="n">
        <v>12.0428140838125</v>
      </c>
      <c r="E72" s="2" t="n">
        <v>27.93883</v>
      </c>
      <c r="F72" s="2" t="n">
        <v>0.229685008525848</v>
      </c>
    </row>
    <row r="73" customFormat="false" ht="15" hidden="false" customHeight="false" outlineLevel="0" collapsed="false">
      <c r="A73" s="0" t="s">
        <v>140</v>
      </c>
      <c r="B73" s="0" t="s">
        <v>141</v>
      </c>
      <c r="C73" s="2" t="n">
        <v>3.292162</v>
      </c>
      <c r="D73" s="2" t="n">
        <v>18.1113164877173</v>
      </c>
      <c r="E73" s="2" t="n">
        <v>31.94326</v>
      </c>
      <c r="F73" s="2" t="n">
        <v>0.130475133657455</v>
      </c>
    </row>
    <row r="74" customFormat="false" ht="15" hidden="false" customHeight="false" outlineLevel="0" collapsed="false">
      <c r="A74" s="0" t="s">
        <v>142</v>
      </c>
      <c r="C74" s="2" t="n">
        <v>3.290293</v>
      </c>
      <c r="D74" s="2" t="n">
        <v>13.8550124383555</v>
      </c>
      <c r="E74" s="2" t="n">
        <v>28.10945</v>
      </c>
      <c r="F74" s="2" t="n">
        <v>0.0990703999996185</v>
      </c>
    </row>
    <row r="75" customFormat="false" ht="15" hidden="false" customHeight="false" outlineLevel="0" collapsed="false">
      <c r="A75" s="0" t="s">
        <v>143</v>
      </c>
      <c r="B75" s="0" t="s">
        <v>144</v>
      </c>
      <c r="C75" s="2" t="n">
        <v>3.284864</v>
      </c>
      <c r="D75" s="2" t="n">
        <v>9.21764296684519</v>
      </c>
      <c r="E75" s="2" t="n">
        <v>27.7925</v>
      </c>
      <c r="F75" s="2" t="n">
        <v>0.334600239992142</v>
      </c>
    </row>
    <row r="76" customFormat="false" ht="15" hidden="false" customHeight="false" outlineLevel="0" collapsed="false">
      <c r="A76" s="0" t="s">
        <v>145</v>
      </c>
      <c r="B76" s="0" t="s">
        <v>146</v>
      </c>
      <c r="C76" s="2" t="n">
        <v>3.280128</v>
      </c>
      <c r="D76" s="2" t="n">
        <v>4.76004381111867</v>
      </c>
      <c r="E76" s="2" t="n">
        <v>29.44566</v>
      </c>
      <c r="F76" s="2" t="n">
        <v>0.661128997802734</v>
      </c>
    </row>
    <row r="77" customFormat="false" ht="15" hidden="false" customHeight="false" outlineLevel="0" collapsed="false">
      <c r="A77" s="0" t="s">
        <v>147</v>
      </c>
      <c r="B77" s="0" t="s">
        <v>148</v>
      </c>
      <c r="C77" s="2" t="n">
        <v>3.25811</v>
      </c>
      <c r="D77" s="2" t="n">
        <v>11.378168930122</v>
      </c>
      <c r="E77" s="2" t="n">
        <v>29.23218</v>
      </c>
      <c r="F77" s="2" t="n">
        <v>0.0760602951049805</v>
      </c>
    </row>
    <row r="78" customFormat="false" ht="15" hidden="false" customHeight="false" outlineLevel="0" collapsed="false">
      <c r="A78" s="0" t="s">
        <v>149</v>
      </c>
      <c r="B78" s="0" t="s">
        <v>150</v>
      </c>
      <c r="C78" s="2" t="n">
        <v>3.252468</v>
      </c>
      <c r="D78" s="2" t="n">
        <v>8.30789810994028</v>
      </c>
      <c r="E78" s="2" t="n">
        <v>29.96297</v>
      </c>
      <c r="F78" s="2" t="n">
        <v>0.319747239351273</v>
      </c>
    </row>
    <row r="79" customFormat="false" ht="15" hidden="false" customHeight="false" outlineLevel="0" collapsed="false">
      <c r="A79" s="0" t="s">
        <v>151</v>
      </c>
      <c r="B79" s="0" t="s">
        <v>152</v>
      </c>
      <c r="C79" s="2" t="n">
        <v>3.242863</v>
      </c>
      <c r="D79" s="2" t="n">
        <v>8.12325588739107</v>
      </c>
      <c r="E79" s="2" t="n">
        <v>30.34258</v>
      </c>
      <c r="F79" s="2" t="n">
        <v>0.311260133981705</v>
      </c>
    </row>
    <row r="80" customFormat="false" ht="15" hidden="false" customHeight="false" outlineLevel="0" collapsed="false">
      <c r="A80" s="0" t="s">
        <v>153</v>
      </c>
      <c r="B80" s="0" t="s">
        <v>154</v>
      </c>
      <c r="C80" s="2" t="n">
        <v>3.227751</v>
      </c>
      <c r="D80" s="2" t="n">
        <v>7.0653144348666</v>
      </c>
      <c r="E80" s="2" t="n">
        <v>27.36028</v>
      </c>
      <c r="F80" s="2" t="n">
        <v>0.348915934562683</v>
      </c>
    </row>
    <row r="81" customFormat="false" ht="15" hidden="false" customHeight="false" outlineLevel="0" collapsed="false">
      <c r="A81" s="0" t="s">
        <v>155</v>
      </c>
      <c r="B81" s="0" t="s">
        <v>156</v>
      </c>
      <c r="C81" s="2" t="n">
        <v>3.207326</v>
      </c>
      <c r="D81" s="2" t="n">
        <v>6.18427807846266</v>
      </c>
      <c r="E81" s="2" t="n">
        <v>28.60044</v>
      </c>
      <c r="F81" s="2" t="n">
        <v>0.485481709241867</v>
      </c>
    </row>
    <row r="82" customFormat="false" ht="15" hidden="false" customHeight="false" outlineLevel="0" collapsed="false">
      <c r="A82" s="0" t="s">
        <v>157</v>
      </c>
      <c r="B82" s="0" t="s">
        <v>158</v>
      </c>
      <c r="C82" s="2" t="n">
        <v>3.198936</v>
      </c>
      <c r="D82" s="2" t="n">
        <v>4.47283885470503</v>
      </c>
      <c r="E82" s="2" t="n">
        <v>29.82151</v>
      </c>
      <c r="F82" s="2" t="n">
        <v>0.667574763298035</v>
      </c>
    </row>
    <row r="83" customFormat="false" ht="15" hidden="false" customHeight="false" outlineLevel="0" collapsed="false">
      <c r="A83" s="0" t="s">
        <v>159</v>
      </c>
      <c r="C83" s="2" t="n">
        <v>3.188562</v>
      </c>
      <c r="D83" s="2" t="n">
        <v>4.05274823467777</v>
      </c>
      <c r="E83" s="2" t="n">
        <v>30.23263</v>
      </c>
      <c r="F83" s="2" t="n">
        <v>0.439157545566559</v>
      </c>
    </row>
    <row r="84" customFormat="false" ht="15" hidden="false" customHeight="false" outlineLevel="0" collapsed="false">
      <c r="A84" s="0" t="s">
        <v>160</v>
      </c>
      <c r="B84" s="0" t="s">
        <v>161</v>
      </c>
      <c r="C84" s="2" t="n">
        <v>3.152922</v>
      </c>
      <c r="D84" s="2" t="n">
        <v>7.63776701460683</v>
      </c>
      <c r="E84" s="2" t="n">
        <v>28.82627</v>
      </c>
      <c r="F84" s="2" t="n">
        <v>0.396790653467178</v>
      </c>
    </row>
    <row r="85" customFormat="false" ht="15" hidden="false" customHeight="false" outlineLevel="0" collapsed="false">
      <c r="A85" s="0" t="s">
        <v>162</v>
      </c>
      <c r="B85" s="0" t="s">
        <v>163</v>
      </c>
      <c r="C85" s="2" t="n">
        <v>3.150288</v>
      </c>
      <c r="D85" s="2" t="n">
        <v>5.64662623817169</v>
      </c>
      <c r="E85" s="2" t="n">
        <v>32.58864</v>
      </c>
      <c r="F85" s="2" t="n">
        <v>0.322318941354752</v>
      </c>
    </row>
    <row r="86" customFormat="false" ht="15" hidden="false" customHeight="false" outlineLevel="0" collapsed="false">
      <c r="A86" s="0" t="s">
        <v>164</v>
      </c>
      <c r="B86" s="0" t="s">
        <v>165</v>
      </c>
      <c r="C86" s="2" t="n">
        <v>3.146588</v>
      </c>
      <c r="D86" s="2" t="n">
        <v>5.472005496496</v>
      </c>
      <c r="E86" s="2" t="n">
        <v>30.47893</v>
      </c>
      <c r="F86" s="2" t="n">
        <v>0.538931012153625</v>
      </c>
    </row>
    <row r="87" customFormat="false" ht="15" hidden="false" customHeight="false" outlineLevel="0" collapsed="false">
      <c r="A87" s="0" t="s">
        <v>166</v>
      </c>
      <c r="B87" s="0" t="s">
        <v>167</v>
      </c>
      <c r="C87" s="2" t="n">
        <v>3.133321</v>
      </c>
      <c r="D87" s="2" t="n">
        <v>4.64275836675395</v>
      </c>
      <c r="E87" s="2" t="n">
        <v>28.90879</v>
      </c>
      <c r="F87" s="2" t="n">
        <v>0.509802639484406</v>
      </c>
    </row>
    <row r="88" customFormat="false" ht="15" hidden="false" customHeight="false" outlineLevel="0" collapsed="false">
      <c r="A88" s="0" t="s">
        <v>168</v>
      </c>
      <c r="B88" s="0" t="s">
        <v>169</v>
      </c>
      <c r="C88" s="2" t="n">
        <v>3.130111</v>
      </c>
      <c r="D88" s="2" t="n">
        <v>16.8335410706019</v>
      </c>
      <c r="E88" s="2" t="n">
        <v>32.31116</v>
      </c>
      <c r="F88" s="2" t="n">
        <v>0.124288767576218</v>
      </c>
    </row>
    <row r="89" customFormat="false" ht="15" hidden="false" customHeight="false" outlineLevel="0" collapsed="false">
      <c r="A89" s="0" t="s">
        <v>170</v>
      </c>
      <c r="B89" s="0" t="s">
        <v>171</v>
      </c>
      <c r="C89" s="2" t="n">
        <v>3.120882</v>
      </c>
      <c r="D89" s="2" t="n">
        <v>3.90105965415467</v>
      </c>
      <c r="E89" s="2" t="n">
        <v>30.77201</v>
      </c>
      <c r="F89" s="2" t="n">
        <v>0.76642644405365</v>
      </c>
    </row>
    <row r="90" customFormat="false" ht="15" hidden="false" customHeight="false" outlineLevel="0" collapsed="false">
      <c r="A90" s="0" t="s">
        <v>172</v>
      </c>
      <c r="B90" s="0" t="s">
        <v>173</v>
      </c>
      <c r="C90" s="2" t="n">
        <v>3.100992</v>
      </c>
      <c r="D90" s="2" t="n">
        <v>9.26984689311132</v>
      </c>
      <c r="E90" s="2" t="n">
        <v>27.73777</v>
      </c>
      <c r="F90" s="2" t="n">
        <v>0.298001736402512</v>
      </c>
    </row>
    <row r="91" customFormat="false" ht="15" hidden="false" customHeight="false" outlineLevel="0" collapsed="false">
      <c r="A91" s="0" t="s">
        <v>174</v>
      </c>
      <c r="B91" s="0" t="s">
        <v>175</v>
      </c>
      <c r="C91" s="2" t="n">
        <v>3.100907</v>
      </c>
      <c r="D91" s="2" t="n">
        <v>14.6186307152422</v>
      </c>
      <c r="E91" s="2" t="n">
        <v>27.7507</v>
      </c>
      <c r="F91" s="2" t="n">
        <v>0.173590287566185</v>
      </c>
    </row>
    <row r="92" customFormat="false" ht="15" hidden="false" customHeight="false" outlineLevel="0" collapsed="false">
      <c r="A92" s="0" t="s">
        <v>176</v>
      </c>
      <c r="B92" s="0" t="s">
        <v>177</v>
      </c>
      <c r="C92" s="2" t="n">
        <v>3.081182</v>
      </c>
      <c r="D92" s="2" t="n">
        <v>10.0586050946096</v>
      </c>
      <c r="E92" s="2" t="n">
        <v>28.83913</v>
      </c>
      <c r="F92" s="2" t="n">
        <v>0.121859110891819</v>
      </c>
    </row>
    <row r="93" customFormat="false" ht="15" hidden="false" customHeight="false" outlineLevel="0" collapsed="false">
      <c r="A93" s="0" t="s">
        <v>178</v>
      </c>
      <c r="B93" s="0" t="s">
        <v>179</v>
      </c>
      <c r="C93" s="2" t="n">
        <v>3.075546</v>
      </c>
      <c r="D93" s="2" t="n">
        <v>3.92480422100118</v>
      </c>
      <c r="E93" s="2" t="n">
        <v>28.93794</v>
      </c>
      <c r="F93" s="2" t="n">
        <v>0.738168120384216</v>
      </c>
    </row>
    <row r="94" customFormat="false" ht="15" hidden="false" customHeight="false" outlineLevel="0" collapsed="false">
      <c r="A94" s="0" t="s">
        <v>180</v>
      </c>
      <c r="B94" s="0" t="s">
        <v>181</v>
      </c>
      <c r="C94" s="2" t="n">
        <v>3.068963</v>
      </c>
      <c r="D94" s="2" t="n">
        <v>3.50302112318174</v>
      </c>
      <c r="E94" s="2" t="n">
        <v>33.27782</v>
      </c>
      <c r="F94" s="2" t="n">
        <v>0.358422815799713</v>
      </c>
    </row>
    <row r="95" customFormat="false" ht="15" hidden="false" customHeight="false" outlineLevel="0" collapsed="false">
      <c r="A95" s="0" t="s">
        <v>182</v>
      </c>
      <c r="B95" s="0" t="s">
        <v>183</v>
      </c>
      <c r="C95" s="2" t="n">
        <v>3.055999</v>
      </c>
      <c r="D95" s="2" t="n">
        <v>7.28370055741258</v>
      </c>
      <c r="E95" s="2" t="n">
        <v>27.79105</v>
      </c>
      <c r="F95" s="2" t="n">
        <v>0.405281901359558</v>
      </c>
    </row>
    <row r="96" customFormat="false" ht="15" hidden="false" customHeight="false" outlineLevel="0" collapsed="false">
      <c r="A96" s="0" t="s">
        <v>184</v>
      </c>
      <c r="B96" s="0" t="s">
        <v>185</v>
      </c>
      <c r="C96" s="2" t="n">
        <v>3.050516</v>
      </c>
      <c r="D96" s="2" t="n">
        <v>5.14580293581354</v>
      </c>
      <c r="E96" s="2" t="n">
        <v>28.15432</v>
      </c>
      <c r="F96" s="2" t="n">
        <v>0.539893448352814</v>
      </c>
    </row>
    <row r="97" customFormat="false" ht="15" hidden="false" customHeight="false" outlineLevel="0" collapsed="false">
      <c r="A97" s="0" t="s">
        <v>186</v>
      </c>
      <c r="C97" s="2" t="n">
        <v>3.011891</v>
      </c>
      <c r="D97" s="2" t="n">
        <v>15.0196453771432</v>
      </c>
      <c r="E97" s="2" t="n">
        <v>34.56919</v>
      </c>
      <c r="F97" s="2" t="n">
        <v>0.123706489801407</v>
      </c>
    </row>
    <row r="98" customFormat="false" ht="15" hidden="false" customHeight="false" outlineLevel="0" collapsed="false">
      <c r="A98" s="0" t="s">
        <v>187</v>
      </c>
      <c r="C98" s="2" t="n">
        <v>3.010195</v>
      </c>
      <c r="D98" s="2" t="n">
        <v>4.05957319672142</v>
      </c>
      <c r="E98" s="2" t="n">
        <v>28.41952</v>
      </c>
      <c r="F98" s="2" t="n">
        <v>0.666613876819611</v>
      </c>
    </row>
    <row r="99" customFormat="false" ht="15" hidden="false" customHeight="false" outlineLevel="0" collapsed="false">
      <c r="A99" s="0" t="s">
        <v>188</v>
      </c>
      <c r="B99" s="0" t="s">
        <v>189</v>
      </c>
      <c r="C99" s="2" t="n">
        <v>2.947033</v>
      </c>
      <c r="D99" s="2" t="n">
        <v>9.40550400517533</v>
      </c>
      <c r="E99" s="2" t="n">
        <v>30.49284</v>
      </c>
      <c r="F99" s="2" t="n">
        <v>0.28975784778595</v>
      </c>
    </row>
    <row r="100" customFormat="false" ht="15" hidden="false" customHeight="false" outlineLevel="0" collapsed="false">
      <c r="A100" s="0" t="s">
        <v>190</v>
      </c>
      <c r="C100" s="2" t="n">
        <v>2.940584</v>
      </c>
      <c r="D100" s="2" t="n">
        <v>7.74827817035126</v>
      </c>
      <c r="E100" s="2" t="n">
        <v>28.45268</v>
      </c>
      <c r="F100" s="2" t="n">
        <v>0.33105680346489</v>
      </c>
    </row>
    <row r="101" customFormat="false" ht="15" hidden="false" customHeight="false" outlineLevel="0" collapsed="false">
      <c r="A101" s="0" t="s">
        <v>191</v>
      </c>
      <c r="B101" s="0" t="s">
        <v>192</v>
      </c>
      <c r="C101" s="2" t="n">
        <v>2.939116</v>
      </c>
      <c r="D101" s="2" t="n">
        <v>7.91323420591099</v>
      </c>
      <c r="E101" s="2" t="n">
        <v>28.17571</v>
      </c>
      <c r="F101" s="2" t="n">
        <v>0.337806016206741</v>
      </c>
    </row>
    <row r="102" customFormat="false" ht="15" hidden="false" customHeight="false" outlineLevel="0" collapsed="false">
      <c r="A102" s="0" t="s">
        <v>193</v>
      </c>
      <c r="B102" s="0" t="s">
        <v>194</v>
      </c>
      <c r="C102" s="2" t="n">
        <v>2.936138</v>
      </c>
      <c r="D102" s="2" t="n">
        <v>8.93382493203248</v>
      </c>
      <c r="E102" s="2" t="n">
        <v>30.07901</v>
      </c>
      <c r="F102" s="2" t="n">
        <v>0.294017255306244</v>
      </c>
    </row>
    <row r="103" customFormat="false" ht="15" hidden="false" customHeight="false" outlineLevel="0" collapsed="false">
      <c r="A103" s="0" t="s">
        <v>195</v>
      </c>
      <c r="B103" s="0" t="s">
        <v>196</v>
      </c>
      <c r="C103" s="2" t="n">
        <v>2.907637</v>
      </c>
      <c r="D103" s="2" t="n">
        <v>7.45958649911955</v>
      </c>
      <c r="E103" s="2" t="n">
        <v>29.99086</v>
      </c>
      <c r="F103" s="2" t="n">
        <v>0.227032706141472</v>
      </c>
    </row>
    <row r="104" customFormat="false" ht="15" hidden="false" customHeight="false" outlineLevel="0" collapsed="false">
      <c r="A104" s="0" t="s">
        <v>197</v>
      </c>
      <c r="B104" s="0" t="s">
        <v>198</v>
      </c>
      <c r="C104" s="2" t="n">
        <v>2.905297</v>
      </c>
      <c r="D104" s="2" t="n">
        <v>10.1746566539146</v>
      </c>
      <c r="E104" s="2" t="n">
        <v>28.13648</v>
      </c>
      <c r="F104" s="2" t="n">
        <v>0.202000990509987</v>
      </c>
    </row>
    <row r="105" customFormat="false" ht="15" hidden="false" customHeight="false" outlineLevel="0" collapsed="false">
      <c r="A105" s="0" t="s">
        <v>199</v>
      </c>
      <c r="B105" s="0" t="s">
        <v>200</v>
      </c>
      <c r="C105" s="2" t="n">
        <v>2.877765</v>
      </c>
      <c r="D105" s="2" t="n">
        <v>7.04984171987258</v>
      </c>
      <c r="E105" s="2" t="n">
        <v>27.32447</v>
      </c>
      <c r="F105" s="2" t="n">
        <v>0.357988864183426</v>
      </c>
    </row>
    <row r="106" customFormat="false" ht="15" hidden="false" customHeight="false" outlineLevel="0" collapsed="false">
      <c r="A106" s="0" t="s">
        <v>201</v>
      </c>
      <c r="B106" s="0" t="s">
        <v>202</v>
      </c>
      <c r="C106" s="2" t="n">
        <v>2.874607</v>
      </c>
      <c r="D106" s="2" t="n">
        <v>7.56467100410731</v>
      </c>
      <c r="E106" s="2" t="n">
        <v>28.78034</v>
      </c>
      <c r="F106" s="2" t="n">
        <v>0.316665172576904</v>
      </c>
    </row>
    <row r="107" customFormat="false" ht="15" hidden="false" customHeight="false" outlineLevel="0" collapsed="false">
      <c r="A107" s="0" t="s">
        <v>203</v>
      </c>
      <c r="B107" s="0" t="s">
        <v>204</v>
      </c>
      <c r="C107" s="2" t="n">
        <v>2.85469</v>
      </c>
      <c r="D107" s="2" t="n">
        <v>6.40264297754606</v>
      </c>
      <c r="E107" s="2" t="n">
        <v>30.30927</v>
      </c>
      <c r="F107" s="2" t="n">
        <v>0.433565944433212</v>
      </c>
    </row>
    <row r="108" customFormat="false" ht="15" hidden="false" customHeight="false" outlineLevel="0" collapsed="false">
      <c r="A108" s="0" t="s">
        <v>205</v>
      </c>
      <c r="B108" s="0" t="s">
        <v>206</v>
      </c>
      <c r="C108" s="2" t="n">
        <v>2.85378</v>
      </c>
      <c r="D108" s="2" t="n">
        <v>3.31140278337945</v>
      </c>
      <c r="E108" s="2" t="n">
        <v>27.99157</v>
      </c>
      <c r="F108" s="2" t="n">
        <v>0.821584820747375</v>
      </c>
    </row>
    <row r="109" customFormat="false" ht="15" hidden="false" customHeight="false" outlineLevel="0" collapsed="false">
      <c r="A109" s="0" t="s">
        <v>207</v>
      </c>
      <c r="B109" s="0" t="s">
        <v>208</v>
      </c>
      <c r="C109" s="2" t="n">
        <v>2.834512</v>
      </c>
      <c r="D109" s="2" t="n">
        <v>2.99942316916859</v>
      </c>
      <c r="E109" s="2" t="n">
        <v>27.99716</v>
      </c>
      <c r="F109" s="2" t="n">
        <v>0.715048551559448</v>
      </c>
    </row>
    <row r="110" customFormat="false" ht="15" hidden="false" customHeight="false" outlineLevel="0" collapsed="false">
      <c r="A110" s="0" t="s">
        <v>209</v>
      </c>
      <c r="B110" s="0" t="s">
        <v>210</v>
      </c>
      <c r="C110" s="2" t="n">
        <v>2.826195</v>
      </c>
      <c r="D110" s="2" t="n">
        <v>3.5558827197663</v>
      </c>
      <c r="E110" s="2" t="n">
        <v>33.12902</v>
      </c>
      <c r="F110" s="2" t="n">
        <v>0.626860737800598</v>
      </c>
    </row>
    <row r="111" customFormat="false" ht="15" hidden="false" customHeight="false" outlineLevel="0" collapsed="false">
      <c r="A111" s="0" t="s">
        <v>211</v>
      </c>
      <c r="B111" s="0" t="s">
        <v>212</v>
      </c>
      <c r="C111" s="2" t="n">
        <v>2.817803</v>
      </c>
      <c r="D111" s="2" t="n">
        <v>8.09273454741312</v>
      </c>
      <c r="E111" s="2" t="n">
        <v>28.39457</v>
      </c>
      <c r="F111" s="2" t="n">
        <v>0.332068353891373</v>
      </c>
    </row>
    <row r="112" customFormat="false" ht="15" hidden="false" customHeight="false" outlineLevel="0" collapsed="false">
      <c r="A112" s="0" t="s">
        <v>213</v>
      </c>
      <c r="B112" s="0" t="s">
        <v>214</v>
      </c>
      <c r="C112" s="2" t="n">
        <v>2.810404</v>
      </c>
      <c r="D112" s="2" t="n">
        <v>8.41482131830142</v>
      </c>
      <c r="E112" s="2" t="n">
        <v>30.72687</v>
      </c>
      <c r="F112" s="2" t="n">
        <v>0.264924049377441</v>
      </c>
    </row>
    <row r="113" customFormat="false" ht="15" hidden="false" customHeight="false" outlineLevel="0" collapsed="false">
      <c r="A113" s="0" t="s">
        <v>215</v>
      </c>
      <c r="B113" s="0" t="s">
        <v>216</v>
      </c>
      <c r="C113" s="2" t="n">
        <v>2.802997</v>
      </c>
      <c r="D113" s="2" t="n">
        <v>4.90925993377366</v>
      </c>
      <c r="E113" s="2" t="n">
        <v>31.2238</v>
      </c>
      <c r="F113" s="2" t="n">
        <v>0.546212017536163</v>
      </c>
    </row>
    <row r="114" customFormat="false" ht="15" hidden="false" customHeight="false" outlineLevel="0" collapsed="false">
      <c r="A114" s="0" t="s">
        <v>217</v>
      </c>
      <c r="B114" s="0" t="s">
        <v>218</v>
      </c>
      <c r="C114" s="2" t="n">
        <v>2.800694</v>
      </c>
      <c r="D114" s="2" t="n">
        <v>4.94560728688544</v>
      </c>
      <c r="E114" s="2" t="n">
        <v>27.37188</v>
      </c>
      <c r="F114" s="2" t="n">
        <v>0.410168319940567</v>
      </c>
    </row>
    <row r="115" customFormat="false" ht="15" hidden="false" customHeight="false" outlineLevel="0" collapsed="false">
      <c r="A115" s="0" t="s">
        <v>219</v>
      </c>
      <c r="C115" s="2" t="n">
        <v>2.790662</v>
      </c>
      <c r="D115" s="2" t="n">
        <v>1.99919235411636</v>
      </c>
      <c r="E115" s="2" t="n">
        <v>26.9678</v>
      </c>
      <c r="F115" s="2" t="n">
        <v>1.15631496906281</v>
      </c>
    </row>
    <row r="116" customFormat="false" ht="15" hidden="false" customHeight="false" outlineLevel="0" collapsed="false">
      <c r="A116" s="0" t="s">
        <v>220</v>
      </c>
      <c r="B116" s="0" t="s">
        <v>221</v>
      </c>
      <c r="C116" s="2" t="n">
        <v>2.789274</v>
      </c>
      <c r="D116" s="2" t="n">
        <v>13.9985136660352</v>
      </c>
      <c r="E116" s="2" t="n">
        <v>31.36272</v>
      </c>
      <c r="F116" s="2" t="n">
        <v>0.111456021666527</v>
      </c>
    </row>
    <row r="117" customFormat="false" ht="15" hidden="false" customHeight="false" outlineLevel="0" collapsed="false">
      <c r="A117" s="0" t="s">
        <v>222</v>
      </c>
      <c r="B117" s="0" t="s">
        <v>223</v>
      </c>
      <c r="C117" s="2" t="n">
        <v>2.786429</v>
      </c>
      <c r="D117" s="2" t="n">
        <v>2.82910888658111</v>
      </c>
      <c r="E117" s="2" t="n">
        <v>28.30892</v>
      </c>
      <c r="F117" s="2" t="n">
        <v>0.83588969707489</v>
      </c>
    </row>
    <row r="118" customFormat="false" ht="15" hidden="false" customHeight="false" outlineLevel="0" collapsed="false">
      <c r="A118" s="0" t="s">
        <v>224</v>
      </c>
      <c r="B118" s="0" t="s">
        <v>225</v>
      </c>
      <c r="C118" s="2" t="n">
        <v>2.785699</v>
      </c>
      <c r="D118" s="2" t="n">
        <v>14.2376635055112</v>
      </c>
      <c r="E118" s="2" t="n">
        <v>27.38759</v>
      </c>
      <c r="F118" s="2" t="n">
        <v>0.0918864160776138</v>
      </c>
    </row>
    <row r="119" customFormat="false" ht="15" hidden="false" customHeight="false" outlineLevel="0" collapsed="false">
      <c r="A119" s="0" t="s">
        <v>226</v>
      </c>
      <c r="B119" s="0" t="s">
        <v>227</v>
      </c>
      <c r="C119" s="2" t="n">
        <v>2.783376</v>
      </c>
      <c r="D119" s="2" t="n">
        <v>5.46544687601837</v>
      </c>
      <c r="E119" s="2" t="n">
        <v>27.9107</v>
      </c>
      <c r="F119" s="2" t="n">
        <v>0.496185153722763</v>
      </c>
    </row>
    <row r="120" customFormat="false" ht="15" hidden="false" customHeight="false" outlineLevel="0" collapsed="false">
      <c r="A120" s="0" t="s">
        <v>228</v>
      </c>
      <c r="B120" s="0" t="s">
        <v>229</v>
      </c>
      <c r="C120" s="2" t="n">
        <v>2.761914</v>
      </c>
      <c r="D120" s="2" t="n">
        <v>9.60130401392796</v>
      </c>
      <c r="E120" s="2" t="n">
        <v>30.68645</v>
      </c>
      <c r="F120" s="2" t="n">
        <v>0.110198676586151</v>
      </c>
    </row>
    <row r="121" customFormat="false" ht="15" hidden="false" customHeight="false" outlineLevel="0" collapsed="false">
      <c r="A121" s="0" t="s">
        <v>230</v>
      </c>
      <c r="B121" s="0" t="s">
        <v>231</v>
      </c>
      <c r="C121" s="2" t="n">
        <v>2.756735</v>
      </c>
      <c r="D121" s="2" t="n">
        <v>3.97355279434038</v>
      </c>
      <c r="E121" s="2" t="n">
        <v>28.69279</v>
      </c>
      <c r="F121" s="2" t="n">
        <v>0.630921065807343</v>
      </c>
    </row>
    <row r="122" customFormat="false" ht="15" hidden="false" customHeight="false" outlineLevel="0" collapsed="false">
      <c r="A122" s="0" t="s">
        <v>232</v>
      </c>
      <c r="C122" s="2" t="n">
        <v>2.756613</v>
      </c>
      <c r="D122" s="2" t="n">
        <v>7.8125862431393</v>
      </c>
      <c r="E122" s="2" t="n">
        <v>29.08307</v>
      </c>
      <c r="F122" s="2" t="n">
        <v>0.219706654548645</v>
      </c>
    </row>
    <row r="123" customFormat="false" ht="15" hidden="false" customHeight="false" outlineLevel="0" collapsed="false">
      <c r="A123" s="0" t="s">
        <v>233</v>
      </c>
      <c r="B123" s="0" t="s">
        <v>234</v>
      </c>
      <c r="C123" s="2" t="n">
        <v>2.748785</v>
      </c>
      <c r="D123" s="2" t="n">
        <v>7.14564422342927</v>
      </c>
      <c r="E123" s="2" t="n">
        <v>31.11212</v>
      </c>
      <c r="F123" s="2" t="n">
        <v>0.307102918624878</v>
      </c>
    </row>
    <row r="124" customFormat="false" ht="15" hidden="false" customHeight="false" outlineLevel="0" collapsed="false">
      <c r="A124" s="0" t="s">
        <v>235</v>
      </c>
      <c r="B124" s="0" t="s">
        <v>236</v>
      </c>
      <c r="C124" s="2" t="n">
        <v>2.747154</v>
      </c>
      <c r="D124" s="2" t="n">
        <v>9.98203864805368</v>
      </c>
      <c r="E124" s="2" t="n">
        <v>28.14519</v>
      </c>
      <c r="F124" s="2" t="n">
        <v>0.250590413808823</v>
      </c>
    </row>
    <row r="125" customFormat="false" ht="15" hidden="false" customHeight="false" outlineLevel="0" collapsed="false">
      <c r="A125" s="0" t="s">
        <v>237</v>
      </c>
      <c r="B125" s="0" t="s">
        <v>238</v>
      </c>
      <c r="C125" s="2" t="n">
        <v>2.744847</v>
      </c>
      <c r="D125" s="2" t="n">
        <v>7.20043824775076</v>
      </c>
      <c r="E125" s="2" t="n">
        <v>31.41156</v>
      </c>
      <c r="F125" s="2" t="n">
        <v>0.354911774396896</v>
      </c>
    </row>
    <row r="126" customFormat="false" ht="15" hidden="false" customHeight="false" outlineLevel="0" collapsed="false">
      <c r="A126" s="0" t="s">
        <v>239</v>
      </c>
      <c r="B126" s="0" t="s">
        <v>240</v>
      </c>
      <c r="C126" s="2" t="n">
        <v>2.73876</v>
      </c>
      <c r="D126" s="2" t="n">
        <v>13.0232993757973</v>
      </c>
      <c r="E126" s="2" t="n">
        <v>27.14732</v>
      </c>
      <c r="F126" s="2" t="n">
        <v>0.167790740728378</v>
      </c>
    </row>
    <row r="127" customFormat="false" ht="15" hidden="false" customHeight="false" outlineLevel="0" collapsed="false">
      <c r="A127" s="0" t="s">
        <v>241</v>
      </c>
      <c r="B127" s="0" t="s">
        <v>242</v>
      </c>
      <c r="C127" s="2" t="n">
        <v>2.72836</v>
      </c>
      <c r="D127" s="2" t="n">
        <v>8.86527936187637</v>
      </c>
      <c r="E127" s="2" t="n">
        <v>29.71378</v>
      </c>
      <c r="F127" s="2" t="n">
        <v>0.210461139678955</v>
      </c>
    </row>
    <row r="128" customFormat="false" ht="15" hidden="false" customHeight="false" outlineLevel="0" collapsed="false">
      <c r="A128" s="0" t="s">
        <v>243</v>
      </c>
      <c r="B128" s="0" t="s">
        <v>244</v>
      </c>
      <c r="C128" s="2" t="n">
        <v>2.706907</v>
      </c>
      <c r="D128" s="2" t="n">
        <v>5.77038632125232</v>
      </c>
      <c r="E128" s="2" t="n">
        <v>31.26015</v>
      </c>
      <c r="F128" s="2" t="n">
        <v>0.0971091240644455</v>
      </c>
    </row>
    <row r="129" customFormat="false" ht="15" hidden="false" customHeight="false" outlineLevel="0" collapsed="false">
      <c r="A129" s="0" t="s">
        <v>245</v>
      </c>
      <c r="C129" s="2" t="n">
        <v>2.706161</v>
      </c>
      <c r="D129" s="2" t="n">
        <v>1.98623936746017</v>
      </c>
      <c r="E129" s="2" t="n">
        <v>28.41273</v>
      </c>
      <c r="F129" s="2" t="n">
        <v>1.1336053609848</v>
      </c>
    </row>
    <row r="130" customFormat="false" ht="15" hidden="false" customHeight="false" outlineLevel="0" collapsed="false">
      <c r="A130" s="0" t="s">
        <v>246</v>
      </c>
      <c r="B130" s="0" t="s">
        <v>247</v>
      </c>
      <c r="C130" s="2" t="n">
        <v>2.702014</v>
      </c>
      <c r="D130" s="2" t="n">
        <v>5.55180469074155</v>
      </c>
      <c r="E130" s="2" t="n">
        <v>32.39461</v>
      </c>
      <c r="F130" s="2" t="n">
        <v>0.119327262043953</v>
      </c>
    </row>
    <row r="131" customFormat="false" ht="15" hidden="false" customHeight="false" outlineLevel="0" collapsed="false">
      <c r="A131" s="0" t="s">
        <v>248</v>
      </c>
      <c r="B131" s="0" t="s">
        <v>249</v>
      </c>
      <c r="C131" s="2" t="n">
        <v>2.693499</v>
      </c>
      <c r="D131" s="2" t="n">
        <v>3.34218846890774</v>
      </c>
      <c r="E131" s="2" t="n">
        <v>27.5568</v>
      </c>
      <c r="F131" s="2" t="n">
        <v>0.65033745765686</v>
      </c>
    </row>
    <row r="132" customFormat="false" ht="15" hidden="false" customHeight="false" outlineLevel="0" collapsed="false">
      <c r="A132" s="0" t="s">
        <v>250</v>
      </c>
      <c r="B132" s="0" t="s">
        <v>251</v>
      </c>
      <c r="C132" s="2" t="n">
        <v>2.691015</v>
      </c>
      <c r="D132" s="2" t="n">
        <v>6.20182145271609</v>
      </c>
      <c r="E132" s="2" t="n">
        <v>30.10117</v>
      </c>
      <c r="F132" s="2" t="n">
        <v>0.100994698703289</v>
      </c>
    </row>
    <row r="133" customFormat="false" ht="15" hidden="false" customHeight="false" outlineLevel="0" collapsed="false">
      <c r="A133" s="0" t="s">
        <v>252</v>
      </c>
      <c r="B133" s="0" t="s">
        <v>253</v>
      </c>
      <c r="C133" s="2" t="n">
        <v>2.690895</v>
      </c>
      <c r="D133" s="2" t="n">
        <v>1.54562702393997</v>
      </c>
      <c r="E133" s="2" t="n">
        <v>27.95927</v>
      </c>
      <c r="F133" s="2" t="n">
        <v>1.51011157035828</v>
      </c>
    </row>
    <row r="134" customFormat="false" ht="15" hidden="false" customHeight="false" outlineLevel="0" collapsed="false">
      <c r="C134" s="2" t="n">
        <v>2.69039</v>
      </c>
      <c r="D134" s="2" t="n">
        <v>7.92116103271412</v>
      </c>
      <c r="E134" s="2" t="n">
        <v>27.81748</v>
      </c>
      <c r="F134" s="2" t="n">
        <v>0.310814142227173</v>
      </c>
    </row>
    <row r="135" customFormat="false" ht="15" hidden="false" customHeight="false" outlineLevel="0" collapsed="false">
      <c r="A135" s="0" t="s">
        <v>254</v>
      </c>
      <c r="B135" s="0" t="s">
        <v>255</v>
      </c>
      <c r="C135" s="2" t="n">
        <v>2.688983</v>
      </c>
      <c r="D135" s="2" t="n">
        <v>11.27092197261</v>
      </c>
      <c r="E135" s="2" t="n">
        <v>27.32187</v>
      </c>
      <c r="F135" s="2" t="n">
        <v>0.211672693490982</v>
      </c>
    </row>
    <row r="136" customFormat="false" ht="15" hidden="false" customHeight="false" outlineLevel="0" collapsed="false">
      <c r="A136" s="0" t="s">
        <v>256</v>
      </c>
      <c r="B136" s="0" t="s">
        <v>257</v>
      </c>
      <c r="C136" s="2" t="n">
        <v>2.688378</v>
      </c>
      <c r="D136" s="2" t="n">
        <v>11.4710303483768</v>
      </c>
      <c r="E136" s="2" t="n">
        <v>28.49002</v>
      </c>
      <c r="F136" s="2" t="n">
        <v>0.18268133699894</v>
      </c>
    </row>
    <row r="137" customFormat="false" ht="15" hidden="false" customHeight="false" outlineLevel="0" collapsed="false">
      <c r="A137" s="0" t="s">
        <v>258</v>
      </c>
      <c r="B137" s="0" t="s">
        <v>259</v>
      </c>
      <c r="C137" s="2" t="n">
        <v>2.68013</v>
      </c>
      <c r="D137" s="2" t="n">
        <v>6.50417724487478</v>
      </c>
      <c r="E137" s="2" t="n">
        <v>31.08109</v>
      </c>
      <c r="F137" s="2" t="n">
        <v>0.385155856609344</v>
      </c>
    </row>
    <row r="138" customFormat="false" ht="15" hidden="false" customHeight="false" outlineLevel="0" collapsed="false">
      <c r="A138" s="0" t="s">
        <v>260</v>
      </c>
      <c r="B138" s="0" t="s">
        <v>261</v>
      </c>
      <c r="C138" s="2" t="n">
        <v>2.674658</v>
      </c>
      <c r="D138" s="2" t="n">
        <v>9.97447945343635</v>
      </c>
      <c r="E138" s="2" t="n">
        <v>31.30475</v>
      </c>
      <c r="F138" s="2" t="n">
        <v>0.247214809060097</v>
      </c>
    </row>
    <row r="139" customFormat="false" ht="15" hidden="false" customHeight="false" outlineLevel="0" collapsed="false">
      <c r="A139" s="0" t="s">
        <v>262</v>
      </c>
      <c r="C139" s="2" t="n">
        <v>2.674639</v>
      </c>
      <c r="D139" s="2" t="n">
        <v>5.62178155931917</v>
      </c>
      <c r="E139" s="2" t="n">
        <v>30.59975</v>
      </c>
      <c r="F139" s="2" t="n">
        <v>0.265702039003372</v>
      </c>
    </row>
    <row r="140" customFormat="false" ht="15" hidden="false" customHeight="false" outlineLevel="0" collapsed="false">
      <c r="A140" s="0" t="s">
        <v>263</v>
      </c>
      <c r="B140" s="0" t="s">
        <v>264</v>
      </c>
      <c r="C140" s="2" t="n">
        <v>2.669563</v>
      </c>
      <c r="D140" s="2" t="n">
        <v>3.6313813667509</v>
      </c>
      <c r="E140" s="2" t="n">
        <v>29.01379</v>
      </c>
      <c r="F140" s="2" t="n">
        <v>0.608731806278229</v>
      </c>
    </row>
    <row r="141" customFormat="false" ht="15" hidden="false" customHeight="false" outlineLevel="0" collapsed="false">
      <c r="A141" s="0" t="s">
        <v>265</v>
      </c>
      <c r="B141" s="0" t="s">
        <v>266</v>
      </c>
      <c r="C141" s="2" t="n">
        <v>2.660786</v>
      </c>
      <c r="D141" s="2" t="n">
        <v>2.72856182242168</v>
      </c>
      <c r="E141" s="2" t="n">
        <v>27.46951</v>
      </c>
      <c r="F141" s="2" t="n">
        <v>0.744675517082214</v>
      </c>
    </row>
    <row r="142" customFormat="false" ht="15" hidden="false" customHeight="false" outlineLevel="0" collapsed="false">
      <c r="A142" s="0" t="s">
        <v>184</v>
      </c>
      <c r="C142" s="2" t="n">
        <v>2.658725</v>
      </c>
      <c r="D142" s="2" t="n">
        <v>6.30801881784964</v>
      </c>
      <c r="E142" s="2" t="n">
        <v>31.18412</v>
      </c>
      <c r="F142" s="2" t="n">
        <v>0.38372591137886</v>
      </c>
    </row>
    <row r="143" customFormat="false" ht="15" hidden="false" customHeight="false" outlineLevel="0" collapsed="false">
      <c r="A143" s="0" t="s">
        <v>267</v>
      </c>
      <c r="B143" s="0" t="s">
        <v>268</v>
      </c>
      <c r="C143" s="2" t="n">
        <v>2.652582</v>
      </c>
      <c r="D143" s="2" t="n">
        <v>9.47296277782506</v>
      </c>
      <c r="E143" s="2" t="n">
        <v>27.66376</v>
      </c>
      <c r="F143" s="2" t="n">
        <v>0.227695733308792</v>
      </c>
    </row>
    <row r="144" customFormat="false" ht="15" hidden="false" customHeight="false" outlineLevel="0" collapsed="false">
      <c r="A144" s="0" t="s">
        <v>269</v>
      </c>
      <c r="B144" s="0" t="s">
        <v>270</v>
      </c>
      <c r="C144" s="2" t="n">
        <v>2.651026</v>
      </c>
      <c r="D144" s="2" t="n">
        <v>4.57516096326594</v>
      </c>
      <c r="E144" s="2" t="n">
        <v>28.14342</v>
      </c>
      <c r="F144" s="2" t="n">
        <v>0.560830235481262</v>
      </c>
    </row>
    <row r="145" customFormat="false" ht="15" hidden="false" customHeight="false" outlineLevel="0" collapsed="false">
      <c r="A145" s="0" t="s">
        <v>271</v>
      </c>
      <c r="B145" s="0" t="s">
        <v>272</v>
      </c>
      <c r="C145" s="2" t="n">
        <v>2.649521</v>
      </c>
      <c r="D145" s="2" t="n">
        <v>2.22834989336345</v>
      </c>
      <c r="E145" s="2" t="n">
        <v>28.70858</v>
      </c>
      <c r="F145" s="2" t="n">
        <v>1.07270276546478</v>
      </c>
    </row>
    <row r="146" customFormat="false" ht="15" hidden="false" customHeight="false" outlineLevel="0" collapsed="false">
      <c r="A146" s="0" t="s">
        <v>273</v>
      </c>
      <c r="B146" s="0" t="s">
        <v>274</v>
      </c>
      <c r="C146" s="2" t="n">
        <v>2.638338</v>
      </c>
      <c r="D146" s="2" t="n">
        <v>7.53828720391797</v>
      </c>
      <c r="E146" s="2" t="n">
        <v>28.41558</v>
      </c>
      <c r="F146" s="2" t="n">
        <v>0.249957606196404</v>
      </c>
    </row>
    <row r="147" customFormat="false" ht="15" hidden="false" customHeight="false" outlineLevel="0" collapsed="false">
      <c r="A147" s="0" t="s">
        <v>275</v>
      </c>
      <c r="B147" s="0" t="s">
        <v>276</v>
      </c>
      <c r="C147" s="2" t="n">
        <v>2.633616</v>
      </c>
      <c r="D147" s="2" t="n">
        <v>8.28239592867736</v>
      </c>
      <c r="E147" s="2" t="n">
        <v>28.90758</v>
      </c>
      <c r="F147" s="2" t="n">
        <v>0.112645700573921</v>
      </c>
    </row>
    <row r="148" customFormat="false" ht="15" hidden="false" customHeight="false" outlineLevel="0" collapsed="false">
      <c r="A148" s="0" t="s">
        <v>277</v>
      </c>
      <c r="B148" s="0" t="s">
        <v>278</v>
      </c>
      <c r="C148" s="2" t="n">
        <v>2.621228</v>
      </c>
      <c r="D148" s="2" t="n">
        <v>4.44584620223016</v>
      </c>
      <c r="E148" s="2" t="n">
        <v>27.93525</v>
      </c>
      <c r="F148" s="2" t="n">
        <v>0.558126032352448</v>
      </c>
    </row>
    <row r="149" customFormat="false" ht="15" hidden="false" customHeight="false" outlineLevel="0" collapsed="false">
      <c r="A149" s="0" t="s">
        <v>279</v>
      </c>
      <c r="B149" s="0" t="s">
        <v>280</v>
      </c>
      <c r="C149" s="2" t="n">
        <v>2.611762</v>
      </c>
      <c r="D149" s="2" t="n">
        <v>2.9917828374975</v>
      </c>
      <c r="E149" s="2" t="n">
        <v>27.69173</v>
      </c>
      <c r="F149" s="2" t="n">
        <v>0.786510229110718</v>
      </c>
    </row>
    <row r="150" customFormat="false" ht="15" hidden="false" customHeight="false" outlineLevel="0" collapsed="false">
      <c r="A150" s="0" t="s">
        <v>281</v>
      </c>
      <c r="B150" s="0" t="s">
        <v>282</v>
      </c>
      <c r="C150" s="2" t="n">
        <v>2.608025</v>
      </c>
      <c r="D150" s="2" t="n">
        <v>4.27124958789808</v>
      </c>
      <c r="E150" s="2" t="n">
        <v>28.31509</v>
      </c>
      <c r="F150" s="2" t="n">
        <v>0.511994242668152</v>
      </c>
    </row>
    <row r="151" customFormat="false" ht="15" hidden="false" customHeight="false" outlineLevel="0" collapsed="false">
      <c r="A151" s="0" t="s">
        <v>283</v>
      </c>
      <c r="B151" s="0" t="s">
        <v>284</v>
      </c>
      <c r="C151" s="2" t="n">
        <v>2.603134</v>
      </c>
      <c r="D151" s="2" t="n">
        <v>7.71172277475287</v>
      </c>
      <c r="E151" s="2" t="n">
        <v>30.40603</v>
      </c>
      <c r="F151" s="2" t="n">
        <v>0.123447418212891</v>
      </c>
    </row>
    <row r="152" customFormat="false" ht="15" hidden="false" customHeight="false" outlineLevel="0" collapsed="false">
      <c r="A152" s="0" t="s">
        <v>285</v>
      </c>
      <c r="B152" s="0" t="s">
        <v>286</v>
      </c>
      <c r="C152" s="2" t="n">
        <v>2.596892</v>
      </c>
      <c r="D152" s="2" t="n">
        <v>6.03149649746481</v>
      </c>
      <c r="E152" s="2" t="n">
        <v>27.74903</v>
      </c>
      <c r="F152" s="2" t="n">
        <v>0.41956153512001</v>
      </c>
    </row>
    <row r="153" customFormat="false" ht="15" hidden="false" customHeight="false" outlineLevel="0" collapsed="false">
      <c r="A153" s="0" t="s">
        <v>287</v>
      </c>
      <c r="B153" s="0" t="s">
        <v>288</v>
      </c>
      <c r="C153" s="2" t="n">
        <v>2.596429</v>
      </c>
      <c r="D153" s="2" t="n">
        <v>1.85713399073185</v>
      </c>
      <c r="E153" s="2" t="n">
        <v>26.42891</v>
      </c>
      <c r="F153" s="2" t="n">
        <v>1.13147008419037</v>
      </c>
    </row>
    <row r="154" customFormat="false" ht="15" hidden="false" customHeight="false" outlineLevel="0" collapsed="false">
      <c r="A154" s="0" t="s">
        <v>289</v>
      </c>
      <c r="B154" s="0" t="s">
        <v>290</v>
      </c>
      <c r="C154" s="2" t="n">
        <v>2.591872</v>
      </c>
      <c r="D154" s="2" t="n">
        <v>3.79171408150484</v>
      </c>
      <c r="E154" s="2" t="n">
        <v>29.4136</v>
      </c>
      <c r="F154" s="2" t="n">
        <v>0.14818611741066</v>
      </c>
    </row>
    <row r="155" customFormat="false" ht="15" hidden="false" customHeight="false" outlineLevel="0" collapsed="false">
      <c r="A155" s="0" t="s">
        <v>291</v>
      </c>
      <c r="B155" s="0" t="s">
        <v>292</v>
      </c>
      <c r="C155" s="2" t="n">
        <v>2.589985</v>
      </c>
      <c r="D155" s="2" t="n">
        <v>1.88738016796704</v>
      </c>
      <c r="E155" s="2" t="n">
        <v>26.91342</v>
      </c>
      <c r="F155" s="2" t="n">
        <v>1.09632587432861</v>
      </c>
    </row>
    <row r="156" customFormat="false" ht="15" hidden="false" customHeight="false" outlineLevel="0" collapsed="false">
      <c r="A156" s="0" t="s">
        <v>293</v>
      </c>
      <c r="B156" s="0" t="s">
        <v>294</v>
      </c>
      <c r="C156" s="2" t="n">
        <v>2.575533</v>
      </c>
      <c r="D156" s="2" t="n">
        <v>1.37922655449986</v>
      </c>
      <c r="E156" s="2" t="n">
        <v>27.47544</v>
      </c>
      <c r="F156" s="2" t="n">
        <v>1.56098818778992</v>
      </c>
    </row>
    <row r="157" customFormat="false" ht="15" hidden="false" customHeight="false" outlineLevel="0" collapsed="false">
      <c r="A157" s="0" t="s">
        <v>295</v>
      </c>
      <c r="B157" s="0" t="s">
        <v>296</v>
      </c>
      <c r="C157" s="2" t="n">
        <v>2.573768</v>
      </c>
      <c r="D157" s="2" t="n">
        <v>1.43217481733875</v>
      </c>
      <c r="E157" s="2" t="n">
        <v>27.654</v>
      </c>
      <c r="F157" s="2" t="n">
        <v>1.47503113746643</v>
      </c>
    </row>
    <row r="158" customFormat="false" ht="15" hidden="false" customHeight="false" outlineLevel="0" collapsed="false">
      <c r="A158" s="0" t="s">
        <v>297</v>
      </c>
      <c r="B158" s="0" t="s">
        <v>298</v>
      </c>
      <c r="C158" s="2" t="n">
        <v>2.571738</v>
      </c>
      <c r="D158" s="2" t="n">
        <v>5.35863462847668</v>
      </c>
      <c r="E158" s="2" t="n">
        <v>28.40025</v>
      </c>
      <c r="F158" s="2" t="n">
        <v>0.445192903280258</v>
      </c>
    </row>
    <row r="159" customFormat="false" ht="15" hidden="false" customHeight="false" outlineLevel="0" collapsed="false">
      <c r="A159" s="0" t="s">
        <v>299</v>
      </c>
      <c r="B159" s="0" t="s">
        <v>300</v>
      </c>
      <c r="C159" s="2" t="n">
        <v>2.566178</v>
      </c>
      <c r="D159" s="2" t="n">
        <v>1.37448859549877</v>
      </c>
      <c r="E159" s="2" t="n">
        <v>27.97383</v>
      </c>
      <c r="F159" s="2" t="n">
        <v>1.57126867771149</v>
      </c>
    </row>
    <row r="160" customFormat="false" ht="15" hidden="false" customHeight="false" outlineLevel="0" collapsed="false">
      <c r="A160" s="0" t="s">
        <v>301</v>
      </c>
      <c r="C160" s="2" t="n">
        <v>2.557725</v>
      </c>
      <c r="D160" s="2" t="n">
        <v>2.10995880681882</v>
      </c>
      <c r="E160" s="2" t="n">
        <v>26.87792</v>
      </c>
      <c r="F160" s="2" t="n">
        <v>0.929557323455811</v>
      </c>
    </row>
    <row r="161" customFormat="false" ht="15" hidden="false" customHeight="false" outlineLevel="0" collapsed="false">
      <c r="A161" s="0" t="s">
        <v>302</v>
      </c>
      <c r="B161" s="0" t="s">
        <v>303</v>
      </c>
      <c r="C161" s="2" t="n">
        <v>2.554262</v>
      </c>
      <c r="D161" s="2" t="n">
        <v>1.92261686513764</v>
      </c>
      <c r="E161" s="2" t="n">
        <v>29.51854</v>
      </c>
      <c r="F161" s="2" t="n">
        <v>1.20794236660004</v>
      </c>
    </row>
    <row r="162" customFormat="false" ht="15" hidden="false" customHeight="false" outlineLevel="0" collapsed="false">
      <c r="A162" s="0" t="s">
        <v>304</v>
      </c>
      <c r="B162" s="0" t="s">
        <v>305</v>
      </c>
      <c r="C162" s="2" t="n">
        <v>2.548709</v>
      </c>
      <c r="D162" s="2" t="n">
        <v>7.6422378765567</v>
      </c>
      <c r="E162" s="2" t="n">
        <v>26.9981</v>
      </c>
      <c r="F162" s="2" t="n">
        <v>0.268181383609772</v>
      </c>
    </row>
    <row r="163" customFormat="false" ht="15" hidden="false" customHeight="false" outlineLevel="0" collapsed="false">
      <c r="A163" s="0" t="s">
        <v>306</v>
      </c>
      <c r="B163" s="0" t="s">
        <v>307</v>
      </c>
      <c r="C163" s="2" t="n">
        <v>2.548256</v>
      </c>
      <c r="D163" s="2" t="n">
        <v>7.73775306399787</v>
      </c>
      <c r="E163" s="2" t="n">
        <v>28.84116</v>
      </c>
      <c r="F163" s="2" t="n">
        <v>0.253710031509399</v>
      </c>
    </row>
    <row r="164" customFormat="false" ht="15" hidden="false" customHeight="false" outlineLevel="0" collapsed="false">
      <c r="A164" s="0" t="s">
        <v>308</v>
      </c>
      <c r="B164" s="0" t="s">
        <v>309</v>
      </c>
      <c r="C164" s="2" t="n">
        <v>2.543434</v>
      </c>
      <c r="D164" s="2" t="n">
        <v>4.0295935655112</v>
      </c>
      <c r="E164" s="2" t="n">
        <v>27.54467</v>
      </c>
      <c r="F164" s="2" t="n">
        <v>0.535099029541016</v>
      </c>
    </row>
    <row r="165" customFormat="false" ht="15" hidden="false" customHeight="false" outlineLevel="0" collapsed="false">
      <c r="A165" s="0" t="s">
        <v>310</v>
      </c>
      <c r="B165" s="0" t="s">
        <v>311</v>
      </c>
      <c r="C165" s="2" t="n">
        <v>2.540985</v>
      </c>
      <c r="D165" s="2" t="n">
        <v>7.8011481645402</v>
      </c>
      <c r="E165" s="2" t="n">
        <v>27.88453</v>
      </c>
      <c r="F165" s="2" t="n">
        <v>0.22821980714798</v>
      </c>
    </row>
    <row r="166" customFormat="false" ht="15" hidden="false" customHeight="false" outlineLevel="0" collapsed="false">
      <c r="A166" s="0" t="s">
        <v>312</v>
      </c>
      <c r="B166" s="0" t="s">
        <v>313</v>
      </c>
      <c r="C166" s="2" t="n">
        <v>2.535545</v>
      </c>
      <c r="D166" s="2" t="n">
        <v>5.95749738603286</v>
      </c>
      <c r="E166" s="2" t="n">
        <v>27.6656</v>
      </c>
      <c r="F166" s="2" t="n">
        <v>0.403881371021271</v>
      </c>
    </row>
    <row r="167" customFormat="false" ht="15" hidden="false" customHeight="false" outlineLevel="0" collapsed="false">
      <c r="A167" s="0" t="s">
        <v>314</v>
      </c>
      <c r="B167" s="0" t="s">
        <v>315</v>
      </c>
      <c r="C167" s="2" t="n">
        <v>2.52955</v>
      </c>
      <c r="D167" s="2" t="n">
        <v>12.7135891608916</v>
      </c>
      <c r="E167" s="2" t="n">
        <v>26.81995</v>
      </c>
      <c r="F167" s="2" t="n">
        <v>0.172772824764252</v>
      </c>
    </row>
    <row r="168" customFormat="false" ht="15" hidden="false" customHeight="false" outlineLevel="0" collapsed="false">
      <c r="A168" s="0" t="s">
        <v>316</v>
      </c>
      <c r="B168" s="0" t="s">
        <v>317</v>
      </c>
      <c r="C168" s="2" t="n">
        <v>2.527908</v>
      </c>
      <c r="D168" s="2" t="n">
        <v>6.69559642177849</v>
      </c>
      <c r="E168" s="2" t="n">
        <v>28.58171</v>
      </c>
      <c r="F168" s="2" t="n">
        <v>0.366289526224136</v>
      </c>
    </row>
    <row r="169" customFormat="false" ht="15" hidden="false" customHeight="false" outlineLevel="0" collapsed="false">
      <c r="A169" s="0" t="s">
        <v>318</v>
      </c>
      <c r="B169" s="0" t="s">
        <v>319</v>
      </c>
      <c r="C169" s="2" t="n">
        <v>2.524427</v>
      </c>
      <c r="D169" s="2" t="n">
        <v>4.80889173194437</v>
      </c>
      <c r="E169" s="2" t="n">
        <v>30.14282</v>
      </c>
      <c r="F169" s="2" t="n">
        <v>0.410005956888199</v>
      </c>
    </row>
    <row r="170" customFormat="false" ht="15" hidden="false" customHeight="false" outlineLevel="0" collapsed="false">
      <c r="A170" s="0" t="s">
        <v>320</v>
      </c>
      <c r="B170" s="0" t="s">
        <v>321</v>
      </c>
      <c r="C170" s="2" t="n">
        <v>2.517668</v>
      </c>
      <c r="D170" s="2" t="n">
        <v>7.2236716229985</v>
      </c>
      <c r="E170" s="2" t="n">
        <v>29.16616</v>
      </c>
      <c r="F170" s="2" t="n">
        <v>0.297459065914154</v>
      </c>
    </row>
    <row r="171" customFormat="false" ht="15" hidden="false" customHeight="false" outlineLevel="0" collapsed="false">
      <c r="A171" s="0" t="s">
        <v>322</v>
      </c>
      <c r="B171" s="0" t="s">
        <v>323</v>
      </c>
      <c r="C171" s="2" t="n">
        <v>2.515834</v>
      </c>
      <c r="D171" s="2" t="n">
        <v>6.68362420862334</v>
      </c>
      <c r="E171" s="2" t="n">
        <v>26.82782</v>
      </c>
      <c r="F171" s="2" t="n">
        <v>0.31668022274971</v>
      </c>
    </row>
    <row r="172" customFormat="false" ht="15" hidden="false" customHeight="false" outlineLevel="0" collapsed="false">
      <c r="A172" s="0" t="s">
        <v>324</v>
      </c>
      <c r="B172" s="0" t="s">
        <v>325</v>
      </c>
      <c r="C172" s="2" t="n">
        <v>2.510182</v>
      </c>
      <c r="D172" s="2" t="n">
        <v>1.3222943715563</v>
      </c>
      <c r="E172" s="2" t="n">
        <v>26.74149</v>
      </c>
      <c r="F172" s="2" t="n">
        <v>1.60977399349213</v>
      </c>
    </row>
    <row r="173" customFormat="false" ht="15" hidden="false" customHeight="false" outlineLevel="0" collapsed="false">
      <c r="A173" s="0" t="s">
        <v>326</v>
      </c>
      <c r="B173" s="0" t="s">
        <v>327</v>
      </c>
      <c r="C173" s="2" t="n">
        <v>2.503632</v>
      </c>
      <c r="D173" s="2" t="n">
        <v>3.15159336668934</v>
      </c>
      <c r="E173" s="2" t="n">
        <v>27.87937</v>
      </c>
      <c r="F173" s="2" t="n">
        <v>0.719122231006622</v>
      </c>
    </row>
    <row r="174" customFormat="false" ht="15" hidden="false" customHeight="false" outlineLevel="0" collapsed="false">
      <c r="A174" s="0" t="s">
        <v>328</v>
      </c>
      <c r="B174" s="0" t="s">
        <v>329</v>
      </c>
      <c r="C174" s="2" t="n">
        <v>2.495672</v>
      </c>
      <c r="D174" s="2" t="n">
        <v>7.09674638838376</v>
      </c>
      <c r="E174" s="2" t="n">
        <v>28.71389</v>
      </c>
      <c r="F174" s="2" t="n">
        <v>0.195683509111404</v>
      </c>
    </row>
    <row r="175" customFormat="false" ht="15" hidden="false" customHeight="false" outlineLevel="0" collapsed="false">
      <c r="A175" s="0" t="s">
        <v>330</v>
      </c>
      <c r="B175" s="0" t="s">
        <v>331</v>
      </c>
      <c r="C175" s="2" t="n">
        <v>2.490733</v>
      </c>
      <c r="D175" s="2" t="n">
        <v>6.12258984725319</v>
      </c>
      <c r="E175" s="2" t="n">
        <v>28.41755</v>
      </c>
      <c r="F175" s="2" t="n">
        <v>0.384506404399872</v>
      </c>
    </row>
    <row r="176" customFormat="false" ht="15" hidden="false" customHeight="false" outlineLevel="0" collapsed="false">
      <c r="A176" s="0" t="s">
        <v>332</v>
      </c>
      <c r="B176" s="0" t="s">
        <v>333</v>
      </c>
      <c r="C176" s="2" t="n">
        <v>2.488818</v>
      </c>
      <c r="D176" s="2" t="n">
        <v>5.02727986137443</v>
      </c>
      <c r="E176" s="2" t="n">
        <v>27.78812</v>
      </c>
      <c r="F176" s="2" t="n">
        <v>0.478974401950836</v>
      </c>
    </row>
    <row r="177" customFormat="false" ht="15" hidden="false" customHeight="false" outlineLevel="0" collapsed="false">
      <c r="A177" s="0" t="s">
        <v>334</v>
      </c>
      <c r="B177" s="0" t="s">
        <v>335</v>
      </c>
      <c r="C177" s="2" t="n">
        <v>2.47629</v>
      </c>
      <c r="D177" s="2" t="n">
        <v>8.60058406288378</v>
      </c>
      <c r="E177" s="2" t="n">
        <v>32.15701</v>
      </c>
      <c r="F177" s="2" t="n">
        <v>0.257218480110168</v>
      </c>
    </row>
    <row r="178" customFormat="false" ht="15" hidden="false" customHeight="false" outlineLevel="0" collapsed="false">
      <c r="A178" s="0" t="s">
        <v>336</v>
      </c>
      <c r="C178" s="2" t="n">
        <v>2.475156</v>
      </c>
      <c r="D178" s="2" t="n">
        <v>2.80510081141032</v>
      </c>
      <c r="E178" s="2" t="n">
        <v>29.94742</v>
      </c>
      <c r="F178" s="2" t="n">
        <v>0.708440959453583</v>
      </c>
    </row>
    <row r="179" customFormat="false" ht="15" hidden="false" customHeight="false" outlineLevel="0" collapsed="false">
      <c r="A179" s="0" t="s">
        <v>337</v>
      </c>
      <c r="B179" s="0" t="s">
        <v>338</v>
      </c>
      <c r="C179" s="2" t="n">
        <v>2.464532</v>
      </c>
      <c r="D179" s="2" t="n">
        <v>4.35317945134827</v>
      </c>
      <c r="E179" s="2" t="n">
        <v>28.36161</v>
      </c>
      <c r="F179" s="2" t="n">
        <v>0.547919094562531</v>
      </c>
    </row>
    <row r="180" customFormat="false" ht="15" hidden="false" customHeight="false" outlineLevel="0" collapsed="false">
      <c r="A180" s="0" t="s">
        <v>339</v>
      </c>
      <c r="B180" s="0" t="s">
        <v>340</v>
      </c>
      <c r="C180" s="2" t="n">
        <v>2.460012</v>
      </c>
      <c r="D180" s="2" t="n">
        <v>3.49031571878086</v>
      </c>
      <c r="E180" s="2" t="n">
        <v>26.5391</v>
      </c>
      <c r="F180" s="2" t="n">
        <v>0.514293611049652</v>
      </c>
    </row>
    <row r="181" customFormat="false" ht="15" hidden="false" customHeight="false" outlineLevel="0" collapsed="false">
      <c r="A181" s="0" t="s">
        <v>341</v>
      </c>
      <c r="B181" s="0" t="s">
        <v>342</v>
      </c>
      <c r="C181" s="2" t="n">
        <v>2.45473</v>
      </c>
      <c r="D181" s="2" t="n">
        <v>8.35752129646224</v>
      </c>
      <c r="E181" s="2" t="n">
        <v>34.64855</v>
      </c>
      <c r="F181" s="2" t="n">
        <v>0.23316952586174</v>
      </c>
    </row>
    <row r="182" customFormat="false" ht="15" hidden="false" customHeight="false" outlineLevel="0" collapsed="false">
      <c r="A182" s="0" t="s">
        <v>343</v>
      </c>
      <c r="B182" s="0" t="s">
        <v>344</v>
      </c>
      <c r="C182" s="2" t="n">
        <v>2.436197</v>
      </c>
      <c r="D182" s="2" t="n">
        <v>2.27073054421356</v>
      </c>
      <c r="E182" s="2" t="n">
        <v>30.87576</v>
      </c>
      <c r="F182" s="2" t="n">
        <v>0.148604348301888</v>
      </c>
    </row>
    <row r="183" customFormat="false" ht="15" hidden="false" customHeight="false" outlineLevel="0" collapsed="false">
      <c r="A183" s="0" t="s">
        <v>345</v>
      </c>
      <c r="B183" s="0" t="s">
        <v>346</v>
      </c>
      <c r="C183" s="2" t="n">
        <v>2.43206</v>
      </c>
      <c r="D183" s="2" t="n">
        <v>6.41612652337052</v>
      </c>
      <c r="E183" s="2" t="n">
        <v>29.42311</v>
      </c>
      <c r="F183" s="2" t="n">
        <v>0.358555018901825</v>
      </c>
    </row>
    <row r="184" customFormat="false" ht="15" hidden="false" customHeight="false" outlineLevel="0" collapsed="false">
      <c r="A184" s="0" t="s">
        <v>347</v>
      </c>
      <c r="B184" s="0" t="s">
        <v>348</v>
      </c>
      <c r="C184" s="2" t="n">
        <v>2.428704</v>
      </c>
      <c r="D184" s="2" t="n">
        <v>11.7661807812811</v>
      </c>
      <c r="E184" s="2" t="n">
        <v>26.88216</v>
      </c>
      <c r="F184" s="2" t="n">
        <v>0.183852761983871</v>
      </c>
    </row>
    <row r="185" customFormat="false" ht="15" hidden="false" customHeight="false" outlineLevel="0" collapsed="false">
      <c r="A185" s="0" t="s">
        <v>349</v>
      </c>
      <c r="C185" s="2" t="n">
        <v>2.425829</v>
      </c>
      <c r="D185" s="2" t="n">
        <v>4.3406484008645</v>
      </c>
      <c r="E185" s="2" t="n">
        <v>28.70604</v>
      </c>
      <c r="F185" s="2" t="n">
        <v>0.538936197757721</v>
      </c>
    </row>
    <row r="186" customFormat="false" ht="15" hidden="false" customHeight="false" outlineLevel="0" collapsed="false">
      <c r="A186" s="0" t="s">
        <v>350</v>
      </c>
      <c r="B186" s="0" t="s">
        <v>351</v>
      </c>
      <c r="C186" s="2" t="n">
        <v>2.423281</v>
      </c>
      <c r="D186" s="2" t="n">
        <v>8.07729755207436</v>
      </c>
      <c r="E186" s="2" t="n">
        <v>27.27219</v>
      </c>
      <c r="F186" s="2" t="n">
        <v>0.260253548622131</v>
      </c>
    </row>
    <row r="187" customFormat="false" ht="15" hidden="false" customHeight="false" outlineLevel="0" collapsed="false">
      <c r="A187" s="0" t="s">
        <v>352</v>
      </c>
      <c r="B187" s="0" t="s">
        <v>353</v>
      </c>
      <c r="C187" s="2" t="n">
        <v>2.409805</v>
      </c>
      <c r="D187" s="2" t="n">
        <v>14.6886908393856</v>
      </c>
      <c r="E187" s="2" t="n">
        <v>32.00916</v>
      </c>
      <c r="F187" s="2" t="n">
        <v>0.0902646407485008</v>
      </c>
    </row>
    <row r="188" customFormat="false" ht="15" hidden="false" customHeight="false" outlineLevel="0" collapsed="false">
      <c r="A188" s="0" t="s">
        <v>354</v>
      </c>
      <c r="B188" s="0" t="s">
        <v>355</v>
      </c>
      <c r="C188" s="2" t="n">
        <v>2.406719</v>
      </c>
      <c r="D188" s="2" t="n">
        <v>1.94828351440854</v>
      </c>
      <c r="E188" s="2" t="n">
        <v>27.46711</v>
      </c>
      <c r="F188" s="2" t="n">
        <v>1.08904719352722</v>
      </c>
    </row>
    <row r="189" customFormat="false" ht="15" hidden="false" customHeight="false" outlineLevel="0" collapsed="false">
      <c r="A189" s="0" t="s">
        <v>356</v>
      </c>
      <c r="B189" s="0" t="s">
        <v>357</v>
      </c>
      <c r="C189" s="2" t="n">
        <v>2.404406</v>
      </c>
      <c r="D189" s="2" t="n">
        <v>6.01289895757756</v>
      </c>
      <c r="E189" s="2" t="n">
        <v>28.38202</v>
      </c>
      <c r="F189" s="2" t="n">
        <v>0.371324449777603</v>
      </c>
    </row>
    <row r="190" customFormat="false" ht="15" hidden="false" customHeight="false" outlineLevel="0" collapsed="false">
      <c r="A190" s="0" t="s">
        <v>358</v>
      </c>
      <c r="B190" s="0" t="s">
        <v>359</v>
      </c>
      <c r="C190" s="2" t="n">
        <v>2.402192</v>
      </c>
      <c r="D190" s="2" t="n">
        <v>1.56966617846126</v>
      </c>
      <c r="E190" s="2" t="n">
        <v>27.21455</v>
      </c>
      <c r="F190" s="2" t="n">
        <v>1.26405477523804</v>
      </c>
    </row>
    <row r="191" customFormat="false" ht="15" hidden="false" customHeight="false" outlineLevel="0" collapsed="false">
      <c r="A191" s="0" t="s">
        <v>360</v>
      </c>
      <c r="C191" s="2" t="n">
        <v>2.398172</v>
      </c>
      <c r="D191" s="2" t="n">
        <v>7.83518131317193</v>
      </c>
      <c r="E191" s="2" t="n">
        <v>28.68558</v>
      </c>
      <c r="F191" s="2" t="n">
        <v>0.267567366361618</v>
      </c>
    </row>
    <row r="192" customFormat="false" ht="15" hidden="false" customHeight="false" outlineLevel="0" collapsed="false">
      <c r="A192" s="0" t="s">
        <v>361</v>
      </c>
      <c r="B192" s="0" t="s">
        <v>362</v>
      </c>
      <c r="C192" s="2" t="n">
        <v>2.39555</v>
      </c>
      <c r="D192" s="2" t="n">
        <v>5.12503811861656</v>
      </c>
      <c r="E192" s="2" t="n">
        <v>28.87518</v>
      </c>
      <c r="F192" s="2" t="n">
        <v>0.238912224769592</v>
      </c>
    </row>
    <row r="193" customFormat="false" ht="15" hidden="false" customHeight="false" outlineLevel="0" collapsed="false">
      <c r="A193" s="0" t="s">
        <v>363</v>
      </c>
      <c r="B193" s="0" t="s">
        <v>364</v>
      </c>
      <c r="C193" s="2" t="n">
        <v>2.390454</v>
      </c>
      <c r="D193" s="2" t="n">
        <v>1.9276389920339</v>
      </c>
      <c r="E193" s="2" t="n">
        <v>26.94725</v>
      </c>
      <c r="F193" s="2" t="n">
        <v>0.975176990032196</v>
      </c>
    </row>
    <row r="194" customFormat="false" ht="15" hidden="false" customHeight="false" outlineLevel="0" collapsed="false">
      <c r="A194" s="0" t="s">
        <v>365</v>
      </c>
      <c r="B194" s="0" t="s">
        <v>366</v>
      </c>
      <c r="C194" s="2" t="n">
        <v>2.380387</v>
      </c>
      <c r="D194" s="2" t="n">
        <v>2.98064957818734</v>
      </c>
      <c r="E194" s="2" t="n">
        <v>28.58265</v>
      </c>
      <c r="F194" s="2" t="n">
        <v>0.706365466117859</v>
      </c>
    </row>
    <row r="195" customFormat="false" ht="15" hidden="false" customHeight="false" outlineLevel="0" collapsed="false">
      <c r="A195" s="0" t="s">
        <v>367</v>
      </c>
      <c r="B195" s="0" t="s">
        <v>368</v>
      </c>
      <c r="C195" s="2" t="n">
        <v>2.378341</v>
      </c>
      <c r="D195" s="2" t="n">
        <v>15.7375482210899</v>
      </c>
      <c r="E195" s="2" t="n">
        <v>32.40172</v>
      </c>
      <c r="F195" s="2" t="n">
        <v>0.118637569248676</v>
      </c>
    </row>
    <row r="196" customFormat="false" ht="15" hidden="false" customHeight="false" outlineLevel="0" collapsed="false">
      <c r="A196" s="0" t="s">
        <v>369</v>
      </c>
      <c r="B196" s="0" t="s">
        <v>370</v>
      </c>
      <c r="C196" s="2" t="n">
        <v>2.37476</v>
      </c>
      <c r="D196" s="2" t="n">
        <v>3.71782883549316</v>
      </c>
      <c r="E196" s="2" t="n">
        <v>30.08693</v>
      </c>
      <c r="F196" s="2" t="n">
        <v>0.611997783184052</v>
      </c>
    </row>
    <row r="197" customFormat="false" ht="15" hidden="false" customHeight="false" outlineLevel="0" collapsed="false">
      <c r="A197" s="0" t="s">
        <v>371</v>
      </c>
      <c r="B197" s="0" t="s">
        <v>372</v>
      </c>
      <c r="C197" s="2" t="n">
        <v>2.373144</v>
      </c>
      <c r="D197" s="2" t="n">
        <v>2.50905229558472</v>
      </c>
      <c r="E197" s="2" t="n">
        <v>27.82099</v>
      </c>
      <c r="F197" s="2" t="n">
        <v>0.791507184505463</v>
      </c>
    </row>
    <row r="198" customFormat="false" ht="15" hidden="false" customHeight="false" outlineLevel="0" collapsed="false">
      <c r="B198" s="0" t="s">
        <v>373</v>
      </c>
      <c r="C198" s="2" t="n">
        <v>2.368009</v>
      </c>
      <c r="D198" s="2" t="n">
        <v>6.24323351861131</v>
      </c>
      <c r="E198" s="2" t="n">
        <v>28.1083</v>
      </c>
      <c r="F198" s="2" t="n">
        <v>0.216656759381294</v>
      </c>
    </row>
    <row r="199" customFormat="false" ht="15" hidden="false" customHeight="false" outlineLevel="0" collapsed="false">
      <c r="A199" s="0" t="s">
        <v>374</v>
      </c>
      <c r="B199" s="0" t="s">
        <v>375</v>
      </c>
      <c r="C199" s="2" t="n">
        <v>2.365767</v>
      </c>
      <c r="D199" s="2" t="n">
        <v>5.54152001594827</v>
      </c>
      <c r="E199" s="2" t="n">
        <v>27.4551</v>
      </c>
      <c r="F199" s="2" t="n">
        <v>0.416161328554153</v>
      </c>
    </row>
    <row r="200" customFormat="false" ht="15" hidden="false" customHeight="false" outlineLevel="0" collapsed="false">
      <c r="A200" s="0" t="s">
        <v>376</v>
      </c>
      <c r="B200" s="0" t="s">
        <v>377</v>
      </c>
      <c r="C200" s="2" t="n">
        <v>2.364943</v>
      </c>
      <c r="D200" s="2" t="n">
        <v>6.11395552256647</v>
      </c>
      <c r="E200" s="2" t="n">
        <v>28.98146</v>
      </c>
      <c r="F200" s="2" t="n">
        <v>0.376686096191406</v>
      </c>
    </row>
    <row r="201" customFormat="false" ht="15" hidden="false" customHeight="false" outlineLevel="0" collapsed="false">
      <c r="A201" s="0" t="s">
        <v>378</v>
      </c>
      <c r="B201" s="0" t="s">
        <v>379</v>
      </c>
      <c r="C201" s="2" t="n">
        <v>2.360235</v>
      </c>
      <c r="D201" s="2" t="n">
        <v>6.36684890959062</v>
      </c>
      <c r="E201" s="2" t="n">
        <v>30.78508</v>
      </c>
      <c r="F201" s="2" t="n">
        <v>0.241640836000443</v>
      </c>
    </row>
    <row r="202" customFormat="false" ht="15" hidden="false" customHeight="false" outlineLevel="0" collapsed="false">
      <c r="A202" s="0" t="s">
        <v>380</v>
      </c>
      <c r="B202" s="0" t="s">
        <v>381</v>
      </c>
      <c r="C202" s="2" t="n">
        <v>2.358657</v>
      </c>
      <c r="D202" s="2" t="n">
        <v>2.61637240700682</v>
      </c>
      <c r="E202" s="2" t="n">
        <v>32.11511</v>
      </c>
      <c r="F202" s="2" t="n">
        <v>0.315386474132538</v>
      </c>
    </row>
    <row r="203" customFormat="false" ht="15" hidden="false" customHeight="false" outlineLevel="0" collapsed="false">
      <c r="A203" s="0" t="s">
        <v>382</v>
      </c>
      <c r="B203" s="0" t="s">
        <v>383</v>
      </c>
      <c r="C203" s="2" t="n">
        <v>2.35146</v>
      </c>
      <c r="D203" s="2" t="n">
        <v>7.40090684540404</v>
      </c>
      <c r="E203" s="2" t="n">
        <v>29.16504</v>
      </c>
      <c r="F203" s="2" t="n">
        <v>0.299395054578781</v>
      </c>
    </row>
    <row r="204" customFormat="false" ht="15" hidden="false" customHeight="false" outlineLevel="0" collapsed="false">
      <c r="A204" s="0" t="s">
        <v>384</v>
      </c>
      <c r="B204" s="0" t="s">
        <v>385</v>
      </c>
      <c r="C204" s="2" t="n">
        <v>2.350885</v>
      </c>
      <c r="D204" s="2" t="n">
        <v>8.27484337616083</v>
      </c>
      <c r="E204" s="2" t="n">
        <v>28.56007</v>
      </c>
      <c r="F204" s="2" t="n">
        <v>0.266750663518906</v>
      </c>
    </row>
    <row r="205" customFormat="false" ht="15" hidden="false" customHeight="false" outlineLevel="0" collapsed="false">
      <c r="A205" s="0" t="s">
        <v>386</v>
      </c>
      <c r="B205" s="0" t="s">
        <v>387</v>
      </c>
      <c r="C205" s="2" t="n">
        <v>2.349725</v>
      </c>
      <c r="D205" s="2" t="n">
        <v>5.18197971816461</v>
      </c>
      <c r="E205" s="2" t="n">
        <v>30.30271</v>
      </c>
      <c r="F205" s="2" t="n">
        <v>0.295210748910904</v>
      </c>
    </row>
    <row r="206" customFormat="false" ht="15" hidden="false" customHeight="false" outlineLevel="0" collapsed="false">
      <c r="A206" s="0" t="s">
        <v>388</v>
      </c>
      <c r="B206" s="0" t="s">
        <v>389</v>
      </c>
      <c r="C206" s="2" t="n">
        <v>2.348738</v>
      </c>
      <c r="D206" s="2" t="n">
        <v>8.19885500709316</v>
      </c>
      <c r="E206" s="2" t="n">
        <v>26.74388</v>
      </c>
      <c r="F206" s="2" t="n">
        <v>0.232253357768059</v>
      </c>
    </row>
    <row r="207" customFormat="false" ht="15" hidden="false" customHeight="false" outlineLevel="0" collapsed="false">
      <c r="A207" s="0" t="s">
        <v>390</v>
      </c>
      <c r="B207" s="0" t="s">
        <v>391</v>
      </c>
      <c r="C207" s="2" t="n">
        <v>2.344154</v>
      </c>
      <c r="D207" s="2" t="n">
        <v>7.30202151056483</v>
      </c>
      <c r="E207" s="2" t="n">
        <v>28.09362</v>
      </c>
      <c r="F207" s="2" t="n">
        <v>0.180134549736977</v>
      </c>
    </row>
    <row r="208" customFormat="false" ht="15" hidden="false" customHeight="false" outlineLevel="0" collapsed="false">
      <c r="A208" s="0" t="s">
        <v>392</v>
      </c>
      <c r="B208" s="0" t="s">
        <v>393</v>
      </c>
      <c r="C208" s="2" t="n">
        <v>2.342473</v>
      </c>
      <c r="D208" s="2" t="n">
        <v>1.7317391666359</v>
      </c>
      <c r="E208" s="2" t="n">
        <v>26.9404</v>
      </c>
      <c r="F208" s="2" t="n">
        <v>1.08727693557739</v>
      </c>
    </row>
    <row r="209" customFormat="false" ht="15" hidden="false" customHeight="false" outlineLevel="0" collapsed="false">
      <c r="B209" s="0" t="s">
        <v>394</v>
      </c>
      <c r="C209" s="2" t="n">
        <v>2.341519</v>
      </c>
      <c r="D209" s="2" t="n">
        <v>2.16473737155474</v>
      </c>
      <c r="E209" s="2" t="n">
        <v>27.63671</v>
      </c>
      <c r="F209" s="2" t="n">
        <v>0.933031499385834</v>
      </c>
    </row>
    <row r="210" customFormat="false" ht="15" hidden="false" customHeight="false" outlineLevel="0" collapsed="false">
      <c r="A210" s="0" t="s">
        <v>395</v>
      </c>
      <c r="B210" s="0" t="s">
        <v>396</v>
      </c>
      <c r="C210" s="2" t="n">
        <v>2.341348</v>
      </c>
      <c r="D210" s="2" t="n">
        <v>7.53382292388043</v>
      </c>
      <c r="E210" s="2" t="n">
        <v>32.5178</v>
      </c>
      <c r="F210" s="2" t="n">
        <v>0.1881233304739</v>
      </c>
    </row>
    <row r="211" customFormat="false" ht="15" hidden="false" customHeight="false" outlineLevel="0" collapsed="false">
      <c r="A211" s="0" t="s">
        <v>397</v>
      </c>
      <c r="B211" s="0" t="s">
        <v>398</v>
      </c>
      <c r="C211" s="2" t="n">
        <v>2.328104</v>
      </c>
      <c r="D211" s="2" t="n">
        <v>5.07899439891706</v>
      </c>
      <c r="E211" s="2" t="n">
        <v>29.90925</v>
      </c>
      <c r="F211" s="2" t="n">
        <v>0.313050627708435</v>
      </c>
    </row>
    <row r="212" customFormat="false" ht="15" hidden="false" customHeight="false" outlineLevel="0" collapsed="false">
      <c r="A212" s="0" t="s">
        <v>399</v>
      </c>
      <c r="B212" s="0" t="s">
        <v>400</v>
      </c>
      <c r="C212" s="2" t="n">
        <v>2.327851</v>
      </c>
      <c r="D212" s="2" t="n">
        <v>2.33248173327237</v>
      </c>
      <c r="E212" s="2" t="n">
        <v>29.47287</v>
      </c>
      <c r="F212" s="2" t="n">
        <v>0.924076437950134</v>
      </c>
    </row>
    <row r="213" customFormat="false" ht="15" hidden="false" customHeight="false" outlineLevel="0" collapsed="false">
      <c r="A213" s="0" t="s">
        <v>401</v>
      </c>
      <c r="B213" s="0" t="s">
        <v>402</v>
      </c>
      <c r="C213" s="2" t="n">
        <v>2.32149</v>
      </c>
      <c r="D213" s="2" t="n">
        <v>7.29502898610652</v>
      </c>
      <c r="E213" s="2" t="n">
        <v>28.84827</v>
      </c>
      <c r="F213" s="2" t="n">
        <v>0.149986103177071</v>
      </c>
    </row>
    <row r="214" customFormat="false" ht="15" hidden="false" customHeight="false" outlineLevel="0" collapsed="false">
      <c r="A214" s="0" t="s">
        <v>403</v>
      </c>
      <c r="B214" s="0" t="s">
        <v>404</v>
      </c>
      <c r="C214" s="2" t="n">
        <v>2.318033</v>
      </c>
      <c r="D214" s="2" t="n">
        <v>5.60694291360374</v>
      </c>
      <c r="E214" s="2" t="n">
        <v>31.71918</v>
      </c>
      <c r="F214" s="2" t="n">
        <v>0.376081049442291</v>
      </c>
    </row>
    <row r="215" customFormat="false" ht="15" hidden="false" customHeight="false" outlineLevel="0" collapsed="false">
      <c r="A215" s="0" t="s">
        <v>405</v>
      </c>
      <c r="B215" s="0" t="s">
        <v>406</v>
      </c>
      <c r="C215" s="2" t="n">
        <v>2.315733</v>
      </c>
      <c r="D215" s="2" t="n">
        <v>5.41105160737961</v>
      </c>
      <c r="E215" s="2" t="n">
        <v>29.1576</v>
      </c>
      <c r="F215" s="2" t="n">
        <v>0.356933206319809</v>
      </c>
    </row>
    <row r="216" customFormat="false" ht="15" hidden="false" customHeight="false" outlineLevel="0" collapsed="false">
      <c r="A216" s="0" t="s">
        <v>407</v>
      </c>
      <c r="B216" s="0" t="s">
        <v>408</v>
      </c>
      <c r="C216" s="2" t="n">
        <v>2.315433</v>
      </c>
      <c r="D216" s="2" t="n">
        <v>6.88684506098558</v>
      </c>
      <c r="E216" s="2" t="n">
        <v>29.72971</v>
      </c>
      <c r="F216" s="2" t="n">
        <v>0.160623550415039</v>
      </c>
    </row>
    <row r="217" customFormat="false" ht="15" hidden="false" customHeight="false" outlineLevel="0" collapsed="false">
      <c r="A217" s="0" t="s">
        <v>409</v>
      </c>
      <c r="B217" s="0" t="s">
        <v>410</v>
      </c>
      <c r="C217" s="2" t="n">
        <v>2.312084</v>
      </c>
      <c r="D217" s="2" t="n">
        <v>6.07488307931105</v>
      </c>
      <c r="E217" s="2" t="n">
        <v>28.00379</v>
      </c>
      <c r="F217" s="2" t="n">
        <v>0.36941534280777</v>
      </c>
    </row>
    <row r="218" customFormat="false" ht="15" hidden="false" customHeight="false" outlineLevel="0" collapsed="false">
      <c r="A218" s="0" t="s">
        <v>411</v>
      </c>
      <c r="B218" s="0" t="s">
        <v>412</v>
      </c>
      <c r="C218" s="2" t="n">
        <v>2.310771</v>
      </c>
      <c r="D218" s="2" t="n">
        <v>6.60506141084834</v>
      </c>
      <c r="E218" s="2" t="n">
        <v>29.36161</v>
      </c>
      <c r="F218" s="2" t="n">
        <v>0.187416449189186</v>
      </c>
    </row>
    <row r="219" customFormat="false" ht="15" hidden="false" customHeight="false" outlineLevel="0" collapsed="false">
      <c r="A219" s="0" t="s">
        <v>413</v>
      </c>
      <c r="B219" s="0" t="s">
        <v>414</v>
      </c>
      <c r="C219" s="2" t="n">
        <v>2.306146</v>
      </c>
      <c r="D219" s="2" t="n">
        <v>6.79814174800706</v>
      </c>
      <c r="E219" s="2" t="n">
        <v>29.77148</v>
      </c>
      <c r="F219" s="2" t="n">
        <v>0.197590515017509</v>
      </c>
    </row>
    <row r="220" customFormat="false" ht="15" hidden="false" customHeight="false" outlineLevel="0" collapsed="false">
      <c r="A220" s="0" t="s">
        <v>415</v>
      </c>
      <c r="B220" s="0" t="s">
        <v>416</v>
      </c>
      <c r="C220" s="2" t="n">
        <v>2.302765</v>
      </c>
      <c r="D220" s="2" t="n">
        <v>7.64954081305374</v>
      </c>
      <c r="E220" s="2" t="n">
        <v>29.72786</v>
      </c>
      <c r="F220" s="2" t="n">
        <v>0.131505757570267</v>
      </c>
    </row>
    <row r="221" customFormat="false" ht="15" hidden="false" customHeight="false" outlineLevel="0" collapsed="false">
      <c r="A221" s="0" t="s">
        <v>417</v>
      </c>
      <c r="B221" s="0" t="s">
        <v>418</v>
      </c>
      <c r="C221" s="2" t="n">
        <v>2.30246</v>
      </c>
      <c r="D221" s="2" t="n">
        <v>4.01647842921003</v>
      </c>
      <c r="E221" s="2" t="n">
        <v>29.59526</v>
      </c>
      <c r="F221" s="2" t="n">
        <v>0.550215482711792</v>
      </c>
    </row>
    <row r="222" customFormat="false" ht="15" hidden="false" customHeight="false" outlineLevel="0" collapsed="false">
      <c r="A222" s="0" t="s">
        <v>419</v>
      </c>
      <c r="B222" s="0" t="s">
        <v>420</v>
      </c>
      <c r="C222" s="2" t="n">
        <v>2.283139</v>
      </c>
      <c r="D222" s="2" t="n">
        <v>3.71058200770783</v>
      </c>
      <c r="E222" s="2" t="n">
        <v>29.71173</v>
      </c>
      <c r="F222" s="2" t="n">
        <v>0.570853292942047</v>
      </c>
    </row>
    <row r="223" customFormat="false" ht="15" hidden="false" customHeight="false" outlineLevel="0" collapsed="false">
      <c r="A223" s="0" t="s">
        <v>421</v>
      </c>
      <c r="B223" s="0" t="s">
        <v>422</v>
      </c>
      <c r="C223" s="2" t="n">
        <v>2.273125</v>
      </c>
      <c r="D223" s="2" t="n">
        <v>7.07840116165392</v>
      </c>
      <c r="E223" s="2" t="n">
        <v>30.24866</v>
      </c>
      <c r="F223" s="2" t="n">
        <v>0.0920316576957703</v>
      </c>
    </row>
    <row r="224" customFormat="false" ht="15" hidden="false" customHeight="false" outlineLevel="0" collapsed="false">
      <c r="A224" s="0" t="s">
        <v>423</v>
      </c>
      <c r="C224" s="2" t="n">
        <v>2.271944</v>
      </c>
      <c r="D224" s="2" t="n">
        <v>12.3551714678226</v>
      </c>
      <c r="E224" s="2" t="n">
        <v>26.85956</v>
      </c>
      <c r="F224" s="2" t="n">
        <v>0.113586351275444</v>
      </c>
    </row>
    <row r="225" customFormat="false" ht="15" hidden="false" customHeight="false" outlineLevel="0" collapsed="false">
      <c r="A225" s="0" t="s">
        <v>424</v>
      </c>
      <c r="B225" s="0" t="s">
        <v>425</v>
      </c>
      <c r="C225" s="2" t="n">
        <v>2.264566</v>
      </c>
      <c r="D225" s="2" t="n">
        <v>4.92578219432342</v>
      </c>
      <c r="E225" s="2" t="n">
        <v>28.79654</v>
      </c>
      <c r="F225" s="2" t="n">
        <v>0.446794480085373</v>
      </c>
    </row>
    <row r="226" customFormat="false" ht="15" hidden="false" customHeight="false" outlineLevel="0" collapsed="false">
      <c r="A226" s="0" t="s">
        <v>426</v>
      </c>
      <c r="B226" s="0" t="s">
        <v>427</v>
      </c>
      <c r="C226" s="2" t="n">
        <v>2.258136</v>
      </c>
      <c r="D226" s="2" t="n">
        <v>1.3675744746242</v>
      </c>
      <c r="E226" s="2" t="n">
        <v>29.0122</v>
      </c>
      <c r="F226" s="2" t="n">
        <v>1.45743501186371</v>
      </c>
    </row>
    <row r="227" customFormat="false" ht="15" hidden="false" customHeight="false" outlineLevel="0" collapsed="false">
      <c r="A227" s="0" t="s">
        <v>428</v>
      </c>
      <c r="B227" s="0" t="s">
        <v>429</v>
      </c>
      <c r="C227" s="2" t="n">
        <v>2.25808</v>
      </c>
      <c r="D227" s="2" t="n">
        <v>6.83949840528613</v>
      </c>
      <c r="E227" s="2" t="n">
        <v>26.00217</v>
      </c>
      <c r="F227" s="2" t="n">
        <v>0.307338654994965</v>
      </c>
    </row>
    <row r="228" customFormat="false" ht="15" hidden="false" customHeight="false" outlineLevel="0" collapsed="false">
      <c r="A228" s="0" t="s">
        <v>430</v>
      </c>
      <c r="B228" s="0" t="s">
        <v>431</v>
      </c>
      <c r="C228" s="2" t="n">
        <v>2.255997</v>
      </c>
      <c r="D228" s="2" t="n">
        <v>7.14569176169735</v>
      </c>
      <c r="E228" s="2" t="n">
        <v>28.63337</v>
      </c>
      <c r="F228" s="2" t="n">
        <v>0.186949953436852</v>
      </c>
    </row>
    <row r="229" customFormat="false" ht="15" hidden="false" customHeight="false" outlineLevel="0" collapsed="false">
      <c r="A229" s="0" t="s">
        <v>432</v>
      </c>
      <c r="B229" s="0" t="s">
        <v>433</v>
      </c>
      <c r="C229" s="2" t="n">
        <v>2.251331</v>
      </c>
      <c r="D229" s="2" t="n">
        <v>7.23475006094491</v>
      </c>
      <c r="E229" s="2" t="n">
        <v>29.56733</v>
      </c>
      <c r="F229" s="2" t="n">
        <v>0.100358374416828</v>
      </c>
    </row>
    <row r="230" customFormat="false" ht="15" hidden="false" customHeight="false" outlineLevel="0" collapsed="false">
      <c r="A230" s="0" t="s">
        <v>434</v>
      </c>
      <c r="B230" s="0" t="s">
        <v>435</v>
      </c>
      <c r="C230" s="2" t="n">
        <v>2.245351</v>
      </c>
      <c r="D230" s="2" t="n">
        <v>3.3229739034958</v>
      </c>
      <c r="E230" s="2" t="n">
        <v>29.41477</v>
      </c>
      <c r="F230" s="2" t="n">
        <v>0.637219905853271</v>
      </c>
    </row>
    <row r="231" customFormat="false" ht="15" hidden="false" customHeight="false" outlineLevel="0" collapsed="false">
      <c r="A231" s="0" t="s">
        <v>436</v>
      </c>
      <c r="B231" s="0" t="s">
        <v>437</v>
      </c>
      <c r="C231" s="2" t="n">
        <v>2.23896</v>
      </c>
      <c r="D231" s="2" t="n">
        <v>4.82929274975276</v>
      </c>
      <c r="E231" s="2" t="n">
        <v>28.27533</v>
      </c>
      <c r="F231" s="2" t="n">
        <v>0.451387792825699</v>
      </c>
    </row>
    <row r="232" customFormat="false" ht="15" hidden="false" customHeight="false" outlineLevel="0" collapsed="false">
      <c r="A232" s="0" t="s">
        <v>438</v>
      </c>
      <c r="B232" s="0" t="s">
        <v>439</v>
      </c>
      <c r="C232" s="2" t="n">
        <v>2.235482</v>
      </c>
      <c r="D232" s="2" t="n">
        <v>6.07310934526752</v>
      </c>
      <c r="E232" s="2" t="n">
        <v>30.74702</v>
      </c>
      <c r="F232" s="2" t="n">
        <v>0.0385110080242157</v>
      </c>
    </row>
    <row r="233" customFormat="false" ht="15" hidden="false" customHeight="false" outlineLevel="0" collapsed="false">
      <c r="A233" s="0" t="s">
        <v>440</v>
      </c>
      <c r="B233" s="0" t="s">
        <v>441</v>
      </c>
      <c r="C233" s="2" t="n">
        <v>2.235097</v>
      </c>
      <c r="D233" s="2" t="n">
        <v>7.40326521395644</v>
      </c>
      <c r="E233" s="2" t="n">
        <v>31.29642</v>
      </c>
      <c r="F233" s="2" t="n">
        <v>0.15824119746685</v>
      </c>
    </row>
    <row r="234" customFormat="false" ht="15" hidden="false" customHeight="false" outlineLevel="0" collapsed="false">
      <c r="A234" s="0" t="s">
        <v>442</v>
      </c>
      <c r="B234" s="0" t="s">
        <v>443</v>
      </c>
      <c r="C234" s="2" t="n">
        <v>2.231318</v>
      </c>
      <c r="D234" s="2" t="n">
        <v>1.30204804456682</v>
      </c>
      <c r="E234" s="2" t="n">
        <v>27.48405</v>
      </c>
      <c r="F234" s="2" t="n">
        <v>1.4654358625412</v>
      </c>
    </row>
    <row r="235" customFormat="false" ht="15" hidden="false" customHeight="false" outlineLevel="0" collapsed="false">
      <c r="A235" s="0" t="s">
        <v>444</v>
      </c>
      <c r="B235" s="0" t="s">
        <v>445</v>
      </c>
      <c r="C235" s="2" t="n">
        <v>2.229894</v>
      </c>
      <c r="D235" s="2" t="n">
        <v>4.09900940268272</v>
      </c>
      <c r="E235" s="2" t="n">
        <v>32.11622</v>
      </c>
      <c r="F235" s="2" t="n">
        <v>0.51380318403244</v>
      </c>
    </row>
    <row r="236" customFormat="false" ht="15" hidden="false" customHeight="false" outlineLevel="0" collapsed="false">
      <c r="A236" s="0" t="s">
        <v>446</v>
      </c>
      <c r="B236" s="0" t="s">
        <v>447</v>
      </c>
      <c r="C236" s="2" t="n">
        <v>2.225257</v>
      </c>
      <c r="D236" s="2" t="n">
        <v>2.18754825685132</v>
      </c>
      <c r="E236" s="2" t="n">
        <v>28.14808</v>
      </c>
      <c r="F236" s="2" t="n">
        <v>0.906636655330658</v>
      </c>
    </row>
    <row r="237" customFormat="false" ht="15" hidden="false" customHeight="false" outlineLevel="0" collapsed="false">
      <c r="A237" s="0" t="s">
        <v>448</v>
      </c>
      <c r="C237" s="2" t="n">
        <v>2.224526</v>
      </c>
      <c r="D237" s="2" t="n">
        <v>3.69712994569674</v>
      </c>
      <c r="E237" s="2" t="n">
        <v>29.47678</v>
      </c>
      <c r="F237" s="2" t="n">
        <v>0.488390207290649</v>
      </c>
    </row>
    <row r="238" customFormat="false" ht="15" hidden="false" customHeight="false" outlineLevel="0" collapsed="false">
      <c r="A238" s="0" t="s">
        <v>449</v>
      </c>
      <c r="B238" s="0" t="s">
        <v>450</v>
      </c>
      <c r="C238" s="2" t="n">
        <v>2.224146</v>
      </c>
      <c r="D238" s="2" t="n">
        <v>4.34399734591067</v>
      </c>
      <c r="E238" s="2" t="n">
        <v>27.53133</v>
      </c>
      <c r="F238" s="2" t="n">
        <v>0.496440321207047</v>
      </c>
    </row>
    <row r="239" customFormat="false" ht="15" hidden="false" customHeight="false" outlineLevel="0" collapsed="false">
      <c r="A239" s="0" t="s">
        <v>451</v>
      </c>
      <c r="B239" s="0" t="s">
        <v>452</v>
      </c>
      <c r="C239" s="2" t="n">
        <v>2.22309</v>
      </c>
      <c r="D239" s="2" t="n">
        <v>5.76535926236104</v>
      </c>
      <c r="E239" s="2" t="n">
        <v>27.87505</v>
      </c>
      <c r="F239" s="2" t="n">
        <v>0.371438175439835</v>
      </c>
    </row>
    <row r="240" customFormat="false" ht="15" hidden="false" customHeight="false" outlineLevel="0" collapsed="false">
      <c r="A240" s="0" t="s">
        <v>453</v>
      </c>
      <c r="B240" s="0" t="s">
        <v>454</v>
      </c>
      <c r="C240" s="2" t="n">
        <v>2.219243</v>
      </c>
      <c r="D240" s="2" t="n">
        <v>3.08014410015724</v>
      </c>
      <c r="E240" s="2" t="n">
        <v>29.09172</v>
      </c>
      <c r="F240" s="2" t="n">
        <v>0.643832206726074</v>
      </c>
    </row>
    <row r="241" customFormat="false" ht="15" hidden="false" customHeight="false" outlineLevel="0" collapsed="false">
      <c r="A241" s="0" t="s">
        <v>455</v>
      </c>
      <c r="B241" s="0" t="s">
        <v>456</v>
      </c>
      <c r="C241" s="2" t="n">
        <v>2.207897</v>
      </c>
      <c r="D241" s="2" t="n">
        <v>1.48538571953104</v>
      </c>
      <c r="E241" s="2" t="n">
        <v>27.90022</v>
      </c>
      <c r="F241" s="2" t="n">
        <v>1.2888195514679</v>
      </c>
    </row>
    <row r="242" customFormat="false" ht="15" hidden="false" customHeight="false" outlineLevel="0" collapsed="false">
      <c r="A242" s="0" t="s">
        <v>457</v>
      </c>
      <c r="B242" s="0" t="s">
        <v>458</v>
      </c>
      <c r="C242" s="2" t="n">
        <v>2.207019</v>
      </c>
      <c r="D242" s="2" t="n">
        <v>2.53331178741601</v>
      </c>
      <c r="E242" s="2" t="n">
        <v>27.22289</v>
      </c>
      <c r="F242" s="2" t="n">
        <v>0.728102445602417</v>
      </c>
    </row>
    <row r="243" customFormat="false" ht="15" hidden="false" customHeight="false" outlineLevel="0" collapsed="false">
      <c r="A243" s="0" t="s">
        <v>459</v>
      </c>
      <c r="B243" s="0" t="s">
        <v>460</v>
      </c>
      <c r="C243" s="2" t="n">
        <v>2.187659</v>
      </c>
      <c r="D243" s="2" t="n">
        <v>8.27943472679115</v>
      </c>
      <c r="E243" s="2" t="n">
        <v>31.57679</v>
      </c>
      <c r="F243" s="2" t="n">
        <v>0.13423952460289</v>
      </c>
    </row>
    <row r="244" customFormat="false" ht="15" hidden="false" customHeight="false" outlineLevel="0" collapsed="false">
      <c r="A244" s="0" t="s">
        <v>461</v>
      </c>
      <c r="B244" s="0" t="s">
        <v>462</v>
      </c>
      <c r="C244" s="2" t="n">
        <v>2.18692</v>
      </c>
      <c r="D244" s="2" t="n">
        <v>7.38353622160933</v>
      </c>
      <c r="E244" s="2" t="n">
        <v>27.42883</v>
      </c>
      <c r="F244" s="2" t="n">
        <v>0.254592746496201</v>
      </c>
    </row>
    <row r="245" customFormat="false" ht="15" hidden="false" customHeight="false" outlineLevel="0" collapsed="false">
      <c r="A245" s="0" t="s">
        <v>463</v>
      </c>
      <c r="B245" s="0" t="s">
        <v>464</v>
      </c>
      <c r="C245" s="2" t="n">
        <v>2.186397</v>
      </c>
      <c r="D245" s="2" t="n">
        <v>6.24686685365187</v>
      </c>
      <c r="E245" s="2" t="n">
        <v>27.82504</v>
      </c>
      <c r="F245" s="2" t="n">
        <v>0.3015176653862</v>
      </c>
    </row>
    <row r="246" customFormat="false" ht="15" hidden="false" customHeight="false" outlineLevel="0" collapsed="false">
      <c r="A246" s="0" t="s">
        <v>465</v>
      </c>
      <c r="C246" s="2" t="n">
        <v>2.185848</v>
      </c>
      <c r="D246" s="2" t="n">
        <v>13.3756175147721</v>
      </c>
      <c r="E246" s="2" t="n">
        <v>33.36363</v>
      </c>
      <c r="F246" s="2" t="n">
        <v>0.0365491062402725</v>
      </c>
    </row>
    <row r="247" customFormat="false" ht="15" hidden="false" customHeight="false" outlineLevel="0" collapsed="false">
      <c r="A247" s="0" t="s">
        <v>466</v>
      </c>
      <c r="B247" s="0" t="s">
        <v>467</v>
      </c>
      <c r="C247" s="2" t="n">
        <v>2.185253</v>
      </c>
      <c r="D247" s="2" t="n">
        <v>1.42005860117456</v>
      </c>
      <c r="E247" s="2" t="n">
        <v>27.28078</v>
      </c>
      <c r="F247" s="2" t="n">
        <v>1.3241856098175</v>
      </c>
    </row>
    <row r="248" customFormat="false" ht="15" hidden="false" customHeight="false" outlineLevel="0" collapsed="false">
      <c r="A248" s="0" t="s">
        <v>468</v>
      </c>
      <c r="B248" s="0" t="s">
        <v>469</v>
      </c>
      <c r="C248" s="2" t="n">
        <v>2.18021</v>
      </c>
      <c r="D248" s="2" t="n">
        <v>9.84538384210365</v>
      </c>
      <c r="E248" s="2" t="n">
        <v>27.00991</v>
      </c>
      <c r="F248" s="2" t="n">
        <v>0.204046875238419</v>
      </c>
    </row>
    <row r="249" customFormat="false" ht="15" hidden="false" customHeight="false" outlineLevel="0" collapsed="false">
      <c r="A249" s="0" t="s">
        <v>470</v>
      </c>
      <c r="B249" s="0" t="s">
        <v>471</v>
      </c>
      <c r="C249" s="2" t="n">
        <v>2.177129</v>
      </c>
      <c r="D249" s="2" t="n">
        <v>2.37806463004374</v>
      </c>
      <c r="E249" s="2" t="n">
        <v>28.34044</v>
      </c>
      <c r="F249" s="2" t="n">
        <v>0.820357203483582</v>
      </c>
    </row>
    <row r="250" customFormat="false" ht="15" hidden="false" customHeight="false" outlineLevel="0" collapsed="false">
      <c r="A250" s="0" t="s">
        <v>472</v>
      </c>
      <c r="B250" s="0" t="s">
        <v>473</v>
      </c>
      <c r="C250" s="2" t="n">
        <v>2.177003</v>
      </c>
      <c r="D250" s="2" t="n">
        <v>1.39120022040801</v>
      </c>
      <c r="E250" s="2" t="n">
        <v>27.25214</v>
      </c>
      <c r="F250" s="2" t="n">
        <v>1.28328967094421</v>
      </c>
    </row>
    <row r="251" customFormat="false" ht="15" hidden="false" customHeight="false" outlineLevel="0" collapsed="false">
      <c r="A251" s="0" t="s">
        <v>474</v>
      </c>
      <c r="B251" s="0" t="s">
        <v>475</v>
      </c>
      <c r="C251" s="2" t="n">
        <v>2.168756</v>
      </c>
      <c r="D251" s="2" t="n">
        <v>4.4395481175623</v>
      </c>
      <c r="E251" s="2" t="n">
        <v>31.29631</v>
      </c>
      <c r="F251" s="2" t="n">
        <v>0.165727019309998</v>
      </c>
    </row>
    <row r="252" customFormat="false" ht="15" hidden="false" customHeight="false" outlineLevel="0" collapsed="false">
      <c r="A252" s="0" t="s">
        <v>476</v>
      </c>
      <c r="B252" s="0" t="s">
        <v>477</v>
      </c>
      <c r="C252" s="2" t="n">
        <v>2.168088</v>
      </c>
      <c r="D252" s="2" t="n">
        <v>7.25773083094347</v>
      </c>
      <c r="E252" s="2" t="n">
        <v>29.37628</v>
      </c>
      <c r="F252" s="2" t="n">
        <v>0.284548491239548</v>
      </c>
    </row>
    <row r="253" customFormat="false" ht="15" hidden="false" customHeight="false" outlineLevel="0" collapsed="false">
      <c r="A253" s="0" t="s">
        <v>478</v>
      </c>
      <c r="B253" s="0" t="s">
        <v>479</v>
      </c>
      <c r="C253" s="2" t="n">
        <v>2.16785</v>
      </c>
      <c r="D253" s="2" t="n">
        <v>4.30345988551112</v>
      </c>
      <c r="E253" s="2" t="n">
        <v>28.11382</v>
      </c>
      <c r="F253" s="2" t="n">
        <v>0.488902270793915</v>
      </c>
    </row>
    <row r="254" customFormat="false" ht="15" hidden="false" customHeight="false" outlineLevel="0" collapsed="false">
      <c r="A254" s="0" t="s">
        <v>480</v>
      </c>
      <c r="B254" s="0" t="s">
        <v>481</v>
      </c>
      <c r="C254" s="2" t="n">
        <v>2.166929</v>
      </c>
      <c r="D254" s="2" t="n">
        <v>4.41680836955013</v>
      </c>
      <c r="E254" s="2" t="n">
        <v>27.80963</v>
      </c>
      <c r="F254" s="2" t="n">
        <v>0.129397734999657</v>
      </c>
    </row>
    <row r="255" customFormat="false" ht="15" hidden="false" customHeight="false" outlineLevel="0" collapsed="false">
      <c r="A255" s="0" t="s">
        <v>482</v>
      </c>
      <c r="B255" s="0" t="s">
        <v>483</v>
      </c>
      <c r="C255" s="2" t="n">
        <v>2.166336</v>
      </c>
      <c r="D255" s="2" t="n">
        <v>5.57976431681435</v>
      </c>
      <c r="E255" s="2" t="n">
        <v>29.93614</v>
      </c>
      <c r="F255" s="2" t="n">
        <v>0.353353381156921</v>
      </c>
    </row>
    <row r="256" customFormat="false" ht="15" hidden="false" customHeight="false" outlineLevel="0" collapsed="false">
      <c r="A256" s="0" t="s">
        <v>484</v>
      </c>
      <c r="B256" s="0" t="s">
        <v>485</v>
      </c>
      <c r="C256" s="2" t="n">
        <v>2.162382</v>
      </c>
      <c r="D256" s="2" t="n">
        <v>4.45920403923005</v>
      </c>
      <c r="E256" s="2" t="n">
        <v>27.97746</v>
      </c>
      <c r="F256" s="2" t="n">
        <v>0.471132695674896</v>
      </c>
    </row>
    <row r="257" customFormat="false" ht="15" hidden="false" customHeight="false" outlineLevel="0" collapsed="false">
      <c r="A257" s="0" t="s">
        <v>486</v>
      </c>
      <c r="B257" s="0" t="s">
        <v>487</v>
      </c>
      <c r="C257" s="2" t="n">
        <v>2.153189</v>
      </c>
      <c r="D257" s="2" t="n">
        <v>4.94568684356769</v>
      </c>
      <c r="E257" s="2" t="n">
        <v>26.93581</v>
      </c>
      <c r="F257" s="2" t="n">
        <v>0.239376276731491</v>
      </c>
    </row>
    <row r="258" customFormat="false" ht="15" hidden="false" customHeight="false" outlineLevel="0" collapsed="false">
      <c r="A258" s="0" t="s">
        <v>488</v>
      </c>
      <c r="B258" s="0" t="s">
        <v>489</v>
      </c>
      <c r="C258" s="2" t="n">
        <v>2.144502</v>
      </c>
      <c r="D258" s="2" t="n">
        <v>6.46128013820294</v>
      </c>
      <c r="E258" s="2" t="n">
        <v>27.4062</v>
      </c>
      <c r="F258" s="2" t="n">
        <v>0.316039174795151</v>
      </c>
    </row>
    <row r="259" customFormat="false" ht="15" hidden="false" customHeight="false" outlineLevel="0" collapsed="false">
      <c r="A259" s="0" t="s">
        <v>490</v>
      </c>
      <c r="B259" s="0" t="s">
        <v>491</v>
      </c>
      <c r="C259" s="2" t="n">
        <v>2.139662</v>
      </c>
      <c r="D259" s="2" t="n">
        <v>8.64898588624647</v>
      </c>
      <c r="E259" s="2" t="n">
        <v>26.71315</v>
      </c>
      <c r="F259" s="2" t="n">
        <v>0.233767911791801</v>
      </c>
    </row>
    <row r="260" customFormat="false" ht="15" hidden="false" customHeight="false" outlineLevel="0" collapsed="false">
      <c r="A260" s="0" t="s">
        <v>492</v>
      </c>
      <c r="B260" s="0" t="s">
        <v>493</v>
      </c>
      <c r="C260" s="2" t="n">
        <v>2.137363</v>
      </c>
      <c r="D260" s="2" t="n">
        <v>4.49317908207561</v>
      </c>
      <c r="E260" s="2" t="n">
        <v>27.84674</v>
      </c>
      <c r="F260" s="2" t="n">
        <v>0.461270749568939</v>
      </c>
    </row>
    <row r="261" customFormat="false" ht="15" hidden="false" customHeight="false" outlineLevel="0" collapsed="false">
      <c r="A261" s="0" t="s">
        <v>494</v>
      </c>
      <c r="C261" s="2" t="n">
        <v>2.136662</v>
      </c>
      <c r="D261" s="2" t="n">
        <v>13.3580621352244</v>
      </c>
      <c r="E261" s="2" t="n">
        <v>30.02269</v>
      </c>
      <c r="F261" s="2" t="n">
        <v>0.117438234388828</v>
      </c>
    </row>
    <row r="262" customFormat="false" ht="15" hidden="false" customHeight="false" outlineLevel="0" collapsed="false">
      <c r="A262" s="0" t="s">
        <v>495</v>
      </c>
      <c r="B262" s="0" t="s">
        <v>496</v>
      </c>
      <c r="C262" s="2" t="n">
        <v>2.135511</v>
      </c>
      <c r="D262" s="2" t="n">
        <v>4.55801528509176</v>
      </c>
      <c r="E262" s="2" t="n">
        <v>30.23555</v>
      </c>
      <c r="F262" s="2" t="n">
        <v>0.370370119810104</v>
      </c>
    </row>
    <row r="263" customFormat="false" ht="15" hidden="false" customHeight="false" outlineLevel="0" collapsed="false">
      <c r="A263" s="0" t="s">
        <v>497</v>
      </c>
      <c r="B263" s="0" t="s">
        <v>498</v>
      </c>
      <c r="C263" s="2" t="n">
        <v>2.13226</v>
      </c>
      <c r="D263" s="2" t="n">
        <v>12.7274048229676</v>
      </c>
      <c r="E263" s="2" t="n">
        <v>31.72667</v>
      </c>
      <c r="F263" s="2" t="n">
        <v>0.144792154431343</v>
      </c>
    </row>
    <row r="264" customFormat="false" ht="15" hidden="false" customHeight="false" outlineLevel="0" collapsed="false">
      <c r="A264" s="0" t="s">
        <v>499</v>
      </c>
      <c r="B264" s="0" t="s">
        <v>500</v>
      </c>
      <c r="C264" s="2" t="n">
        <v>2.1301</v>
      </c>
      <c r="D264" s="2" t="n">
        <v>3.70984363743809</v>
      </c>
      <c r="E264" s="2" t="n">
        <v>30.63631</v>
      </c>
      <c r="F264" s="2" t="n">
        <v>0.476798385381699</v>
      </c>
    </row>
    <row r="265" customFormat="false" ht="15" hidden="false" customHeight="false" outlineLevel="0" collapsed="false">
      <c r="A265" s="0" t="s">
        <v>501</v>
      </c>
      <c r="B265" s="0" t="s">
        <v>502</v>
      </c>
      <c r="C265" s="2" t="n">
        <v>2.127506</v>
      </c>
      <c r="D265" s="2" t="n">
        <v>4.17328889197211</v>
      </c>
      <c r="E265" s="2" t="n">
        <v>28.2129</v>
      </c>
      <c r="F265" s="2" t="n">
        <v>0.260960668325424</v>
      </c>
    </row>
    <row r="266" customFormat="false" ht="15" hidden="false" customHeight="false" outlineLevel="0" collapsed="false">
      <c r="A266" s="0" t="s">
        <v>503</v>
      </c>
      <c r="B266" s="0" t="s">
        <v>504</v>
      </c>
      <c r="C266" s="2" t="n">
        <v>2.122624</v>
      </c>
      <c r="D266" s="2" t="n">
        <v>3.78771485396774</v>
      </c>
      <c r="E266" s="2" t="n">
        <v>28.27639</v>
      </c>
      <c r="F266" s="2" t="n">
        <v>0.540201604366302</v>
      </c>
    </row>
    <row r="267" customFormat="false" ht="15" hidden="false" customHeight="false" outlineLevel="0" collapsed="false">
      <c r="A267" s="0" t="s">
        <v>505</v>
      </c>
      <c r="B267" s="0" t="s">
        <v>506</v>
      </c>
      <c r="C267" s="2" t="n">
        <v>2.121293</v>
      </c>
      <c r="D267" s="2" t="n">
        <v>6.70972364624485</v>
      </c>
      <c r="E267" s="2" t="n">
        <v>28.22267</v>
      </c>
      <c r="F267" s="2" t="n">
        <v>0.241454467177391</v>
      </c>
    </row>
    <row r="268" customFormat="false" ht="15" hidden="false" customHeight="false" outlineLevel="0" collapsed="false">
      <c r="A268" s="0" t="s">
        <v>507</v>
      </c>
      <c r="B268" s="0" t="s">
        <v>508</v>
      </c>
      <c r="C268" s="2" t="n">
        <v>2.120855</v>
      </c>
      <c r="D268" s="2" t="n">
        <v>5.84043568332438</v>
      </c>
      <c r="E268" s="2" t="n">
        <v>31.07872</v>
      </c>
      <c r="F268" s="2" t="n">
        <v>0.0444644019007683</v>
      </c>
    </row>
    <row r="269" customFormat="false" ht="15" hidden="false" customHeight="false" outlineLevel="0" collapsed="false">
      <c r="A269" s="0" t="s">
        <v>509</v>
      </c>
      <c r="B269" s="0" t="s">
        <v>510</v>
      </c>
      <c r="C269" s="2" t="n">
        <v>2.107448</v>
      </c>
      <c r="D269" s="2" t="n">
        <v>2.11018789242983</v>
      </c>
      <c r="E269" s="2" t="n">
        <v>27.24818</v>
      </c>
      <c r="F269" s="2" t="n">
        <v>0.875437676906586</v>
      </c>
    </row>
    <row r="270" customFormat="false" ht="15" hidden="false" customHeight="false" outlineLevel="0" collapsed="false">
      <c r="A270" s="0" t="s">
        <v>511</v>
      </c>
      <c r="B270" s="0" t="s">
        <v>512</v>
      </c>
      <c r="C270" s="2" t="n">
        <v>2.09971</v>
      </c>
      <c r="D270" s="2" t="n">
        <v>8.2199747860679</v>
      </c>
      <c r="E270" s="2" t="n">
        <v>30.0882</v>
      </c>
      <c r="F270" s="2" t="n">
        <v>0.157268792390823</v>
      </c>
    </row>
    <row r="271" customFormat="false" ht="15" hidden="false" customHeight="false" outlineLevel="0" collapsed="false">
      <c r="A271" s="0" t="s">
        <v>513</v>
      </c>
      <c r="B271" s="0" t="s">
        <v>514</v>
      </c>
      <c r="C271" s="2" t="n">
        <v>2.098926</v>
      </c>
      <c r="D271" s="2" t="n">
        <v>9.4885709650219</v>
      </c>
      <c r="E271" s="2" t="n">
        <v>27.08539</v>
      </c>
      <c r="F271" s="2" t="n">
        <v>0.150666192173958</v>
      </c>
    </row>
    <row r="272" customFormat="false" ht="15" hidden="false" customHeight="false" outlineLevel="0" collapsed="false">
      <c r="A272" s="0" t="s">
        <v>515</v>
      </c>
      <c r="B272" s="0" t="s">
        <v>516</v>
      </c>
      <c r="C272" s="2" t="n">
        <v>2.097476</v>
      </c>
      <c r="D272" s="2" t="n">
        <v>5.75601932289477</v>
      </c>
      <c r="E272" s="2" t="n">
        <v>27.12334</v>
      </c>
      <c r="F272" s="2" t="n">
        <v>0.343076258897781</v>
      </c>
    </row>
    <row r="273" customFormat="false" ht="15" hidden="false" customHeight="false" outlineLevel="0" collapsed="false">
      <c r="A273" s="0" t="s">
        <v>517</v>
      </c>
      <c r="C273" s="2" t="n">
        <v>2.091371</v>
      </c>
      <c r="D273" s="2" t="n">
        <v>2.17124894615926</v>
      </c>
      <c r="E273" s="2" t="n">
        <v>31.93651</v>
      </c>
      <c r="F273" s="2" t="n">
        <v>0.165784642100334</v>
      </c>
    </row>
    <row r="274" customFormat="false" ht="15" hidden="false" customHeight="false" outlineLevel="0" collapsed="false">
      <c r="A274" s="0" t="s">
        <v>518</v>
      </c>
      <c r="B274" s="0" t="s">
        <v>519</v>
      </c>
      <c r="C274" s="2" t="n">
        <v>2.089502</v>
      </c>
      <c r="D274" s="2" t="n">
        <v>3.68442954620861</v>
      </c>
      <c r="E274" s="2" t="n">
        <v>31.24395</v>
      </c>
      <c r="F274" s="2" t="n">
        <v>0.537647724151611</v>
      </c>
    </row>
    <row r="275" customFormat="false" ht="15" hidden="false" customHeight="false" outlineLevel="0" collapsed="false">
      <c r="A275" s="0" t="s">
        <v>520</v>
      </c>
      <c r="B275" s="0" t="s">
        <v>521</v>
      </c>
      <c r="C275" s="2" t="n">
        <v>2.08809</v>
      </c>
      <c r="D275" s="2" t="n">
        <v>3.08835399218523</v>
      </c>
      <c r="E275" s="2" t="n">
        <v>28.69376</v>
      </c>
      <c r="F275" s="2" t="n">
        <v>0.638378798961639</v>
      </c>
    </row>
    <row r="276" customFormat="false" ht="15" hidden="false" customHeight="false" outlineLevel="0" collapsed="false">
      <c r="A276" s="0" t="s">
        <v>522</v>
      </c>
      <c r="B276" s="0" t="s">
        <v>523</v>
      </c>
      <c r="C276" s="2" t="n">
        <v>2.085392</v>
      </c>
      <c r="D276" s="2" t="n">
        <v>5.05835834984791</v>
      </c>
      <c r="E276" s="2" t="n">
        <v>30.07071</v>
      </c>
      <c r="F276" s="2" t="n">
        <v>0.351502150297165</v>
      </c>
    </row>
    <row r="277" customFormat="false" ht="15" hidden="false" customHeight="false" outlineLevel="0" collapsed="false">
      <c r="A277" s="0" t="s">
        <v>524</v>
      </c>
      <c r="B277" s="0" t="s">
        <v>525</v>
      </c>
      <c r="C277" s="2" t="n">
        <v>2.082978</v>
      </c>
      <c r="D277" s="2" t="n">
        <v>3.94536381929942</v>
      </c>
      <c r="E277" s="2" t="n">
        <v>28.67567</v>
      </c>
      <c r="F277" s="2" t="n">
        <v>0.489815771579742</v>
      </c>
    </row>
    <row r="278" customFormat="false" ht="15" hidden="false" customHeight="false" outlineLevel="0" collapsed="false">
      <c r="A278" s="0" t="s">
        <v>526</v>
      </c>
      <c r="B278" s="0" t="s">
        <v>527</v>
      </c>
      <c r="C278" s="2" t="n">
        <v>2.08208</v>
      </c>
      <c r="D278" s="2" t="n">
        <v>4.08045672805241</v>
      </c>
      <c r="E278" s="2" t="n">
        <v>27.23191</v>
      </c>
      <c r="F278" s="2" t="n">
        <v>0.491252392530441</v>
      </c>
    </row>
    <row r="279" customFormat="false" ht="15" hidden="false" customHeight="false" outlineLevel="0" collapsed="false">
      <c r="A279" s="0" t="s">
        <v>528</v>
      </c>
      <c r="B279" s="0" t="s">
        <v>529</v>
      </c>
      <c r="C279" s="2" t="n">
        <v>2.081978</v>
      </c>
      <c r="D279" s="2" t="n">
        <v>2.7979650189066</v>
      </c>
      <c r="E279" s="2" t="n">
        <v>27.54132</v>
      </c>
      <c r="F279" s="2" t="n">
        <v>0.59496134519577</v>
      </c>
    </row>
    <row r="280" customFormat="false" ht="15" hidden="false" customHeight="false" outlineLevel="0" collapsed="false">
      <c r="A280" s="0" t="s">
        <v>530</v>
      </c>
      <c r="B280" s="0" t="s">
        <v>531</v>
      </c>
      <c r="C280" s="2" t="n">
        <v>2.079721</v>
      </c>
      <c r="D280" s="2" t="n">
        <v>3.95260076450131</v>
      </c>
      <c r="E280" s="2" t="n">
        <v>29.89579</v>
      </c>
      <c r="F280" s="2" t="n">
        <v>0.251598298549652</v>
      </c>
    </row>
    <row r="281" customFormat="false" ht="15" hidden="false" customHeight="false" outlineLevel="0" collapsed="false">
      <c r="A281" s="0" t="s">
        <v>532</v>
      </c>
      <c r="B281" s="0" t="s">
        <v>533</v>
      </c>
      <c r="C281" s="2" t="n">
        <v>2.078366</v>
      </c>
      <c r="D281" s="2" t="n">
        <v>2.30671993221885</v>
      </c>
      <c r="E281" s="2" t="n">
        <v>28.89748</v>
      </c>
      <c r="F281" s="2" t="n">
        <v>0.754387676715851</v>
      </c>
    </row>
    <row r="282" customFormat="false" ht="15" hidden="false" customHeight="false" outlineLevel="0" collapsed="false">
      <c r="A282" s="0" t="s">
        <v>534</v>
      </c>
      <c r="B282" s="0" t="s">
        <v>535</v>
      </c>
      <c r="C282" s="2" t="n">
        <v>2.073868</v>
      </c>
      <c r="D282" s="2" t="n">
        <v>4.25012275485745</v>
      </c>
      <c r="E282" s="2" t="n">
        <v>27.89689</v>
      </c>
      <c r="F282" s="2" t="n">
        <v>0.461002916097641</v>
      </c>
    </row>
    <row r="283" customFormat="false" ht="15" hidden="false" customHeight="false" outlineLevel="0" collapsed="false">
      <c r="A283" s="0" t="s">
        <v>536</v>
      </c>
      <c r="B283" s="0" t="s">
        <v>537</v>
      </c>
      <c r="C283" s="2" t="n">
        <v>2.064008</v>
      </c>
      <c r="D283" s="2" t="n">
        <v>6.00580100680653</v>
      </c>
      <c r="E283" s="2" t="n">
        <v>26.83802</v>
      </c>
      <c r="F283" s="2" t="n">
        <v>0.328630179166794</v>
      </c>
    </row>
    <row r="284" customFormat="false" ht="15" hidden="false" customHeight="false" outlineLevel="0" collapsed="false">
      <c r="A284" s="0" t="s">
        <v>538</v>
      </c>
      <c r="B284" s="0" t="s">
        <v>539</v>
      </c>
      <c r="C284" s="2" t="n">
        <v>2.062562</v>
      </c>
      <c r="D284" s="2" t="n">
        <v>4.10116212143145</v>
      </c>
      <c r="E284" s="2" t="n">
        <v>27.52245</v>
      </c>
      <c r="F284" s="2" t="n">
        <v>0.423857569694519</v>
      </c>
    </row>
    <row r="285" customFormat="false" ht="15" hidden="false" customHeight="false" outlineLevel="0" collapsed="false">
      <c r="A285" s="0" t="s">
        <v>540</v>
      </c>
      <c r="B285" s="0" t="s">
        <v>541</v>
      </c>
      <c r="C285" s="2" t="n">
        <v>2.059135</v>
      </c>
      <c r="D285" s="2" t="n">
        <v>6.76302247978202</v>
      </c>
      <c r="E285" s="2" t="n">
        <v>33.63889</v>
      </c>
      <c r="F285" s="2" t="n">
        <v>0.292168259620667</v>
      </c>
    </row>
    <row r="286" customFormat="false" ht="15" hidden="false" customHeight="false" outlineLevel="0" collapsed="false">
      <c r="A286" s="0" t="s">
        <v>542</v>
      </c>
      <c r="C286" s="2" t="n">
        <v>2.058905</v>
      </c>
      <c r="D286" s="2" t="n">
        <v>4.14334059832886</v>
      </c>
      <c r="E286" s="2" t="n">
        <v>27.79446</v>
      </c>
      <c r="F286" s="2" t="n">
        <v>0.459332287311554</v>
      </c>
    </row>
    <row r="287" customFormat="false" ht="15" hidden="false" customHeight="false" outlineLevel="0" collapsed="false">
      <c r="A287" s="0" t="s">
        <v>543</v>
      </c>
      <c r="B287" s="0" t="s">
        <v>544</v>
      </c>
      <c r="C287" s="2" t="n">
        <v>2.056881</v>
      </c>
      <c r="D287" s="2" t="n">
        <v>4.14875589049273</v>
      </c>
      <c r="E287" s="2" t="n">
        <v>28.54494</v>
      </c>
      <c r="F287" s="2" t="n">
        <v>0.475307583808899</v>
      </c>
    </row>
    <row r="288" customFormat="false" ht="15" hidden="false" customHeight="false" outlineLevel="0" collapsed="false">
      <c r="A288" s="0" t="s">
        <v>545</v>
      </c>
      <c r="B288" s="0" t="s">
        <v>546</v>
      </c>
      <c r="C288" s="2" t="n">
        <v>2.048508</v>
      </c>
      <c r="D288" s="2" t="n">
        <v>7.12873949525306</v>
      </c>
      <c r="E288" s="2" t="n">
        <v>27.50693</v>
      </c>
      <c r="F288" s="2" t="n">
        <v>0.16127809882164</v>
      </c>
    </row>
    <row r="289" customFormat="false" ht="15" hidden="false" customHeight="false" outlineLevel="0" collapsed="false">
      <c r="A289" s="0" t="s">
        <v>547</v>
      </c>
      <c r="B289" s="0" t="s">
        <v>548</v>
      </c>
      <c r="C289" s="2" t="n">
        <v>2.047777</v>
      </c>
      <c r="D289" s="2" t="n">
        <v>2.29971811548308</v>
      </c>
      <c r="E289" s="2" t="n">
        <v>28.29585</v>
      </c>
      <c r="F289" s="2" t="n">
        <v>0.81432980298996</v>
      </c>
    </row>
    <row r="290" customFormat="false" ht="15" hidden="false" customHeight="false" outlineLevel="0" collapsed="false">
      <c r="A290" s="0" t="s">
        <v>549</v>
      </c>
      <c r="B290" s="0" t="s">
        <v>550</v>
      </c>
      <c r="C290" s="2" t="n">
        <v>2.047362</v>
      </c>
      <c r="D290" s="2" t="n">
        <v>8.80963490067835</v>
      </c>
      <c r="E290" s="2" t="n">
        <v>31.03456</v>
      </c>
      <c r="F290" s="2" t="n">
        <v>0.124364830553532</v>
      </c>
    </row>
    <row r="291" customFormat="false" ht="15" hidden="false" customHeight="false" outlineLevel="0" collapsed="false">
      <c r="A291" s="0" t="s">
        <v>551</v>
      </c>
      <c r="B291" s="0" t="s">
        <v>552</v>
      </c>
      <c r="C291" s="2" t="n">
        <v>2.041417</v>
      </c>
      <c r="D291" s="2" t="n">
        <v>5.14184204640536</v>
      </c>
      <c r="E291" s="2" t="n">
        <v>29.38274</v>
      </c>
      <c r="F291" s="2" t="n">
        <v>0.38593053817749</v>
      </c>
    </row>
    <row r="292" customFormat="false" ht="15" hidden="false" customHeight="false" outlineLevel="0" collapsed="false">
      <c r="A292" s="0" t="s">
        <v>553</v>
      </c>
      <c r="C292" s="2" t="n">
        <v>2.039644</v>
      </c>
      <c r="D292" s="2" t="n">
        <v>2.90367765839642</v>
      </c>
      <c r="E292" s="2" t="n">
        <v>27.05941</v>
      </c>
      <c r="F292" s="2" t="n">
        <v>0.605648279190063</v>
      </c>
    </row>
    <row r="293" customFormat="false" ht="15" hidden="false" customHeight="false" outlineLevel="0" collapsed="false">
      <c r="A293" s="0" t="s">
        <v>554</v>
      </c>
      <c r="B293" s="0" t="s">
        <v>555</v>
      </c>
      <c r="C293" s="2" t="n">
        <v>2.036286</v>
      </c>
      <c r="D293" s="2" t="n">
        <v>4.01806696100151</v>
      </c>
      <c r="E293" s="2" t="n">
        <v>26.37057</v>
      </c>
      <c r="F293" s="2" t="n">
        <v>0.417825847864151</v>
      </c>
    </row>
    <row r="294" customFormat="false" ht="15" hidden="false" customHeight="false" outlineLevel="0" collapsed="false">
      <c r="A294" s="0" t="s">
        <v>556</v>
      </c>
      <c r="B294" s="0" t="s">
        <v>557</v>
      </c>
      <c r="C294" s="2" t="n">
        <v>2.034621</v>
      </c>
      <c r="D294" s="2" t="n">
        <v>2.05791714321033</v>
      </c>
      <c r="E294" s="2" t="n">
        <v>26.67461</v>
      </c>
      <c r="F294" s="2" t="n">
        <v>0.870378196239471</v>
      </c>
    </row>
    <row r="295" customFormat="false" ht="15" hidden="false" customHeight="false" outlineLevel="0" collapsed="false">
      <c r="A295" s="0" t="s">
        <v>558</v>
      </c>
      <c r="B295" s="0" t="s">
        <v>559</v>
      </c>
      <c r="C295" s="2" t="n">
        <v>2.034415</v>
      </c>
      <c r="D295" s="2" t="n">
        <v>1.78685735184524</v>
      </c>
      <c r="E295" s="2" t="n">
        <v>26.95868</v>
      </c>
      <c r="F295" s="2" t="n">
        <v>0.967110157012939</v>
      </c>
    </row>
    <row r="296" customFormat="false" ht="15" hidden="false" customHeight="false" outlineLevel="0" collapsed="false">
      <c r="A296" s="0" t="s">
        <v>560</v>
      </c>
      <c r="B296" s="0" t="s">
        <v>561</v>
      </c>
      <c r="C296" s="2" t="n">
        <v>2.032782</v>
      </c>
      <c r="D296" s="2" t="n">
        <v>5.70055398118898</v>
      </c>
      <c r="E296" s="2" t="n">
        <v>27.76073</v>
      </c>
      <c r="F296" s="2" t="n">
        <v>0.166703149676323</v>
      </c>
    </row>
    <row r="297" customFormat="false" ht="15" hidden="false" customHeight="false" outlineLevel="0" collapsed="false">
      <c r="A297" s="0" t="s">
        <v>562</v>
      </c>
      <c r="B297" s="0" t="s">
        <v>563</v>
      </c>
      <c r="C297" s="2" t="n">
        <v>2.030266</v>
      </c>
      <c r="D297" s="2" t="n">
        <v>4.23556337190236</v>
      </c>
      <c r="E297" s="2" t="n">
        <v>28.64954</v>
      </c>
      <c r="F297" s="2" t="n">
        <v>0.461177051067352</v>
      </c>
    </row>
    <row r="298" customFormat="false" ht="15" hidden="false" customHeight="false" outlineLevel="0" collapsed="false">
      <c r="A298" s="0" t="s">
        <v>564</v>
      </c>
      <c r="C298" s="2" t="n">
        <v>2.029606</v>
      </c>
      <c r="D298" s="2" t="n">
        <v>3.20712592809649</v>
      </c>
      <c r="E298" s="2" t="n">
        <v>29.54158</v>
      </c>
      <c r="F298" s="2" t="n">
        <v>0.587059438228607</v>
      </c>
    </row>
    <row r="299" customFormat="false" ht="15" hidden="false" customHeight="false" outlineLevel="0" collapsed="false">
      <c r="A299" s="0" t="s">
        <v>565</v>
      </c>
      <c r="B299" s="0" t="s">
        <v>566</v>
      </c>
      <c r="C299" s="2" t="n">
        <v>2.022115</v>
      </c>
      <c r="D299" s="2" t="n">
        <v>2.29862009020767</v>
      </c>
      <c r="E299" s="2" t="n">
        <v>28.49372</v>
      </c>
      <c r="F299" s="2" t="n">
        <v>0.794457197189331</v>
      </c>
    </row>
    <row r="300" customFormat="false" ht="15" hidden="false" customHeight="false" outlineLevel="0" collapsed="false">
      <c r="A300" s="0" t="s">
        <v>567</v>
      </c>
      <c r="B300" s="0" t="s">
        <v>568</v>
      </c>
      <c r="C300" s="2" t="n">
        <v>2.017857</v>
      </c>
      <c r="D300" s="2" t="n">
        <v>8.37402820887713</v>
      </c>
      <c r="E300" s="2" t="n">
        <v>27.13599</v>
      </c>
      <c r="F300" s="2" t="n">
        <v>0.229774042963982</v>
      </c>
    </row>
    <row r="301" customFormat="false" ht="15" hidden="false" customHeight="false" outlineLevel="0" collapsed="false">
      <c r="A301" s="0" t="s">
        <v>569</v>
      </c>
      <c r="B301" s="0" t="s">
        <v>570</v>
      </c>
      <c r="C301" s="2" t="n">
        <v>2.017607</v>
      </c>
      <c r="D301" s="2" t="n">
        <v>7.16916859142525</v>
      </c>
      <c r="E301" s="2" t="n">
        <v>28.04139</v>
      </c>
      <c r="F301" s="2" t="n">
        <v>0.265951305627823</v>
      </c>
    </row>
    <row r="302" customFormat="false" ht="15" hidden="false" customHeight="false" outlineLevel="0" collapsed="false">
      <c r="A302" s="0" t="s">
        <v>571</v>
      </c>
      <c r="B302" s="0" t="s">
        <v>572</v>
      </c>
      <c r="C302" s="2" t="n">
        <v>2.013727</v>
      </c>
      <c r="D302" s="2" t="n">
        <v>5.57278493343974</v>
      </c>
      <c r="E302" s="2" t="n">
        <v>29.36712</v>
      </c>
      <c r="F302" s="2" t="n">
        <v>0.351990848779678</v>
      </c>
    </row>
    <row r="303" customFormat="false" ht="15" hidden="false" customHeight="false" outlineLevel="0" collapsed="false">
      <c r="A303" s="0" t="s">
        <v>573</v>
      </c>
      <c r="B303" s="0" t="s">
        <v>574</v>
      </c>
      <c r="C303" s="2" t="n">
        <v>2.012605</v>
      </c>
      <c r="D303" s="2" t="n">
        <v>1.47472422576121</v>
      </c>
      <c r="E303" s="2" t="n">
        <v>26.96848</v>
      </c>
      <c r="F303" s="2" t="n">
        <v>1.13871645927429</v>
      </c>
    </row>
    <row r="304" customFormat="false" ht="15" hidden="false" customHeight="false" outlineLevel="0" collapsed="false">
      <c r="A304" s="0" t="s">
        <v>575</v>
      </c>
      <c r="B304" s="0" t="s">
        <v>576</v>
      </c>
      <c r="C304" s="2" t="n">
        <v>2.012554</v>
      </c>
      <c r="D304" s="2" t="n">
        <v>5.15007668304105</v>
      </c>
      <c r="E304" s="2" t="n">
        <v>29.80812</v>
      </c>
      <c r="F304" s="2" t="n">
        <v>0.299246072769165</v>
      </c>
    </row>
    <row r="305" customFormat="false" ht="15" hidden="false" customHeight="false" outlineLevel="0" collapsed="false">
      <c r="A305" s="0" t="s">
        <v>577</v>
      </c>
      <c r="B305" s="0" t="s">
        <v>578</v>
      </c>
      <c r="C305" s="2" t="n">
        <v>2.011257</v>
      </c>
      <c r="D305" s="2" t="n">
        <v>4.35635631131409</v>
      </c>
      <c r="E305" s="2" t="n">
        <v>28.9314</v>
      </c>
      <c r="F305" s="2" t="n">
        <v>0.432431757450104</v>
      </c>
    </row>
    <row r="306" customFormat="false" ht="15" hidden="false" customHeight="false" outlineLevel="0" collapsed="false">
      <c r="A306" s="0" t="s">
        <v>579</v>
      </c>
      <c r="B306" s="0" t="s">
        <v>580</v>
      </c>
      <c r="C306" s="2" t="n">
        <v>2.009889</v>
      </c>
      <c r="D306" s="2" t="n">
        <v>3.5850580078399</v>
      </c>
      <c r="E306" s="2" t="n">
        <v>29.79945</v>
      </c>
      <c r="F306" s="2" t="n">
        <v>0.358201116323471</v>
      </c>
    </row>
    <row r="307" customFormat="false" ht="15" hidden="false" customHeight="false" outlineLevel="0" collapsed="false">
      <c r="A307" s="0" t="s">
        <v>581</v>
      </c>
      <c r="B307" s="0" t="s">
        <v>582</v>
      </c>
      <c r="C307" s="2" t="n">
        <v>2.00985</v>
      </c>
      <c r="D307" s="2" t="n">
        <v>3.06208932111218</v>
      </c>
      <c r="E307" s="2" t="n">
        <v>28.99214</v>
      </c>
      <c r="F307" s="2" t="n">
        <v>0.564036071300507</v>
      </c>
    </row>
    <row r="308" customFormat="false" ht="15" hidden="false" customHeight="false" outlineLevel="0" collapsed="false">
      <c r="A308" s="0" t="s">
        <v>583</v>
      </c>
      <c r="B308" s="0" t="s">
        <v>584</v>
      </c>
      <c r="C308" s="2" t="n">
        <v>2.000384</v>
      </c>
      <c r="D308" s="2" t="n">
        <v>2.15611824584298</v>
      </c>
      <c r="E308" s="2" t="n">
        <v>26.3492</v>
      </c>
      <c r="F308" s="2" t="n">
        <v>0.689954876899719</v>
      </c>
    </row>
    <row r="309" customFormat="false" ht="15" hidden="false" customHeight="false" outlineLevel="0" collapsed="false">
      <c r="A309" s="0" t="s">
        <v>585</v>
      </c>
      <c r="B309" s="0" t="s">
        <v>586</v>
      </c>
      <c r="C309" s="2" t="n">
        <v>-2.002237</v>
      </c>
      <c r="D309" s="2" t="n">
        <v>1.65043648116435</v>
      </c>
      <c r="E309" s="2" t="n">
        <v>28.05457</v>
      </c>
      <c r="F309" s="2" t="n">
        <v>1.09785044193268</v>
      </c>
    </row>
    <row r="310" customFormat="false" ht="15" hidden="false" customHeight="false" outlineLevel="0" collapsed="false">
      <c r="A310" s="0" t="s">
        <v>587</v>
      </c>
      <c r="C310" s="2" t="n">
        <v>-2.006421</v>
      </c>
      <c r="D310" s="2" t="n">
        <v>1.47371858188077</v>
      </c>
      <c r="E310" s="2" t="n">
        <v>26.10606</v>
      </c>
      <c r="F310" s="2" t="n">
        <v>1.1123161315918</v>
      </c>
    </row>
    <row r="311" customFormat="false" ht="15" hidden="false" customHeight="false" outlineLevel="0" collapsed="false">
      <c r="A311" s="0" t="s">
        <v>588</v>
      </c>
      <c r="B311" s="0" t="s">
        <v>589</v>
      </c>
      <c r="C311" s="2" t="n">
        <v>-2.007263</v>
      </c>
      <c r="D311" s="2" t="n">
        <v>5.32475957430438</v>
      </c>
      <c r="E311" s="2" t="n">
        <v>25.76255</v>
      </c>
      <c r="F311" s="2" t="n">
        <v>0.2386434674263</v>
      </c>
    </row>
    <row r="312" customFormat="false" ht="15" hidden="false" customHeight="false" outlineLevel="0" collapsed="false">
      <c r="A312" s="0" t="s">
        <v>590</v>
      </c>
      <c r="B312" s="0" t="s">
        <v>591</v>
      </c>
      <c r="C312" s="2" t="n">
        <v>-2.042465</v>
      </c>
      <c r="D312" s="2" t="n">
        <v>7.44410801686712</v>
      </c>
      <c r="E312" s="2" t="n">
        <v>27.13171</v>
      </c>
      <c r="F312" s="2" t="n">
        <v>0.246317446231842</v>
      </c>
    </row>
    <row r="313" customFormat="false" ht="15" hidden="false" customHeight="false" outlineLevel="0" collapsed="false">
      <c r="A313" s="0" t="s">
        <v>592</v>
      </c>
      <c r="C313" s="2" t="n">
        <v>-2.052739</v>
      </c>
      <c r="D313" s="2" t="n">
        <v>1.96160083964729</v>
      </c>
      <c r="E313" s="2" t="n">
        <v>24.67007</v>
      </c>
      <c r="F313" s="2" t="n">
        <v>0.941356599330902</v>
      </c>
    </row>
    <row r="314" customFormat="false" ht="15" hidden="false" customHeight="false" outlineLevel="0" collapsed="false">
      <c r="A314" s="0" t="s">
        <v>593</v>
      </c>
      <c r="B314" s="0" t="s">
        <v>594</v>
      </c>
      <c r="C314" s="2" t="n">
        <v>-2.061435</v>
      </c>
      <c r="D314" s="2" t="n">
        <v>7.08938185008743</v>
      </c>
      <c r="E314" s="2" t="n">
        <v>25.17006</v>
      </c>
      <c r="F314" s="2" t="n">
        <v>0.279266148805618</v>
      </c>
    </row>
    <row r="315" customFormat="false" ht="15" hidden="false" customHeight="false" outlineLevel="0" collapsed="false">
      <c r="A315" s="0" t="s">
        <v>595</v>
      </c>
      <c r="B315" s="0" t="s">
        <v>596</v>
      </c>
      <c r="C315" s="2" t="n">
        <v>-2.071747</v>
      </c>
      <c r="D315" s="2" t="n">
        <v>3.79392917277487</v>
      </c>
      <c r="E315" s="2" t="n">
        <v>27.25444</v>
      </c>
      <c r="F315" s="2" t="n">
        <v>0.524324119091034</v>
      </c>
    </row>
    <row r="316" customFormat="false" ht="15" hidden="false" customHeight="false" outlineLevel="0" collapsed="false">
      <c r="A316" s="0" t="s">
        <v>597</v>
      </c>
      <c r="B316" s="0" t="s">
        <v>598</v>
      </c>
      <c r="C316" s="2" t="n">
        <v>-2.074498</v>
      </c>
      <c r="D316" s="2" t="n">
        <v>3.22058990911842</v>
      </c>
      <c r="E316" s="2" t="n">
        <v>25.19546</v>
      </c>
      <c r="F316" s="2" t="n">
        <v>0.504787921905518</v>
      </c>
    </row>
    <row r="317" customFormat="false" ht="15" hidden="false" customHeight="false" outlineLevel="0" collapsed="false">
      <c r="A317" s="0" t="s">
        <v>599</v>
      </c>
      <c r="B317" s="0" t="s">
        <v>600</v>
      </c>
      <c r="C317" s="2" t="n">
        <v>-2.076819</v>
      </c>
      <c r="D317" s="2" t="n">
        <v>2.72582404903845</v>
      </c>
      <c r="E317" s="2" t="n">
        <v>24.53287</v>
      </c>
      <c r="F317" s="2" t="n">
        <v>0.698498606681824</v>
      </c>
    </row>
    <row r="318" customFormat="false" ht="15" hidden="false" customHeight="false" outlineLevel="0" collapsed="false">
      <c r="A318" s="0" t="s">
        <v>601</v>
      </c>
      <c r="C318" s="2" t="n">
        <v>-2.078992</v>
      </c>
      <c r="D318" s="2" t="n">
        <v>3.98780953844273</v>
      </c>
      <c r="E318" s="2" t="n">
        <v>23.94859</v>
      </c>
      <c r="F318" s="2" t="n">
        <v>0.415718704462051</v>
      </c>
    </row>
    <row r="319" customFormat="false" ht="15" hidden="false" customHeight="false" outlineLevel="0" collapsed="false">
      <c r="A319" s="0" t="s">
        <v>602</v>
      </c>
      <c r="B319" s="0" t="s">
        <v>603</v>
      </c>
      <c r="C319" s="2" t="n">
        <v>-2.080066</v>
      </c>
      <c r="D319" s="2" t="n">
        <v>2.98730010221261</v>
      </c>
      <c r="E319" s="2" t="n">
        <v>25.54752</v>
      </c>
      <c r="F319" s="2" t="n">
        <v>0.537417590618134</v>
      </c>
    </row>
    <row r="320" customFormat="false" ht="15" hidden="false" customHeight="false" outlineLevel="0" collapsed="false">
      <c r="A320" s="0" t="s">
        <v>604</v>
      </c>
      <c r="B320" s="0" t="s">
        <v>605</v>
      </c>
      <c r="C320" s="2" t="n">
        <v>-2.091068</v>
      </c>
      <c r="D320" s="2" t="n">
        <v>3.66428355008363</v>
      </c>
      <c r="E320" s="2" t="n">
        <v>30.66906</v>
      </c>
      <c r="F320" s="2" t="n">
        <v>0.328733116388321</v>
      </c>
    </row>
    <row r="321" customFormat="false" ht="15" hidden="false" customHeight="false" outlineLevel="0" collapsed="false">
      <c r="A321" s="0" t="s">
        <v>606</v>
      </c>
      <c r="B321" s="0" t="s">
        <v>607</v>
      </c>
      <c r="C321" s="2" t="n">
        <v>-2.102269</v>
      </c>
      <c r="D321" s="2" t="n">
        <v>2.98002917806076</v>
      </c>
      <c r="E321" s="2" t="n">
        <v>26.57912</v>
      </c>
      <c r="F321" s="2" t="n">
        <v>0.667287170886993</v>
      </c>
    </row>
    <row r="322" customFormat="false" ht="15" hidden="false" customHeight="false" outlineLevel="0" collapsed="false">
      <c r="A322" s="0" t="s">
        <v>608</v>
      </c>
      <c r="B322" s="0" t="s">
        <v>609</v>
      </c>
      <c r="C322" s="2" t="n">
        <v>-2.10774</v>
      </c>
      <c r="D322" s="2" t="n">
        <v>2.01440429896852</v>
      </c>
      <c r="E322" s="2" t="n">
        <v>24.46284</v>
      </c>
      <c r="F322" s="2" t="n">
        <v>0.903481781482697</v>
      </c>
    </row>
    <row r="323" customFormat="false" ht="15" hidden="false" customHeight="false" outlineLevel="0" collapsed="false">
      <c r="A323" s="0" t="s">
        <v>610</v>
      </c>
      <c r="B323" s="0" t="s">
        <v>611</v>
      </c>
      <c r="C323" s="2" t="n">
        <v>-2.129044</v>
      </c>
      <c r="D323" s="2" t="n">
        <v>2.4733290368489</v>
      </c>
      <c r="E323" s="2" t="n">
        <v>24.1871</v>
      </c>
      <c r="F323" s="2" t="n">
        <v>0.78320848941803</v>
      </c>
    </row>
    <row r="324" customFormat="false" ht="15" hidden="false" customHeight="false" outlineLevel="0" collapsed="false">
      <c r="A324" s="0" t="s">
        <v>612</v>
      </c>
      <c r="B324" s="0" t="s">
        <v>613</v>
      </c>
      <c r="C324" s="2" t="n">
        <v>-2.1552</v>
      </c>
      <c r="D324" s="2" t="n">
        <v>2.18571091203235</v>
      </c>
      <c r="E324" s="2" t="n">
        <v>24.71732</v>
      </c>
      <c r="F324" s="2" t="n">
        <v>0.912119686603546</v>
      </c>
    </row>
    <row r="325" customFormat="false" ht="15" hidden="false" customHeight="false" outlineLevel="0" collapsed="false">
      <c r="A325" s="0" t="s">
        <v>614</v>
      </c>
      <c r="C325" s="2" t="n">
        <v>-2.165352</v>
      </c>
      <c r="D325" s="2" t="n">
        <v>1.69922323958445</v>
      </c>
      <c r="E325" s="2" t="n">
        <v>24.31601</v>
      </c>
      <c r="F325" s="2" t="n">
        <v>1.14825689792633</v>
      </c>
    </row>
    <row r="326" customFormat="false" ht="15" hidden="false" customHeight="false" outlineLevel="0" collapsed="false">
      <c r="A326" s="0" t="s">
        <v>615</v>
      </c>
      <c r="B326" s="0" t="s">
        <v>616</v>
      </c>
      <c r="C326" s="2" t="n">
        <v>-2.171594</v>
      </c>
      <c r="D326" s="2" t="n">
        <v>2.91342499526987</v>
      </c>
      <c r="E326" s="2" t="n">
        <v>24.02948</v>
      </c>
      <c r="F326" s="2" t="n">
        <v>0.611558675765991</v>
      </c>
    </row>
    <row r="327" customFormat="false" ht="15" hidden="false" customHeight="false" outlineLevel="0" collapsed="false">
      <c r="A327" s="0" t="s">
        <v>617</v>
      </c>
      <c r="B327" s="0" t="s">
        <v>618</v>
      </c>
      <c r="C327" s="2" t="n">
        <v>-2.179623</v>
      </c>
      <c r="D327" s="2" t="n">
        <v>1.62012426243484</v>
      </c>
      <c r="E327" s="2" t="n">
        <v>24.52807</v>
      </c>
      <c r="F327" s="2" t="n">
        <v>1.2043844461441</v>
      </c>
    </row>
    <row r="328" customFormat="false" ht="15" hidden="false" customHeight="false" outlineLevel="0" collapsed="false">
      <c r="A328" s="0" t="s">
        <v>619</v>
      </c>
      <c r="B328" s="0" t="s">
        <v>620</v>
      </c>
      <c r="C328" s="2" t="n">
        <v>-2.188635</v>
      </c>
      <c r="D328" s="2" t="n">
        <v>3.1563312005117</v>
      </c>
      <c r="E328" s="2" t="n">
        <v>28.00171</v>
      </c>
      <c r="F328" s="2" t="n">
        <v>0.626330673694611</v>
      </c>
    </row>
    <row r="329" customFormat="false" ht="15" hidden="false" customHeight="false" outlineLevel="0" collapsed="false">
      <c r="A329" s="0" t="s">
        <v>621</v>
      </c>
      <c r="B329" s="0" t="s">
        <v>622</v>
      </c>
      <c r="C329" s="2" t="n">
        <v>-2.195248</v>
      </c>
      <c r="D329" s="2" t="n">
        <v>2.41718801835183</v>
      </c>
      <c r="E329" s="2" t="n">
        <v>26.47316</v>
      </c>
      <c r="F329" s="2" t="n">
        <v>0.760323047637939</v>
      </c>
    </row>
    <row r="330" customFormat="false" ht="15" hidden="false" customHeight="false" outlineLevel="0" collapsed="false">
      <c r="A330" s="0" t="s">
        <v>623</v>
      </c>
      <c r="B330" s="0" t="s">
        <v>624</v>
      </c>
      <c r="C330" s="2" t="n">
        <v>-2.199166</v>
      </c>
      <c r="D330" s="2" t="n">
        <v>7.13024828388131</v>
      </c>
      <c r="E330" s="2" t="n">
        <v>33.78384</v>
      </c>
      <c r="F330" s="2" t="n">
        <v>0.153977766633034</v>
      </c>
    </row>
    <row r="331" customFormat="false" ht="15" hidden="false" customHeight="false" outlineLevel="0" collapsed="false">
      <c r="A331" s="0" t="s">
        <v>625</v>
      </c>
      <c r="B331" s="0" t="s">
        <v>626</v>
      </c>
      <c r="C331" s="2" t="n">
        <v>-2.215434</v>
      </c>
      <c r="D331" s="2" t="n">
        <v>1.53847317049435</v>
      </c>
      <c r="E331" s="2" t="n">
        <v>25.21027</v>
      </c>
      <c r="F331" s="2" t="n">
        <v>1.29840815067291</v>
      </c>
    </row>
    <row r="332" customFormat="false" ht="15" hidden="false" customHeight="false" outlineLevel="0" collapsed="false">
      <c r="A332" s="0" t="s">
        <v>627</v>
      </c>
      <c r="C332" s="2" t="n">
        <v>-2.217165</v>
      </c>
      <c r="D332" s="2" t="n">
        <v>5.02125685023578</v>
      </c>
      <c r="E332" s="2" t="n">
        <v>24.8657</v>
      </c>
      <c r="F332" s="2" t="n">
        <v>0.397651672363281</v>
      </c>
    </row>
    <row r="333" customFormat="false" ht="15" hidden="false" customHeight="false" outlineLevel="0" collapsed="false">
      <c r="A333" s="0" t="s">
        <v>628</v>
      </c>
      <c r="B333" s="0" t="s">
        <v>629</v>
      </c>
      <c r="C333" s="2" t="n">
        <v>-2.223939</v>
      </c>
      <c r="D333" s="2" t="n">
        <v>2.0572987952595</v>
      </c>
      <c r="E333" s="2" t="n">
        <v>26.21117</v>
      </c>
      <c r="F333" s="2" t="n">
        <v>0.92794281244278</v>
      </c>
    </row>
    <row r="334" customFormat="false" ht="15" hidden="false" customHeight="false" outlineLevel="0" collapsed="false">
      <c r="A334" s="0" t="s">
        <v>630</v>
      </c>
      <c r="B334" s="0" t="s">
        <v>631</v>
      </c>
      <c r="C334" s="2" t="n">
        <v>-2.235745</v>
      </c>
      <c r="D334" s="2" t="n">
        <v>1.58595043678995</v>
      </c>
      <c r="E334" s="2" t="n">
        <v>26.12761</v>
      </c>
      <c r="F334" s="2" t="n">
        <v>1.26269853115082</v>
      </c>
    </row>
    <row r="335" customFormat="false" ht="15" hidden="false" customHeight="false" outlineLevel="0" collapsed="false">
      <c r="A335" s="0" t="s">
        <v>632</v>
      </c>
      <c r="B335" s="0" t="s">
        <v>633</v>
      </c>
      <c r="C335" s="2" t="n">
        <v>-2.240021</v>
      </c>
      <c r="D335" s="2" t="n">
        <v>1.61204342251117</v>
      </c>
      <c r="E335" s="2" t="n">
        <v>20.59196</v>
      </c>
      <c r="F335" s="2" t="n">
        <v>1.24511563777924</v>
      </c>
    </row>
    <row r="336" customFormat="false" ht="15" hidden="false" customHeight="false" outlineLevel="0" collapsed="false">
      <c r="A336" s="0" t="s">
        <v>634</v>
      </c>
      <c r="B336" s="0" t="s">
        <v>635</v>
      </c>
      <c r="C336" s="2" t="n">
        <v>-2.249705</v>
      </c>
      <c r="D336" s="2" t="n">
        <v>1.48470183343338</v>
      </c>
      <c r="E336" s="2" t="n">
        <v>25.18944</v>
      </c>
      <c r="F336" s="2" t="n">
        <v>1.3482677936554</v>
      </c>
    </row>
    <row r="337" customFormat="false" ht="15" hidden="false" customHeight="false" outlineLevel="0" collapsed="false">
      <c r="A337" s="0" t="s">
        <v>636</v>
      </c>
      <c r="B337" s="0" t="s">
        <v>637</v>
      </c>
      <c r="C337" s="2" t="n">
        <v>-2.251149</v>
      </c>
      <c r="D337" s="2" t="n">
        <v>5.55590262925792</v>
      </c>
      <c r="E337" s="2" t="n">
        <v>24.38017</v>
      </c>
      <c r="F337" s="2" t="n">
        <v>0.307906031608582</v>
      </c>
    </row>
    <row r="338" customFormat="false" ht="15" hidden="false" customHeight="false" outlineLevel="0" collapsed="false">
      <c r="A338" s="0" t="s">
        <v>638</v>
      </c>
      <c r="B338" s="0" t="s">
        <v>639</v>
      </c>
      <c r="C338" s="2" t="n">
        <v>-2.263844</v>
      </c>
      <c r="D338" s="2" t="n">
        <v>2.14278157688827</v>
      </c>
      <c r="E338" s="2" t="n">
        <v>27.74228</v>
      </c>
      <c r="F338" s="2" t="n">
        <v>0.975713312625885</v>
      </c>
    </row>
    <row r="339" customFormat="false" ht="15" hidden="false" customHeight="false" outlineLevel="0" collapsed="false">
      <c r="A339" s="0" t="s">
        <v>640</v>
      </c>
      <c r="B339" s="0" t="s">
        <v>641</v>
      </c>
      <c r="C339" s="2" t="n">
        <v>-2.267004</v>
      </c>
      <c r="D339" s="2" t="n">
        <v>9.96909650707281</v>
      </c>
      <c r="E339" s="2" t="n">
        <v>31.40626</v>
      </c>
      <c r="F339" s="2" t="n">
        <v>0.208945974707603</v>
      </c>
    </row>
    <row r="340" customFormat="false" ht="15" hidden="false" customHeight="false" outlineLevel="0" collapsed="false">
      <c r="A340" s="0" t="s">
        <v>642</v>
      </c>
      <c r="B340" s="0" t="s">
        <v>643</v>
      </c>
      <c r="C340" s="2" t="n">
        <v>-2.294844</v>
      </c>
      <c r="D340" s="2" t="n">
        <v>4.76978742401552</v>
      </c>
      <c r="E340" s="2" t="n">
        <v>29.08321</v>
      </c>
      <c r="F340" s="2" t="n">
        <v>0.202203422784805</v>
      </c>
    </row>
    <row r="341" customFormat="false" ht="15" hidden="false" customHeight="false" outlineLevel="0" collapsed="false">
      <c r="A341" s="0" t="s">
        <v>644</v>
      </c>
      <c r="B341" s="0" t="s">
        <v>645</v>
      </c>
      <c r="C341" s="2" t="n">
        <v>-2.306521</v>
      </c>
      <c r="D341" s="2" t="n">
        <v>10.3418828907497</v>
      </c>
      <c r="E341" s="2" t="n">
        <v>33.57445</v>
      </c>
      <c r="F341" s="2" t="n">
        <v>0.0828248932957649</v>
      </c>
    </row>
    <row r="342" customFormat="false" ht="15" hidden="false" customHeight="false" outlineLevel="0" collapsed="false">
      <c r="A342" s="0" t="s">
        <v>646</v>
      </c>
      <c r="B342" s="0" t="s">
        <v>647</v>
      </c>
      <c r="C342" s="2" t="n">
        <v>-2.310709</v>
      </c>
      <c r="D342" s="2" t="n">
        <v>1.58759084210722</v>
      </c>
      <c r="E342" s="2" t="n">
        <v>24.87042</v>
      </c>
      <c r="F342" s="2" t="n">
        <v>1.31519782543182</v>
      </c>
    </row>
    <row r="343" customFormat="false" ht="15" hidden="false" customHeight="false" outlineLevel="0" collapsed="false">
      <c r="A343" s="0" t="s">
        <v>648</v>
      </c>
      <c r="B343" s="0" t="s">
        <v>649</v>
      </c>
      <c r="C343" s="2" t="n">
        <v>-2.318808</v>
      </c>
      <c r="D343" s="2" t="n">
        <v>3.28415712571798</v>
      </c>
      <c r="E343" s="2" t="n">
        <v>24.93478</v>
      </c>
      <c r="F343" s="2" t="n">
        <v>0.607362926006317</v>
      </c>
    </row>
    <row r="344" customFormat="false" ht="15" hidden="false" customHeight="false" outlineLevel="0" collapsed="false">
      <c r="A344" s="0" t="s">
        <v>650</v>
      </c>
      <c r="B344" s="0" t="s">
        <v>651</v>
      </c>
      <c r="C344" s="2" t="n">
        <v>-2.334786</v>
      </c>
      <c r="D344" s="2" t="n">
        <v>4.01470637612844</v>
      </c>
      <c r="E344" s="2" t="n">
        <v>28.77698</v>
      </c>
      <c r="F344" s="2" t="n">
        <v>0.279788136482239</v>
      </c>
    </row>
    <row r="345" customFormat="false" ht="15" hidden="false" customHeight="false" outlineLevel="0" collapsed="false">
      <c r="A345" s="0" t="s">
        <v>652</v>
      </c>
      <c r="B345" s="0" t="s">
        <v>653</v>
      </c>
      <c r="C345" s="2" t="n">
        <v>-2.340436</v>
      </c>
      <c r="D345" s="2" t="n">
        <v>5.25467186524181</v>
      </c>
      <c r="E345" s="2" t="n">
        <v>28.93977</v>
      </c>
      <c r="F345" s="2" t="n">
        <v>0.297713965177536</v>
      </c>
    </row>
    <row r="346" customFormat="false" ht="15" hidden="false" customHeight="false" outlineLevel="0" collapsed="false">
      <c r="A346" s="0" t="s">
        <v>602</v>
      </c>
      <c r="C346" s="2" t="n">
        <v>-2.342685</v>
      </c>
      <c r="D346" s="2" t="n">
        <v>4.94531978683422</v>
      </c>
      <c r="E346" s="2" t="n">
        <v>25.62617</v>
      </c>
      <c r="F346" s="2" t="n">
        <v>0.382380425930023</v>
      </c>
    </row>
    <row r="347" customFormat="false" ht="15" hidden="false" customHeight="false" outlineLevel="0" collapsed="false">
      <c r="A347" s="0" t="s">
        <v>654</v>
      </c>
      <c r="B347" s="0" t="s">
        <v>655</v>
      </c>
      <c r="C347" s="2" t="n">
        <v>-2.379623</v>
      </c>
      <c r="D347" s="2" t="n">
        <v>2.56807265781194</v>
      </c>
      <c r="E347" s="2" t="n">
        <v>25.21124</v>
      </c>
      <c r="F347" s="2" t="n">
        <v>0.870924532413483</v>
      </c>
    </row>
    <row r="348" customFormat="false" ht="15" hidden="false" customHeight="false" outlineLevel="0" collapsed="false">
      <c r="A348" s="0" t="s">
        <v>656</v>
      </c>
      <c r="C348" s="2" t="n">
        <v>-2.383652</v>
      </c>
      <c r="D348" s="2" t="n">
        <v>3.15919606379659</v>
      </c>
      <c r="E348" s="2" t="n">
        <v>28.18432</v>
      </c>
      <c r="F348" s="2" t="n">
        <v>0.310146629810333</v>
      </c>
    </row>
    <row r="349" customFormat="false" ht="15" hidden="false" customHeight="false" outlineLevel="0" collapsed="false">
      <c r="A349" s="0" t="s">
        <v>657</v>
      </c>
      <c r="B349" s="0" t="s">
        <v>658</v>
      </c>
      <c r="C349" s="2" t="n">
        <v>-2.398544</v>
      </c>
      <c r="D349" s="2" t="n">
        <v>2.09813859342044</v>
      </c>
      <c r="E349" s="2" t="n">
        <v>26.16595</v>
      </c>
      <c r="F349" s="2" t="n">
        <v>1.00056767463684</v>
      </c>
    </row>
    <row r="350" customFormat="false" ht="15" hidden="false" customHeight="false" outlineLevel="0" collapsed="false">
      <c r="A350" s="0" t="s">
        <v>659</v>
      </c>
      <c r="B350" s="0" t="s">
        <v>660</v>
      </c>
      <c r="C350" s="2" t="n">
        <v>-2.444989</v>
      </c>
      <c r="D350" s="2" t="n">
        <v>1.93812022404082</v>
      </c>
      <c r="E350" s="2" t="n">
        <v>24.54981</v>
      </c>
      <c r="F350" s="2" t="n">
        <v>1.13650941848755</v>
      </c>
    </row>
    <row r="351" customFormat="false" ht="15" hidden="false" customHeight="false" outlineLevel="0" collapsed="false">
      <c r="A351" s="0" t="s">
        <v>661</v>
      </c>
      <c r="B351" s="0" t="s">
        <v>662</v>
      </c>
      <c r="C351" s="2" t="n">
        <v>-2.489033</v>
      </c>
      <c r="D351" s="2" t="n">
        <v>2.31255639642294</v>
      </c>
      <c r="E351" s="2" t="n">
        <v>23.7421</v>
      </c>
      <c r="F351" s="2" t="n">
        <v>0.896481335163116</v>
      </c>
    </row>
    <row r="352" customFormat="false" ht="15" hidden="false" customHeight="false" outlineLevel="0" collapsed="false">
      <c r="A352" s="0" t="s">
        <v>663</v>
      </c>
      <c r="B352" s="0" t="s">
        <v>664</v>
      </c>
      <c r="C352" s="2" t="n">
        <v>-2.533687</v>
      </c>
      <c r="D352" s="2" t="n">
        <v>7.00838047919887</v>
      </c>
      <c r="E352" s="2" t="n">
        <v>27.58711</v>
      </c>
      <c r="F352" s="2" t="n">
        <v>0.171660810709</v>
      </c>
    </row>
    <row r="353" customFormat="false" ht="15" hidden="false" customHeight="false" outlineLevel="0" collapsed="false">
      <c r="A353" s="0" t="s">
        <v>665</v>
      </c>
      <c r="B353" s="0" t="s">
        <v>666</v>
      </c>
      <c r="C353" s="2" t="n">
        <v>-2.601807</v>
      </c>
      <c r="D353" s="2" t="n">
        <v>7.463548207658</v>
      </c>
      <c r="E353" s="2" t="n">
        <v>24.18198</v>
      </c>
      <c r="F353" s="2" t="n">
        <v>0.241639152169228</v>
      </c>
    </row>
    <row r="354" customFormat="false" ht="15" hidden="false" customHeight="false" outlineLevel="0" collapsed="false">
      <c r="A354" s="0" t="s">
        <v>667</v>
      </c>
      <c r="B354" s="0" t="s">
        <v>668</v>
      </c>
      <c r="C354" s="2" t="n">
        <v>-2.622954</v>
      </c>
      <c r="D354" s="2" t="n">
        <v>2.22814065075799</v>
      </c>
      <c r="E354" s="2" t="n">
        <v>25.24843</v>
      </c>
      <c r="F354" s="2" t="n">
        <v>1.06965029239655</v>
      </c>
    </row>
    <row r="355" customFormat="false" ht="15" hidden="false" customHeight="false" outlineLevel="0" collapsed="false">
      <c r="A355" s="0" t="s">
        <v>669</v>
      </c>
      <c r="B355" s="0" t="s">
        <v>670</v>
      </c>
      <c r="C355" s="2" t="n">
        <v>-2.63502</v>
      </c>
      <c r="D355" s="2" t="n">
        <v>1.85978336562796</v>
      </c>
      <c r="E355" s="2" t="n">
        <v>26.79183</v>
      </c>
      <c r="F355" s="2" t="n">
        <v>1.21085405349731</v>
      </c>
    </row>
    <row r="356" customFormat="false" ht="15" hidden="false" customHeight="false" outlineLevel="0" collapsed="false">
      <c r="A356" s="0" t="s">
        <v>671</v>
      </c>
      <c r="B356" s="0" t="s">
        <v>672</v>
      </c>
      <c r="C356" s="2" t="n">
        <v>-2.654065</v>
      </c>
      <c r="D356" s="2" t="n">
        <v>6.19619109469217</v>
      </c>
      <c r="E356" s="2" t="n">
        <v>30.38661</v>
      </c>
      <c r="F356" s="2" t="n">
        <v>0.409403413534164</v>
      </c>
    </row>
    <row r="357" customFormat="false" ht="15" hidden="false" customHeight="false" outlineLevel="0" collapsed="false">
      <c r="A357" s="0" t="s">
        <v>673</v>
      </c>
      <c r="B357" s="0" t="s">
        <v>674</v>
      </c>
      <c r="C357" s="2" t="n">
        <v>-2.66109</v>
      </c>
      <c r="D357" s="2" t="n">
        <v>1.31979741990245</v>
      </c>
      <c r="E357" s="2" t="n">
        <v>25.26933</v>
      </c>
      <c r="F357" s="2" t="n">
        <v>1.76410889625549</v>
      </c>
    </row>
    <row r="358" customFormat="false" ht="15" hidden="false" customHeight="false" outlineLevel="0" collapsed="false">
      <c r="A358" s="0" t="s">
        <v>675</v>
      </c>
      <c r="B358" s="0" t="s">
        <v>676</v>
      </c>
      <c r="C358" s="2" t="n">
        <v>-2.670821</v>
      </c>
      <c r="D358" s="2" t="n">
        <v>7.04100834192887</v>
      </c>
      <c r="E358" s="2" t="n">
        <v>22.88046</v>
      </c>
      <c r="F358" s="2" t="n">
        <v>0.360196769237518</v>
      </c>
    </row>
    <row r="359" customFormat="false" ht="15" hidden="false" customHeight="false" outlineLevel="0" collapsed="false">
      <c r="A359" s="0" t="s">
        <v>677</v>
      </c>
      <c r="B359" s="0" t="s">
        <v>678</v>
      </c>
      <c r="C359" s="2" t="n">
        <v>-2.72489</v>
      </c>
      <c r="D359" s="2" t="n">
        <v>9.49000421893159</v>
      </c>
      <c r="E359" s="2" t="n">
        <v>26.37164</v>
      </c>
      <c r="F359" s="2" t="n">
        <v>0.236613497138023</v>
      </c>
    </row>
    <row r="360" customFormat="false" ht="15" hidden="false" customHeight="false" outlineLevel="0" collapsed="false">
      <c r="A360" s="0" t="s">
        <v>679</v>
      </c>
      <c r="B360" s="0" t="s">
        <v>680</v>
      </c>
      <c r="C360" s="2" t="n">
        <v>-2.751176</v>
      </c>
      <c r="D360" s="2" t="n">
        <v>4.49336497074213</v>
      </c>
      <c r="E360" s="2" t="n">
        <v>27.68697</v>
      </c>
      <c r="F360" s="2" t="n">
        <v>0.594939410686493</v>
      </c>
    </row>
    <row r="361" customFormat="false" ht="15" hidden="false" customHeight="false" outlineLevel="0" collapsed="false">
      <c r="A361" s="0" t="s">
        <v>681</v>
      </c>
      <c r="B361" s="0" t="s">
        <v>682</v>
      </c>
      <c r="C361" s="2" t="n">
        <v>-2.760681</v>
      </c>
      <c r="D361" s="2" t="n">
        <v>5.56893158929045</v>
      </c>
      <c r="E361" s="2" t="n">
        <v>27.83282</v>
      </c>
      <c r="F361" s="2" t="n">
        <v>0.483456909656525</v>
      </c>
    </row>
    <row r="362" customFormat="false" ht="15" hidden="false" customHeight="false" outlineLevel="0" collapsed="false">
      <c r="A362" s="0" t="s">
        <v>683</v>
      </c>
      <c r="B362" s="0" t="s">
        <v>684</v>
      </c>
      <c r="C362" s="2" t="n">
        <v>-2.830714</v>
      </c>
      <c r="D362" s="2" t="n">
        <v>2.67570979494492</v>
      </c>
      <c r="E362" s="2" t="n">
        <v>24.05</v>
      </c>
      <c r="F362" s="2" t="n">
        <v>0.891744494438171</v>
      </c>
    </row>
    <row r="363" customFormat="false" ht="15" hidden="false" customHeight="false" outlineLevel="0" collapsed="false">
      <c r="A363" s="0" t="s">
        <v>685</v>
      </c>
      <c r="B363" s="0" t="s">
        <v>686</v>
      </c>
      <c r="C363" s="2" t="n">
        <v>-2.836874</v>
      </c>
      <c r="D363" s="2" t="n">
        <v>2.33589881358482</v>
      </c>
      <c r="E363" s="2" t="n">
        <v>24.97182</v>
      </c>
      <c r="F363" s="2" t="n">
        <v>0.673994421958923</v>
      </c>
    </row>
    <row r="364" customFormat="false" ht="15" hidden="false" customHeight="false" outlineLevel="0" collapsed="false">
      <c r="A364" s="0" t="s">
        <v>687</v>
      </c>
      <c r="B364" s="0" t="s">
        <v>688</v>
      </c>
      <c r="C364" s="2" t="n">
        <v>-2.838273</v>
      </c>
      <c r="D364" s="2" t="n">
        <v>2.38392652937604</v>
      </c>
      <c r="E364" s="2" t="n">
        <v>24.81271</v>
      </c>
      <c r="F364" s="2" t="n">
        <v>1.05970430374146</v>
      </c>
    </row>
    <row r="365" customFormat="false" ht="15" hidden="false" customHeight="false" outlineLevel="0" collapsed="false">
      <c r="A365" s="0" t="s">
        <v>689</v>
      </c>
      <c r="B365" s="0" t="s">
        <v>690</v>
      </c>
      <c r="C365" s="2" t="n">
        <v>-2.855323</v>
      </c>
      <c r="D365" s="2" t="n">
        <v>15.5841836881173</v>
      </c>
      <c r="E365" s="2" t="n">
        <v>30.78764</v>
      </c>
      <c r="F365" s="2" t="n">
        <v>0.0825065672397614</v>
      </c>
    </row>
    <row r="366" customFormat="false" ht="15" hidden="false" customHeight="false" outlineLevel="0" collapsed="false">
      <c r="A366" s="0" t="s">
        <v>691</v>
      </c>
      <c r="B366" s="0" t="s">
        <v>692</v>
      </c>
      <c r="C366" s="2" t="n">
        <v>-2.919692</v>
      </c>
      <c r="D366" s="2" t="n">
        <v>3.22495407397237</v>
      </c>
      <c r="E366" s="2" t="n">
        <v>26.20168</v>
      </c>
      <c r="F366" s="2" t="n">
        <v>0.846133291721344</v>
      </c>
    </row>
    <row r="367" customFormat="false" ht="15" hidden="false" customHeight="false" outlineLevel="0" collapsed="false">
      <c r="A367" s="0" t="s">
        <v>693</v>
      </c>
      <c r="B367" s="0" t="s">
        <v>694</v>
      </c>
      <c r="C367" s="2" t="n">
        <v>-2.998544</v>
      </c>
      <c r="D367" s="2" t="n">
        <v>2.68758871757021</v>
      </c>
      <c r="E367" s="2" t="n">
        <v>25.54969</v>
      </c>
      <c r="F367" s="2" t="n">
        <v>0.973357796669006</v>
      </c>
    </row>
    <row r="368" customFormat="false" ht="15" hidden="false" customHeight="false" outlineLevel="0" collapsed="false">
      <c r="A368" s="0" t="s">
        <v>695</v>
      </c>
      <c r="B368" s="0" t="s">
        <v>696</v>
      </c>
      <c r="C368" s="2" t="n">
        <v>-3.021324</v>
      </c>
      <c r="D368" s="2" t="n">
        <v>4.09714468157699</v>
      </c>
      <c r="E368" s="2" t="n">
        <v>24.46015</v>
      </c>
      <c r="F368" s="2" t="n">
        <v>0.707646489143372</v>
      </c>
    </row>
    <row r="369" customFormat="false" ht="15" hidden="false" customHeight="false" outlineLevel="0" collapsed="false">
      <c r="A369" s="0" t="s">
        <v>697</v>
      </c>
      <c r="B369" s="0" t="s">
        <v>698</v>
      </c>
      <c r="C369" s="2" t="n">
        <v>-3.029799</v>
      </c>
      <c r="D369" s="2" t="n">
        <v>4.00351702322933</v>
      </c>
      <c r="E369" s="2" t="n">
        <v>24.48914</v>
      </c>
      <c r="F369" s="2" t="n">
        <v>0.668740391731262</v>
      </c>
    </row>
    <row r="370" customFormat="false" ht="15" hidden="false" customHeight="false" outlineLevel="0" collapsed="false">
      <c r="A370" s="0" t="s">
        <v>699</v>
      </c>
      <c r="B370" s="0" t="s">
        <v>700</v>
      </c>
      <c r="C370" s="2" t="n">
        <v>-3.05488</v>
      </c>
      <c r="D370" s="2" t="n">
        <v>2.06541462313648</v>
      </c>
      <c r="E370" s="2" t="n">
        <v>24.62212</v>
      </c>
      <c r="F370" s="2" t="n">
        <v>1.36595928668976</v>
      </c>
    </row>
    <row r="371" customFormat="false" ht="15" hidden="false" customHeight="false" outlineLevel="0" collapsed="false">
      <c r="A371" s="0" t="s">
        <v>701</v>
      </c>
      <c r="B371" s="0" t="s">
        <v>702</v>
      </c>
      <c r="C371" s="2" t="n">
        <v>-3.057272</v>
      </c>
      <c r="D371" s="2" t="n">
        <v>3.6594364891467</v>
      </c>
      <c r="E371" s="2" t="n">
        <v>27.1615</v>
      </c>
      <c r="F371" s="2" t="n">
        <v>0.591556370258331</v>
      </c>
    </row>
    <row r="372" customFormat="false" ht="15" hidden="false" customHeight="false" outlineLevel="0" collapsed="false">
      <c r="A372" s="0" t="s">
        <v>703</v>
      </c>
      <c r="B372" s="0" t="s">
        <v>704</v>
      </c>
      <c r="C372" s="2" t="n">
        <v>-3.146424</v>
      </c>
      <c r="D372" s="2" t="n">
        <v>4.58863765302541</v>
      </c>
      <c r="E372" s="2" t="n">
        <v>27.62059</v>
      </c>
      <c r="F372" s="2" t="n">
        <v>0.666722118854523</v>
      </c>
    </row>
    <row r="373" customFormat="false" ht="15" hidden="false" customHeight="false" outlineLevel="0" collapsed="false">
      <c r="A373" s="0" t="s">
        <v>705</v>
      </c>
      <c r="B373" s="0" t="s">
        <v>706</v>
      </c>
      <c r="C373" s="2" t="n">
        <v>-3.155984</v>
      </c>
      <c r="D373" s="2" t="n">
        <v>4.74994572893022</v>
      </c>
      <c r="E373" s="2" t="n">
        <v>26.69717</v>
      </c>
      <c r="F373" s="2" t="n">
        <v>0.296839982271194</v>
      </c>
    </row>
    <row r="374" customFormat="false" ht="15" hidden="false" customHeight="false" outlineLevel="0" collapsed="false">
      <c r="A374" s="0" t="s">
        <v>707</v>
      </c>
      <c r="B374" s="0" t="s">
        <v>708</v>
      </c>
      <c r="C374" s="2" t="n">
        <v>-3.168932</v>
      </c>
      <c r="D374" s="2" t="n">
        <v>4.93826018288968</v>
      </c>
      <c r="E374" s="2" t="n">
        <v>24.97502</v>
      </c>
      <c r="F374" s="2" t="n">
        <v>0.526081621646881</v>
      </c>
    </row>
    <row r="375" customFormat="false" ht="15" hidden="false" customHeight="false" outlineLevel="0" collapsed="false">
      <c r="A375" s="0" t="s">
        <v>709</v>
      </c>
      <c r="B375" s="0" t="s">
        <v>710</v>
      </c>
      <c r="C375" s="2" t="n">
        <v>-3.213972</v>
      </c>
      <c r="D375" s="2" t="n">
        <v>2.30330131259738</v>
      </c>
      <c r="E375" s="2" t="n">
        <v>25.13196</v>
      </c>
      <c r="F375" s="2" t="n">
        <v>1.18121194839478</v>
      </c>
    </row>
    <row r="376" customFormat="false" ht="15" hidden="false" customHeight="false" outlineLevel="0" collapsed="false">
      <c r="A376" s="0" t="s">
        <v>711</v>
      </c>
      <c r="B376" s="0" t="s">
        <v>712</v>
      </c>
      <c r="C376" s="2" t="n">
        <v>-3.226546</v>
      </c>
      <c r="D376" s="2" t="n">
        <v>5.94547262370479</v>
      </c>
      <c r="E376" s="2" t="n">
        <v>25.45079</v>
      </c>
      <c r="F376" s="2" t="n">
        <v>0.482672452926636</v>
      </c>
    </row>
    <row r="377" customFormat="false" ht="15" hidden="false" customHeight="false" outlineLevel="0" collapsed="false">
      <c r="A377" s="0" t="s">
        <v>713</v>
      </c>
      <c r="B377" s="0" t="s">
        <v>714</v>
      </c>
      <c r="C377" s="2" t="n">
        <v>-3.275426</v>
      </c>
      <c r="D377" s="2" t="n">
        <v>1.98055457178648</v>
      </c>
      <c r="E377" s="2" t="n">
        <v>25.21712</v>
      </c>
      <c r="F377" s="2" t="n">
        <v>1.26667582988739</v>
      </c>
    </row>
    <row r="378" customFormat="false" ht="15" hidden="false" customHeight="false" outlineLevel="0" collapsed="false">
      <c r="A378" s="0" t="s">
        <v>715</v>
      </c>
      <c r="B378" s="0" t="s">
        <v>716</v>
      </c>
      <c r="C378" s="2" t="n">
        <v>-3.278108</v>
      </c>
      <c r="D378" s="2" t="n">
        <v>8.93444092715114</v>
      </c>
      <c r="E378" s="2" t="n">
        <v>25.47618</v>
      </c>
      <c r="F378" s="2" t="n">
        <v>0.329416811466217</v>
      </c>
    </row>
    <row r="379" customFormat="false" ht="15" hidden="false" customHeight="false" outlineLevel="0" collapsed="false">
      <c r="A379" s="0" t="s">
        <v>656</v>
      </c>
      <c r="C379" s="2" t="n">
        <v>-3.283058</v>
      </c>
      <c r="D379" s="2" t="n">
        <v>2.61945394260865</v>
      </c>
      <c r="E379" s="2" t="n">
        <v>24.16036</v>
      </c>
      <c r="F379" s="2" t="n">
        <v>1.17876124382019</v>
      </c>
    </row>
    <row r="380" customFormat="false" ht="15" hidden="false" customHeight="false" outlineLevel="0" collapsed="false">
      <c r="A380" s="0" t="s">
        <v>717</v>
      </c>
      <c r="B380" s="0" t="s">
        <v>718</v>
      </c>
      <c r="C380" s="2" t="n">
        <v>-3.328728</v>
      </c>
      <c r="D380" s="2" t="n">
        <v>3.2120775115276</v>
      </c>
      <c r="E380" s="2" t="n">
        <v>24.76069</v>
      </c>
      <c r="F380" s="2" t="n">
        <v>0.913162350654602</v>
      </c>
    </row>
    <row r="381" customFormat="false" ht="15" hidden="false" customHeight="false" outlineLevel="0" collapsed="false">
      <c r="A381" s="0" t="s">
        <v>719</v>
      </c>
      <c r="B381" s="0" t="s">
        <v>720</v>
      </c>
      <c r="C381" s="2" t="n">
        <v>-3.330338</v>
      </c>
      <c r="D381" s="2" t="n">
        <v>1.72047055590715</v>
      </c>
      <c r="E381" s="2" t="n">
        <v>26.13786</v>
      </c>
      <c r="F381" s="2" t="n">
        <v>1.57784354686737</v>
      </c>
    </row>
    <row r="382" customFormat="false" ht="15" hidden="false" customHeight="false" outlineLevel="0" collapsed="false">
      <c r="A382" s="0" t="s">
        <v>721</v>
      </c>
      <c r="B382" s="0" t="s">
        <v>721</v>
      </c>
      <c r="C382" s="2" t="n">
        <v>-3.339482</v>
      </c>
      <c r="D382" s="2" t="n">
        <v>7.47362336965294</v>
      </c>
      <c r="E382" s="2" t="n">
        <v>26.7859</v>
      </c>
      <c r="F382" s="2" t="n">
        <v>0.331061184406281</v>
      </c>
    </row>
    <row r="383" customFormat="false" ht="15" hidden="false" customHeight="false" outlineLevel="0" collapsed="false">
      <c r="A383" s="0" t="s">
        <v>722</v>
      </c>
      <c r="B383" s="0" t="s">
        <v>723</v>
      </c>
      <c r="C383" s="2" t="n">
        <v>-3.502857</v>
      </c>
      <c r="D383" s="2" t="n">
        <v>1.65667230577581</v>
      </c>
      <c r="E383" s="2" t="n">
        <v>27.13844</v>
      </c>
      <c r="F383" s="2" t="n">
        <v>1.81849932670593</v>
      </c>
    </row>
    <row r="384" customFormat="false" ht="15" hidden="false" customHeight="false" outlineLevel="0" collapsed="false">
      <c r="A384" s="0" t="s">
        <v>724</v>
      </c>
      <c r="B384" s="0" t="s">
        <v>725</v>
      </c>
      <c r="C384" s="2" t="n">
        <v>-3.523488</v>
      </c>
      <c r="D384" s="2" t="n">
        <v>3.63879225818747</v>
      </c>
      <c r="E384" s="2" t="n">
        <v>28.22399</v>
      </c>
      <c r="F384" s="2" t="n">
        <v>0.930970847606659</v>
      </c>
    </row>
    <row r="385" customFormat="false" ht="15" hidden="false" customHeight="false" outlineLevel="0" collapsed="false">
      <c r="A385" s="0" t="s">
        <v>726</v>
      </c>
      <c r="C385" s="2" t="n">
        <v>-3.671278</v>
      </c>
      <c r="D385" s="2" t="n">
        <v>6.9131935480871</v>
      </c>
      <c r="E385" s="2" t="n">
        <v>25.14907</v>
      </c>
      <c r="F385" s="2" t="n">
        <v>0.510852873325348</v>
      </c>
    </row>
    <row r="386" customFormat="false" ht="15" hidden="false" customHeight="false" outlineLevel="0" collapsed="false">
      <c r="A386" s="0" t="s">
        <v>727</v>
      </c>
      <c r="B386" s="0" t="s">
        <v>728</v>
      </c>
      <c r="C386" s="2" t="n">
        <v>-3.803687</v>
      </c>
      <c r="D386" s="2" t="n">
        <v>1.80996398399941</v>
      </c>
      <c r="E386" s="2" t="n">
        <v>24.53635</v>
      </c>
      <c r="F386" s="2" t="n">
        <v>1.89656817913055</v>
      </c>
    </row>
    <row r="387" customFormat="false" ht="15" hidden="false" customHeight="false" outlineLevel="0" collapsed="false">
      <c r="A387" s="0" t="s">
        <v>729</v>
      </c>
      <c r="B387" s="0" t="s">
        <v>730</v>
      </c>
      <c r="C387" s="2" t="n">
        <v>-3.851916</v>
      </c>
      <c r="D387" s="2" t="n">
        <v>3.43256243216156</v>
      </c>
      <c r="E387" s="2" t="n">
        <v>26.28265</v>
      </c>
      <c r="F387" s="2" t="n">
        <v>0.756884872913361</v>
      </c>
    </row>
    <row r="388" customFormat="false" ht="15" hidden="false" customHeight="false" outlineLevel="0" collapsed="false">
      <c r="A388" s="0" t="s">
        <v>731</v>
      </c>
      <c r="B388" s="0" t="s">
        <v>732</v>
      </c>
      <c r="C388" s="2" t="n">
        <v>-4.039864</v>
      </c>
      <c r="D388" s="2" t="n">
        <v>5.60237830440514</v>
      </c>
      <c r="E388" s="2" t="n">
        <v>23.90509</v>
      </c>
      <c r="F388" s="2" t="n">
        <v>0.688952803611755</v>
      </c>
    </row>
    <row r="389" customFormat="false" ht="15" hidden="false" customHeight="false" outlineLevel="0" collapsed="false">
      <c r="A389" s="0" t="s">
        <v>733</v>
      </c>
      <c r="B389" s="0" t="s">
        <v>734</v>
      </c>
      <c r="C389" s="2" t="n">
        <v>-4.065948</v>
      </c>
      <c r="D389" s="2" t="n">
        <v>7.26083854216638</v>
      </c>
      <c r="E389" s="2" t="n">
        <v>23.69259</v>
      </c>
      <c r="F389" s="2" t="n">
        <v>0.534854710102081</v>
      </c>
    </row>
    <row r="390" customFormat="false" ht="15" hidden="false" customHeight="false" outlineLevel="0" collapsed="false">
      <c r="A390" s="0" t="s">
        <v>735</v>
      </c>
      <c r="B390" s="0" t="s">
        <v>736</v>
      </c>
      <c r="C390" s="2" t="n">
        <v>-4.108631</v>
      </c>
      <c r="D390" s="2" t="n">
        <v>6.53984508822856</v>
      </c>
      <c r="E390" s="2" t="n">
        <v>24.62336</v>
      </c>
      <c r="F390" s="2" t="n">
        <v>0.58107590675354</v>
      </c>
    </row>
    <row r="391" customFormat="false" ht="15" hidden="false" customHeight="false" outlineLevel="0" collapsed="false">
      <c r="A391" s="0" t="s">
        <v>737</v>
      </c>
      <c r="B391" s="0" t="s">
        <v>738</v>
      </c>
      <c r="C391" s="2" t="n">
        <v>-4.335948</v>
      </c>
      <c r="D391" s="2" t="n">
        <v>3.76024978872282</v>
      </c>
      <c r="E391" s="2" t="n">
        <v>21.14811</v>
      </c>
      <c r="F391" s="2" t="n">
        <v>0.861955463886261</v>
      </c>
    </row>
  </sheetData>
  <conditionalFormatting sqref="C2:C391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391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02:08Z</dcterms:created>
  <dc:creator>KS</dc:creator>
  <dc:description/>
  <dc:language>en-US</dc:language>
  <cp:lastModifiedBy>KS</cp:lastModifiedBy>
  <dcterms:modified xsi:type="dcterms:W3CDTF">2015-07-08T19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