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c Nerve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8" uniqueCount="2269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Krt86</t>
  </si>
  <si>
    <t xml:space="preserve">Keratin, type II cuticular Hb6</t>
  </si>
  <si>
    <t xml:space="preserve">Krt33a</t>
  </si>
  <si>
    <t xml:space="preserve">Keratin, type I cuticular Ha3-I</t>
  </si>
  <si>
    <t xml:space="preserve">Flnc</t>
  </si>
  <si>
    <t xml:space="preserve">Filamin-C</t>
  </si>
  <si>
    <t xml:space="preserve">Col1a2</t>
  </si>
  <si>
    <t xml:space="preserve">Collagen alpha-2(I) chain</t>
  </si>
  <si>
    <t xml:space="preserve">Col6a3</t>
  </si>
  <si>
    <t xml:space="preserve">Fbn1</t>
  </si>
  <si>
    <t xml:space="preserve">Fibrillin-1</t>
  </si>
  <si>
    <t xml:space="preserve">Myof</t>
  </si>
  <si>
    <t xml:space="preserve">Myoferlin</t>
  </si>
  <si>
    <t xml:space="preserve">Postn</t>
  </si>
  <si>
    <t xml:space="preserve">Periostin</t>
  </si>
  <si>
    <t xml:space="preserve">Cd109</t>
  </si>
  <si>
    <t xml:space="preserve">CD109 antigen</t>
  </si>
  <si>
    <t xml:space="preserve">Col12a1</t>
  </si>
  <si>
    <t xml:space="preserve">Collagen alpha-1(XII) chain</t>
  </si>
  <si>
    <t xml:space="preserve">Dcn</t>
  </si>
  <si>
    <t xml:space="preserve">Decorin</t>
  </si>
  <si>
    <t xml:space="preserve">Col6a2</t>
  </si>
  <si>
    <t xml:space="preserve">Collagen alpha-2(VI) chain</t>
  </si>
  <si>
    <t xml:space="preserve">Bgn</t>
  </si>
  <si>
    <t xml:space="preserve">Biglycan</t>
  </si>
  <si>
    <t xml:space="preserve">Col1a1</t>
  </si>
  <si>
    <t xml:space="preserve">Collagen alpha-1(I) chain</t>
  </si>
  <si>
    <t xml:space="preserve">Krt83</t>
  </si>
  <si>
    <t xml:space="preserve">Keratin, type II cuticular Hb3</t>
  </si>
  <si>
    <t xml:space="preserve">Col6a1</t>
  </si>
  <si>
    <t xml:space="preserve">Collagen alpha-1(VI) chain</t>
  </si>
  <si>
    <t xml:space="preserve">Aldh1a2</t>
  </si>
  <si>
    <t xml:space="preserve">Retinal dehydrogenase 2</t>
  </si>
  <si>
    <t xml:space="preserve">Lum</t>
  </si>
  <si>
    <t xml:space="preserve">Lumican</t>
  </si>
  <si>
    <t xml:space="preserve">Dpp4</t>
  </si>
  <si>
    <t xml:space="preserve">Dipeptidyl peptidase 4;Dipeptidyl peptidase 4 membrane form;Dipeptidyl peptidase 4 soluble form</t>
  </si>
  <si>
    <t xml:space="preserve">Itgb4</t>
  </si>
  <si>
    <t xml:space="preserve">Integrin beta-4;Integrin beta</t>
  </si>
  <si>
    <t xml:space="preserve">Ahnak2</t>
  </si>
  <si>
    <t xml:space="preserve">Lss</t>
  </si>
  <si>
    <t xml:space="preserve">Lanosterol synthase</t>
  </si>
  <si>
    <t xml:space="preserve">Fn1</t>
  </si>
  <si>
    <t xml:space="preserve">Myo1e</t>
  </si>
  <si>
    <t xml:space="preserve">Unconventional myosin-Ie</t>
  </si>
  <si>
    <t xml:space="preserve">Prelp</t>
  </si>
  <si>
    <t xml:space="preserve">Prolargin</t>
  </si>
  <si>
    <t xml:space="preserve">Col3a1</t>
  </si>
  <si>
    <t xml:space="preserve">Collagen alpha-1(III) chain</t>
  </si>
  <si>
    <t xml:space="preserve">Ehd2</t>
  </si>
  <si>
    <t xml:space="preserve">EH domain-containing protein 2</t>
  </si>
  <si>
    <t xml:space="preserve">Plekha7</t>
  </si>
  <si>
    <t xml:space="preserve">Pleckstrin homology domain-containing family A member 7</t>
  </si>
  <si>
    <t xml:space="preserve">Avp</t>
  </si>
  <si>
    <t xml:space="preserve">Vasopressin-neurophysin 2-copeptin;Arg-vasopressin;Neurophysin 2;Copeptin</t>
  </si>
  <si>
    <t xml:space="preserve">Gbp2</t>
  </si>
  <si>
    <t xml:space="preserve">Interferon-induced guanylate-binding protein 2</t>
  </si>
  <si>
    <t xml:space="preserve">F13a1</t>
  </si>
  <si>
    <t xml:space="preserve">Coagulation factor XIII A chain</t>
  </si>
  <si>
    <t xml:space="preserve">C4b</t>
  </si>
  <si>
    <t xml:space="preserve">Complement C4-B;Complement C4 beta chain;Complement C4 alpha chain;C4a anaphylatoxin;Complement C4 gamma chain</t>
  </si>
  <si>
    <t xml:space="preserve">Dsp</t>
  </si>
  <si>
    <t xml:space="preserve">Desmoplakin</t>
  </si>
  <si>
    <t xml:space="preserve">Plin4</t>
  </si>
  <si>
    <t xml:space="preserve">Perilipin-4</t>
  </si>
  <si>
    <t xml:space="preserve">Emilin1</t>
  </si>
  <si>
    <t xml:space="preserve">EMILIN-1</t>
  </si>
  <si>
    <t xml:space="preserve">Inppl1</t>
  </si>
  <si>
    <t xml:space="preserve">Phosphatidylinositol 3,4,5-trisphosphate 5-phosphatase 2</t>
  </si>
  <si>
    <t xml:space="preserve">Fmod</t>
  </si>
  <si>
    <t xml:space="preserve">Fibromodulin</t>
  </si>
  <si>
    <t xml:space="preserve">Ogn</t>
  </si>
  <si>
    <t xml:space="preserve">Mimecan</t>
  </si>
  <si>
    <t xml:space="preserve">Ahnak</t>
  </si>
  <si>
    <t xml:space="preserve">Anxa1</t>
  </si>
  <si>
    <t xml:space="preserve">Annexin A1</t>
  </si>
  <si>
    <t xml:space="preserve">Dab2</t>
  </si>
  <si>
    <t xml:space="preserve">Disabled homolog 2</t>
  </si>
  <si>
    <t xml:space="preserve">Ckm</t>
  </si>
  <si>
    <t xml:space="preserve">Creatine kinase M-type</t>
  </si>
  <si>
    <t xml:space="preserve">Synpo2</t>
  </si>
  <si>
    <t xml:space="preserve">Kif13b</t>
  </si>
  <si>
    <t xml:space="preserve">Kank2</t>
  </si>
  <si>
    <t xml:space="preserve">KN motif and ankyrin repeat domain-containing protein 2</t>
  </si>
  <si>
    <t xml:space="preserve">Ifit3</t>
  </si>
  <si>
    <t xml:space="preserve">Interferon-induced protein with tetratricopeptide repeats 3</t>
  </si>
  <si>
    <t xml:space="preserve">Fam129a</t>
  </si>
  <si>
    <t xml:space="preserve">Protein Niban</t>
  </si>
  <si>
    <t xml:space="preserve">Cp</t>
  </si>
  <si>
    <t xml:space="preserve">Ceruloplasmin</t>
  </si>
  <si>
    <t xml:space="preserve">Tnxb</t>
  </si>
  <si>
    <t xml:space="preserve">Cd63</t>
  </si>
  <si>
    <t xml:space="preserve">CD63 antigen</t>
  </si>
  <si>
    <t xml:space="preserve">Nes</t>
  </si>
  <si>
    <t xml:space="preserve">Nestin</t>
  </si>
  <si>
    <t xml:space="preserve">Cyb5r4</t>
  </si>
  <si>
    <t xml:space="preserve">Cytochrome b5 reductase 4</t>
  </si>
  <si>
    <t xml:space="preserve">Tgfbi</t>
  </si>
  <si>
    <t xml:space="preserve">Transforming growth factor-beta-induced protein ig-h3</t>
  </si>
  <si>
    <t xml:space="preserve">Rimkla</t>
  </si>
  <si>
    <t xml:space="preserve">N-acetylaspartylglutamate synthase A</t>
  </si>
  <si>
    <t xml:space="preserve">Cers2</t>
  </si>
  <si>
    <t xml:space="preserve">Ceramide synthase 2</t>
  </si>
  <si>
    <t xml:space="preserve">Tmem63a</t>
  </si>
  <si>
    <t xml:space="preserve">CSC1-like protein 1</t>
  </si>
  <si>
    <t xml:space="preserve">Eln</t>
  </si>
  <si>
    <t xml:space="preserve">Elastin</t>
  </si>
  <si>
    <t xml:space="preserve">Epb41l3</t>
  </si>
  <si>
    <t xml:space="preserve">Band 4.1-like protein 3;Band 4.1-like protein 3, N-terminally processed</t>
  </si>
  <si>
    <t xml:space="preserve">Gpr50</t>
  </si>
  <si>
    <t xml:space="preserve">Melatonin-related receptor</t>
  </si>
  <si>
    <t xml:space="preserve">Tmcc3</t>
  </si>
  <si>
    <t xml:space="preserve">Transmembrane and coiled-coil domains protein 3</t>
  </si>
  <si>
    <t xml:space="preserve">Lama1</t>
  </si>
  <si>
    <t xml:space="preserve">Laminin subunit alpha-1</t>
  </si>
  <si>
    <t xml:space="preserve">Plekhh1</t>
  </si>
  <si>
    <t xml:space="preserve">Pleckstrin homology domain-containing family H member 1</t>
  </si>
  <si>
    <t xml:space="preserve">Sncg</t>
  </si>
  <si>
    <t xml:space="preserve">Gamma-synuclein</t>
  </si>
  <si>
    <t xml:space="preserve">Capg</t>
  </si>
  <si>
    <t xml:space="preserve">Macrophage-capping protein</t>
  </si>
  <si>
    <t xml:space="preserve">Spta1</t>
  </si>
  <si>
    <t xml:space="preserve">Spectrin alpha chain, erythrocytic 1</t>
  </si>
  <si>
    <t xml:space="preserve">Dhcr24</t>
  </si>
  <si>
    <t xml:space="preserve">Delta(24)-sterol reductase</t>
  </si>
  <si>
    <t xml:space="preserve">Tprn</t>
  </si>
  <si>
    <t xml:space="preserve">Taperin</t>
  </si>
  <si>
    <t xml:space="preserve">Tenc1</t>
  </si>
  <si>
    <t xml:space="preserve">Tensin-like C1 domain-containing phosphatase</t>
  </si>
  <si>
    <t xml:space="preserve">Ptpn13</t>
  </si>
  <si>
    <t xml:space="preserve">Tyrosine-protein phosphatase non-receptor type 13</t>
  </si>
  <si>
    <t xml:space="preserve">Ccp110</t>
  </si>
  <si>
    <t xml:space="preserve">Centriolar coiled-coil protein of 110 kDa</t>
  </si>
  <si>
    <t xml:space="preserve">Fa2h</t>
  </si>
  <si>
    <t xml:space="preserve">Fatty acid 2-hydroxylase</t>
  </si>
  <si>
    <t xml:space="preserve">Adipoq</t>
  </si>
  <si>
    <t xml:space="preserve">Adiponectin</t>
  </si>
  <si>
    <t xml:space="preserve">Ighg2c</t>
  </si>
  <si>
    <t xml:space="preserve">Ig gamma-2A chain C region secreted form</t>
  </si>
  <si>
    <t xml:space="preserve">Slc38a10</t>
  </si>
  <si>
    <t xml:space="preserve">Putative sodium-coupled neutral amino acid transporter 10</t>
  </si>
  <si>
    <t xml:space="preserve">Anpep</t>
  </si>
  <si>
    <t xml:space="preserve">Aminopeptidase N</t>
  </si>
  <si>
    <t xml:space="preserve">Sp110</t>
  </si>
  <si>
    <t xml:space="preserve">Sp110 nuclear body protein</t>
  </si>
  <si>
    <t xml:space="preserve">Slc22a6</t>
  </si>
  <si>
    <t xml:space="preserve">Solute carrier family 22 member 6</t>
  </si>
  <si>
    <t xml:space="preserve">Slc4a1</t>
  </si>
  <si>
    <t xml:space="preserve">Band 3 anion transport protein</t>
  </si>
  <si>
    <t xml:space="preserve">Aebp1</t>
  </si>
  <si>
    <t xml:space="preserve">Adipocyte enhancer-binding protein 1</t>
  </si>
  <si>
    <t xml:space="preserve">Ddx58</t>
  </si>
  <si>
    <t xml:space="preserve">Probable ATP-dependent RNA helicase DDX58</t>
  </si>
  <si>
    <t xml:space="preserve">Pla2g4a</t>
  </si>
  <si>
    <t xml:space="preserve">Cytosolic phospholipase A2;Phospholipase A2;Lysophospholipase</t>
  </si>
  <si>
    <t xml:space="preserve">Ifitm3</t>
  </si>
  <si>
    <t xml:space="preserve">Interferon-induced transmembrane protein 3</t>
  </si>
  <si>
    <t xml:space="preserve">Gm20547;Cfb</t>
  </si>
  <si>
    <t xml:space="preserve">Complement factor B;Complement factor B Ba fragment;Complement factor B Bb fragment</t>
  </si>
  <si>
    <t xml:space="preserve">Brd2</t>
  </si>
  <si>
    <t xml:space="preserve">Bromodomain-containing protein 2</t>
  </si>
  <si>
    <t xml:space="preserve">Ccdc141</t>
  </si>
  <si>
    <t xml:space="preserve">Mag</t>
  </si>
  <si>
    <t xml:space="preserve">Myelin-associated glycoprotein</t>
  </si>
  <si>
    <t xml:space="preserve">Abcb1a</t>
  </si>
  <si>
    <t xml:space="preserve">Multidrug resistance protein 1A</t>
  </si>
  <si>
    <t xml:space="preserve">H2-D1</t>
  </si>
  <si>
    <t xml:space="preserve">H-2 class I histocompatibility antigen, D-B alpha chain</t>
  </si>
  <si>
    <t xml:space="preserve">Dock5</t>
  </si>
  <si>
    <t xml:space="preserve">Dedicator of cytokinesis protein 5</t>
  </si>
  <si>
    <t xml:space="preserve">Apod</t>
  </si>
  <si>
    <t xml:space="preserve">Apolipoprotein D</t>
  </si>
  <si>
    <t xml:space="preserve">Epb42</t>
  </si>
  <si>
    <t xml:space="preserve">Erythrocyte membrane protein band 4.2</t>
  </si>
  <si>
    <t xml:space="preserve">Hsd17b7</t>
  </si>
  <si>
    <t xml:space="preserve">3-keto-steroid reductase</t>
  </si>
  <si>
    <t xml:space="preserve">Fntb</t>
  </si>
  <si>
    <t xml:space="preserve">Protein farnesyltransferase subunit beta</t>
  </si>
  <si>
    <t xml:space="preserve">Ugt8</t>
  </si>
  <si>
    <t xml:space="preserve">2-hydroxyacylsphingosine 1-beta-galactosyltransferase</t>
  </si>
  <si>
    <t xml:space="preserve">Cast</t>
  </si>
  <si>
    <t xml:space="preserve">Calpastatin</t>
  </si>
  <si>
    <t xml:space="preserve">Apoc3</t>
  </si>
  <si>
    <t xml:space="preserve">Apolipoprotein C-III</t>
  </si>
  <si>
    <t xml:space="preserve">Krt36</t>
  </si>
  <si>
    <t xml:space="preserve">Keratin, type I cuticular Ha6</t>
  </si>
  <si>
    <t xml:space="preserve">Cd9</t>
  </si>
  <si>
    <t xml:space="preserve">CD9 antigen</t>
  </si>
  <si>
    <t xml:space="preserve">Fap</t>
  </si>
  <si>
    <t xml:space="preserve">Seprase</t>
  </si>
  <si>
    <t xml:space="preserve">Col5a1</t>
  </si>
  <si>
    <t xml:space="preserve">Collagen alpha-1(V) chain</t>
  </si>
  <si>
    <t xml:space="preserve">Ankrd24</t>
  </si>
  <si>
    <t xml:space="preserve">Ankyrin repeat domain-containing protein 24</t>
  </si>
  <si>
    <t xml:space="preserve">Trim25</t>
  </si>
  <si>
    <t xml:space="preserve">E3 ubiquitin/ISG15 ligase TRIM25</t>
  </si>
  <si>
    <t xml:space="preserve">C3</t>
  </si>
  <si>
    <t xml:space="preserve">Complement C3;Complement C3 beta chain;C3-beta-c;Complement C3 alpha chain;C3a anaphylatoxin;Acylation stimulating protein;Complement C3b alpha chain;Complement C3c alpha chain fragment 1;Complement C3dg fragment;Complement C3g fragment;Complement C3d fragment;Complement C3f fragment;Complement C3c alpha chain fragment 2</t>
  </si>
  <si>
    <t xml:space="preserve">Phldb1</t>
  </si>
  <si>
    <t xml:space="preserve">Pleckstrin homology-like domain family B member 1</t>
  </si>
  <si>
    <t xml:space="preserve">Itpr2</t>
  </si>
  <si>
    <t xml:space="preserve">Inositol 1,4,5-trisphosphate receptor type 2</t>
  </si>
  <si>
    <t xml:space="preserve">Apoa4</t>
  </si>
  <si>
    <t xml:space="preserve">Apolipoprotein A-IV</t>
  </si>
  <si>
    <t xml:space="preserve">Palld</t>
  </si>
  <si>
    <t xml:space="preserve">Palladin</t>
  </si>
  <si>
    <t xml:space="preserve">Myo1d</t>
  </si>
  <si>
    <t xml:space="preserve">Unconventional myosin-Id</t>
  </si>
  <si>
    <t xml:space="preserve">Col4a6</t>
  </si>
  <si>
    <t xml:space="preserve">Cav1</t>
  </si>
  <si>
    <t xml:space="preserve">Caveolin-1;Caveolin</t>
  </si>
  <si>
    <t xml:space="preserve">Aoc3</t>
  </si>
  <si>
    <t xml:space="preserve">Membrane primary amine oxidase</t>
  </si>
  <si>
    <t xml:space="preserve">Pdia6</t>
  </si>
  <si>
    <t xml:space="preserve">Ldlrap1</t>
  </si>
  <si>
    <t xml:space="preserve">Low density lipoprotein receptor adapter protein 1</t>
  </si>
  <si>
    <t xml:space="preserve">Rap1a</t>
  </si>
  <si>
    <t xml:space="preserve">Ras-related protein Rap-1A</t>
  </si>
  <si>
    <t xml:space="preserve">Flnb</t>
  </si>
  <si>
    <t xml:space="preserve">Filamin-B</t>
  </si>
  <si>
    <t xml:space="preserve">Pkn2</t>
  </si>
  <si>
    <t xml:space="preserve">Serine/threonine-protein kinase N2</t>
  </si>
  <si>
    <t xml:space="preserve">2810428I15Rik</t>
  </si>
  <si>
    <t xml:space="preserve">Uncharacterized protein C19orf60 homolog</t>
  </si>
  <si>
    <t xml:space="preserve">Cd44</t>
  </si>
  <si>
    <t xml:space="preserve">CD44 antigen</t>
  </si>
  <si>
    <t xml:space="preserve">Glipr2</t>
  </si>
  <si>
    <t xml:space="preserve">Golgi-associated plant pathogenesis-related protein 1</t>
  </si>
  <si>
    <t xml:space="preserve">Gab1</t>
  </si>
  <si>
    <t xml:space="preserve">GRB2-associated-binding protein 1</t>
  </si>
  <si>
    <t xml:space="preserve">Pdlim2</t>
  </si>
  <si>
    <t xml:space="preserve">PDZ and LIM domain protein 2</t>
  </si>
  <si>
    <t xml:space="preserve">Ces1c</t>
  </si>
  <si>
    <t xml:space="preserve">Carboxylesterase 1C</t>
  </si>
  <si>
    <t xml:space="preserve">Lbr</t>
  </si>
  <si>
    <t xml:space="preserve">Lamin-B receptor</t>
  </si>
  <si>
    <t xml:space="preserve">Apob</t>
  </si>
  <si>
    <t xml:space="preserve">Apolipoprotein B-100;Apolipoprotein B-48</t>
  </si>
  <si>
    <t xml:space="preserve">Sh3pxd2b</t>
  </si>
  <si>
    <t xml:space="preserve">SH3 and PX domain-containing protein 2B</t>
  </si>
  <si>
    <t xml:space="preserve">Cbr2</t>
  </si>
  <si>
    <t xml:space="preserve">Carbonyl reductase [NADPH] 2</t>
  </si>
  <si>
    <t xml:space="preserve">Hmgcs2</t>
  </si>
  <si>
    <t xml:space="preserve">Hydroxymethylglutaryl-CoA synthase, mitochondrial</t>
  </si>
  <si>
    <t xml:space="preserve">Fkbp9</t>
  </si>
  <si>
    <t xml:space="preserve">Peptidyl-prolyl cis-trans isomerase FKBP9</t>
  </si>
  <si>
    <t xml:space="preserve">Zfp185;Znf185</t>
  </si>
  <si>
    <t xml:space="preserve">Zinc finger protein 185</t>
  </si>
  <si>
    <t xml:space="preserve">Hn1l</t>
  </si>
  <si>
    <t xml:space="preserve">Hematological and neurological expressed 1-like protein</t>
  </si>
  <si>
    <t xml:space="preserve">Lgals3</t>
  </si>
  <si>
    <t xml:space="preserve">Galectin-3;Galectin</t>
  </si>
  <si>
    <t xml:space="preserve">Copz2</t>
  </si>
  <si>
    <t xml:space="preserve">Coatomer subunit zeta-2</t>
  </si>
  <si>
    <t xml:space="preserve">Tspan6</t>
  </si>
  <si>
    <t xml:space="preserve">Tetraspanin-6</t>
  </si>
  <si>
    <t xml:space="preserve">Flcn</t>
  </si>
  <si>
    <t xml:space="preserve">Folliculin</t>
  </si>
  <si>
    <t xml:space="preserve">Anxa2</t>
  </si>
  <si>
    <t xml:space="preserve">Annexin A2;Annexin</t>
  </si>
  <si>
    <t xml:space="preserve">Naglu</t>
  </si>
  <si>
    <t xml:space="preserve">Trim36</t>
  </si>
  <si>
    <t xml:space="preserve">E3 ubiquitin-protein ligase Trim36</t>
  </si>
  <si>
    <t xml:space="preserve">Chpt1</t>
  </si>
  <si>
    <t xml:space="preserve">Cholinephosphotransferase 1</t>
  </si>
  <si>
    <t xml:space="preserve">Stk3</t>
  </si>
  <si>
    <t xml:space="preserve">Serine/threonine-protein kinase 3;Serine/threonine-protein kinase 3 36kDa subunit;Serine/threonine-protein kinase 3 20kDa subunit</t>
  </si>
  <si>
    <t xml:space="preserve">Pros1</t>
  </si>
  <si>
    <t xml:space="preserve">Vitamin K-dependent protein S</t>
  </si>
  <si>
    <t xml:space="preserve">Il1rap</t>
  </si>
  <si>
    <t xml:space="preserve">Interleukin-1 receptor accessory protein</t>
  </si>
  <si>
    <t xml:space="preserve">Sdk1</t>
  </si>
  <si>
    <t xml:space="preserve">Protein sidekick-1</t>
  </si>
  <si>
    <t xml:space="preserve">Ybx3</t>
  </si>
  <si>
    <t xml:space="preserve">Y-box-binding protein 3</t>
  </si>
  <si>
    <t xml:space="preserve">Mrc1</t>
  </si>
  <si>
    <t xml:space="preserve">Macrophage mannose receptor 1</t>
  </si>
  <si>
    <t xml:space="preserve">Foxp1</t>
  </si>
  <si>
    <t xml:space="preserve">Forkhead box protein P1</t>
  </si>
  <si>
    <t xml:space="preserve">P4ha1</t>
  </si>
  <si>
    <t xml:space="preserve">Prolyl 4-hydroxylase subunit alpha-1</t>
  </si>
  <si>
    <t xml:space="preserve">Iqgap1</t>
  </si>
  <si>
    <t xml:space="preserve">Ras GTPase-activating-like protein IQGAP1</t>
  </si>
  <si>
    <t xml:space="preserve">Colec12</t>
  </si>
  <si>
    <t xml:space="preserve">Collectin-12</t>
  </si>
  <si>
    <t xml:space="preserve">Slc20a2</t>
  </si>
  <si>
    <t xml:space="preserve">Sodium-dependent phosphate transporter 2</t>
  </si>
  <si>
    <t xml:space="preserve">Pde8a</t>
  </si>
  <si>
    <t xml:space="preserve">High affinity cAMP-specific and IBMX-insensitive 3,5-cyclic phosphodiesterase 8A</t>
  </si>
  <si>
    <t xml:space="preserve">Fmo1</t>
  </si>
  <si>
    <t xml:space="preserve">Dimethylaniline monooxygenase [N-oxide-forming] 1</t>
  </si>
  <si>
    <t xml:space="preserve">Uncharacterized protein FLJ45252 homolog</t>
  </si>
  <si>
    <t xml:space="preserve">Sptan1</t>
  </si>
  <si>
    <t xml:space="preserve">Spectrin alpha chain, non-erythrocytic 1</t>
  </si>
  <si>
    <t xml:space="preserve">Itgb2</t>
  </si>
  <si>
    <t xml:space="preserve">Integrin beta-2;Integrin beta</t>
  </si>
  <si>
    <t xml:space="preserve">Lamb1</t>
  </si>
  <si>
    <t xml:space="preserve">Laminin subunit beta-1</t>
  </si>
  <si>
    <t xml:space="preserve">Vim</t>
  </si>
  <si>
    <t xml:space="preserve">Vimentin</t>
  </si>
  <si>
    <t xml:space="preserve">Ppp1r18</t>
  </si>
  <si>
    <t xml:space="preserve">Phostensin</t>
  </si>
  <si>
    <t xml:space="preserve">Fcgrt</t>
  </si>
  <si>
    <t xml:space="preserve">IgG receptor FcRn large subunit p51</t>
  </si>
  <si>
    <t xml:space="preserve">Idi1</t>
  </si>
  <si>
    <t xml:space="preserve">Isopentenyl-diphosphate Delta-isomerase 1</t>
  </si>
  <si>
    <t xml:space="preserve">Sgpl1</t>
  </si>
  <si>
    <t xml:space="preserve">Sphingosine-1-phosphate lyase 1</t>
  </si>
  <si>
    <t xml:space="preserve">Uncharacterized protein C17orf62 homolog</t>
  </si>
  <si>
    <t xml:space="preserve">Itga5</t>
  </si>
  <si>
    <t xml:space="preserve">Integrin alpha-5;Integrin alpha-5 heavy chain;Integrin alpha-5 light chain</t>
  </si>
  <si>
    <t xml:space="preserve">Rock1</t>
  </si>
  <si>
    <t xml:space="preserve">Rho-associated protein kinase 1</t>
  </si>
  <si>
    <t xml:space="preserve">Pdlim4</t>
  </si>
  <si>
    <t xml:space="preserve">PDZ and LIM domain protein 4</t>
  </si>
  <si>
    <t xml:space="preserve">Exosc10</t>
  </si>
  <si>
    <t xml:space="preserve">Exosome component 10</t>
  </si>
  <si>
    <t xml:space="preserve">Plekhf1</t>
  </si>
  <si>
    <t xml:space="preserve">Pleckstrin homology domain-containing family F member 1</t>
  </si>
  <si>
    <t xml:space="preserve">Mobp</t>
  </si>
  <si>
    <t xml:space="preserve">Myelin-associated oligodendrocyte basic protein</t>
  </si>
  <si>
    <t xml:space="preserve">Dnm2</t>
  </si>
  <si>
    <t xml:space="preserve">Dynamin-2</t>
  </si>
  <si>
    <t xml:space="preserve">Synj2</t>
  </si>
  <si>
    <t xml:space="preserve">Synaptojanin-2</t>
  </si>
  <si>
    <t xml:space="preserve">Ifit1</t>
  </si>
  <si>
    <t xml:space="preserve">Interferon-induced protein with tetratricopeptide repeats 1</t>
  </si>
  <si>
    <t xml:space="preserve">Arhgef10</t>
  </si>
  <si>
    <t xml:space="preserve">Rho guanine nucleotide exchange factor 10</t>
  </si>
  <si>
    <t xml:space="preserve">Islr</t>
  </si>
  <si>
    <t xml:space="preserve">Immunoglobulin superfamily containing leucine-rich repeat protein</t>
  </si>
  <si>
    <t xml:space="preserve">Rhog</t>
  </si>
  <si>
    <t xml:space="preserve">Rho-related GTP-binding protein RhoG</t>
  </si>
  <si>
    <t xml:space="preserve">Ifi47</t>
  </si>
  <si>
    <t xml:space="preserve">Slc16a1</t>
  </si>
  <si>
    <t xml:space="preserve">Monocarboxylate transporter 1</t>
  </si>
  <si>
    <t xml:space="preserve">Utp15</t>
  </si>
  <si>
    <t xml:space="preserve">U3 small nucleolar RNA-associated protein 15 homolog</t>
  </si>
  <si>
    <t xml:space="preserve">Erap1</t>
  </si>
  <si>
    <t xml:space="preserve">Endoplasmic reticulum aminopeptidase 1</t>
  </si>
  <si>
    <t xml:space="preserve">Plec</t>
  </si>
  <si>
    <t xml:space="preserve">Plectin</t>
  </si>
  <si>
    <t xml:space="preserve">Gpx7</t>
  </si>
  <si>
    <t xml:space="preserve">Glutathione peroxidase 7</t>
  </si>
  <si>
    <t xml:space="preserve">Sec24d</t>
  </si>
  <si>
    <t xml:space="preserve">Bag3</t>
  </si>
  <si>
    <t xml:space="preserve">BAG family molecular chaperone regulator 3</t>
  </si>
  <si>
    <t xml:space="preserve">Cdc42se2</t>
  </si>
  <si>
    <t xml:space="preserve">CDC42 small effector protein 2</t>
  </si>
  <si>
    <t xml:space="preserve">Rftn1</t>
  </si>
  <si>
    <t xml:space="preserve">Raftlin</t>
  </si>
  <si>
    <t xml:space="preserve">Dock10</t>
  </si>
  <si>
    <t xml:space="preserve">Dedicator of cytokinesis protein 10</t>
  </si>
  <si>
    <t xml:space="preserve">Pld1</t>
  </si>
  <si>
    <t xml:space="preserve">Phospholipase D1</t>
  </si>
  <si>
    <t xml:space="preserve">Dhcr7</t>
  </si>
  <si>
    <t xml:space="preserve">7-dehydrocholesterol reductase</t>
  </si>
  <si>
    <t xml:space="preserve">Cfh</t>
  </si>
  <si>
    <t xml:space="preserve">Complement factor H</t>
  </si>
  <si>
    <t xml:space="preserve">Bdh2</t>
  </si>
  <si>
    <t xml:space="preserve">3-hydroxybutyrate dehydrogenase type 2</t>
  </si>
  <si>
    <t xml:space="preserve">Fbn2</t>
  </si>
  <si>
    <t xml:space="preserve">Fibrillin-2</t>
  </si>
  <si>
    <t xml:space="preserve">Prph</t>
  </si>
  <si>
    <t xml:space="preserve">Peripherin</t>
  </si>
  <si>
    <t xml:space="preserve">Hmgn2</t>
  </si>
  <si>
    <t xml:space="preserve">Fbxo18</t>
  </si>
  <si>
    <t xml:space="preserve">F-box only protein 18</t>
  </si>
  <si>
    <t xml:space="preserve">Pvalb</t>
  </si>
  <si>
    <t xml:space="preserve">Parvalbumin alpha</t>
  </si>
  <si>
    <t xml:space="preserve">Parva</t>
  </si>
  <si>
    <t xml:space="preserve">Alpha-parvin</t>
  </si>
  <si>
    <t xml:space="preserve">Lsp1</t>
  </si>
  <si>
    <t xml:space="preserve">Lymphocyte-specific protein 1</t>
  </si>
  <si>
    <t xml:space="preserve">Psmd4</t>
  </si>
  <si>
    <t xml:space="preserve">26S proteasome non-ATPase regulatory subunit 4</t>
  </si>
  <si>
    <t xml:space="preserve">Svil</t>
  </si>
  <si>
    <t xml:space="preserve">Jam3</t>
  </si>
  <si>
    <t xml:space="preserve">Junctional adhesion molecule C</t>
  </si>
  <si>
    <t xml:space="preserve">Myo1c</t>
  </si>
  <si>
    <t xml:space="preserve">Unconventional myosin-Ic</t>
  </si>
  <si>
    <t xml:space="preserve">Ighm</t>
  </si>
  <si>
    <t xml:space="preserve">Ig mu chain C region</t>
  </si>
  <si>
    <t xml:space="preserve">Phactr4</t>
  </si>
  <si>
    <t xml:space="preserve">Phosphatase and actin regulator 4</t>
  </si>
  <si>
    <t xml:space="preserve">Far1</t>
  </si>
  <si>
    <t xml:space="preserve">Fatty acyl-CoA reductase 1</t>
  </si>
  <si>
    <t xml:space="preserve">Sypl1;Sypl</t>
  </si>
  <si>
    <t xml:space="preserve">Synaptophysin-like protein 1</t>
  </si>
  <si>
    <t xml:space="preserve">Hmgn3</t>
  </si>
  <si>
    <t xml:space="preserve">High mobility group nucleosome-binding domain-containing protein 3</t>
  </si>
  <si>
    <t xml:space="preserve">Icam1</t>
  </si>
  <si>
    <t xml:space="preserve">Intercellular adhesion molecule 1</t>
  </si>
  <si>
    <t xml:space="preserve">Cd82</t>
  </si>
  <si>
    <t xml:space="preserve">CD82 antigen</t>
  </si>
  <si>
    <t xml:space="preserve">Sdpr</t>
  </si>
  <si>
    <t xml:space="preserve">Serum deprivation-response protein</t>
  </si>
  <si>
    <t xml:space="preserve">Prom1</t>
  </si>
  <si>
    <t xml:space="preserve">Prominin-1</t>
  </si>
  <si>
    <t xml:space="preserve">Itih4</t>
  </si>
  <si>
    <t xml:space="preserve">Inter alpha-trypsin inhibitor, heavy chain 4</t>
  </si>
  <si>
    <t xml:space="preserve">Vwf</t>
  </si>
  <si>
    <t xml:space="preserve">von Willebrand factor;von Willebrand antigen 2</t>
  </si>
  <si>
    <t xml:space="preserve">Yap1</t>
  </si>
  <si>
    <t xml:space="preserve">Yorkie homolog</t>
  </si>
  <si>
    <t xml:space="preserve">Mtss1</t>
  </si>
  <si>
    <t xml:space="preserve">Metastasis suppressor protein 1</t>
  </si>
  <si>
    <t xml:space="preserve">Lmf1</t>
  </si>
  <si>
    <t xml:space="preserve">Lipase maturation factor 1</t>
  </si>
  <si>
    <t xml:space="preserve">Fam177a1</t>
  </si>
  <si>
    <t xml:space="preserve">Protein FAM177A1</t>
  </si>
  <si>
    <t xml:space="preserve">Cmtm5</t>
  </si>
  <si>
    <t xml:space="preserve">CKLF-like MARVEL transmembrane domain-containing protein 5</t>
  </si>
  <si>
    <t xml:space="preserve">Lpp</t>
  </si>
  <si>
    <t xml:space="preserve">Lipoma-preferred partner homolog</t>
  </si>
  <si>
    <t xml:space="preserve">Gfap</t>
  </si>
  <si>
    <t xml:space="preserve">Glial fibrillary acidic protein</t>
  </si>
  <si>
    <t xml:space="preserve">Fetub</t>
  </si>
  <si>
    <t xml:space="preserve">Fetuin-B</t>
  </si>
  <si>
    <t xml:space="preserve">Plxnb3</t>
  </si>
  <si>
    <t xml:space="preserve">Plexin-B3</t>
  </si>
  <si>
    <t xml:space="preserve">Aga</t>
  </si>
  <si>
    <t xml:space="preserve">N(4)-(beta-N-acetylglucosaminyl)-L-asparaginase;Glycosylasparaginase alpha chain;Glycosylasparaginase beta chain</t>
  </si>
  <si>
    <t xml:space="preserve">Flna</t>
  </si>
  <si>
    <t xml:space="preserve">Filamin-A</t>
  </si>
  <si>
    <t xml:space="preserve">Ankrd44</t>
  </si>
  <si>
    <t xml:space="preserve">Serine/threonine-protein phosphatase 6 regulatory ankyrin repeat subunit B</t>
  </si>
  <si>
    <t xml:space="preserve">Opalin</t>
  </si>
  <si>
    <t xml:space="preserve">Serpina3n</t>
  </si>
  <si>
    <t xml:space="preserve">Serine protease inhibitor A3N</t>
  </si>
  <si>
    <t xml:space="preserve">Zcchc11</t>
  </si>
  <si>
    <t xml:space="preserve">Terminal uridylyltransferase 4</t>
  </si>
  <si>
    <t xml:space="preserve">Tab2</t>
  </si>
  <si>
    <t xml:space="preserve">TGF-beta-activated kinase 1 and MAP3K7-binding protein 2</t>
  </si>
  <si>
    <t xml:space="preserve">Nipal4</t>
  </si>
  <si>
    <t xml:space="preserve">Magnesium transporter NIPA4</t>
  </si>
  <si>
    <t xml:space="preserve">Fermt3</t>
  </si>
  <si>
    <t xml:space="preserve">Fermitin family homolog 3</t>
  </si>
  <si>
    <t xml:space="preserve">Uncharacterized protein C17orf85 homolog</t>
  </si>
  <si>
    <t xml:space="preserve">Limd1</t>
  </si>
  <si>
    <t xml:space="preserve">LIM domain-containing protein 1</t>
  </si>
  <si>
    <t xml:space="preserve">Rfx1</t>
  </si>
  <si>
    <t xml:space="preserve">MHC class II regulatory factor RFX1</t>
  </si>
  <si>
    <t xml:space="preserve">Utrn</t>
  </si>
  <si>
    <t xml:space="preserve">F2</t>
  </si>
  <si>
    <t xml:space="preserve">Prothrombin;Activation peptide fragment 1;Activation peptide fragment 2;Thrombin light chain;Thrombin heavy chain;Prothrombin</t>
  </si>
  <si>
    <t xml:space="preserve">Akap12</t>
  </si>
  <si>
    <t xml:space="preserve">A-kinase anchor protein 12</t>
  </si>
  <si>
    <t xml:space="preserve">Msmo1</t>
  </si>
  <si>
    <t xml:space="preserve">Methylsterol monooxygenase 1</t>
  </si>
  <si>
    <t xml:space="preserve">Npc2</t>
  </si>
  <si>
    <t xml:space="preserve">Epididymal secretory protein E1</t>
  </si>
  <si>
    <t xml:space="preserve">Tmem205</t>
  </si>
  <si>
    <t xml:space="preserve">Transmembrane protein 205</t>
  </si>
  <si>
    <t xml:space="preserve">Slc25a21</t>
  </si>
  <si>
    <t xml:space="preserve">Mitochondrial 2-oxodicarboxylate carrier</t>
  </si>
  <si>
    <t xml:space="preserve">Thbs1</t>
  </si>
  <si>
    <t xml:space="preserve">Thrombospondin-1</t>
  </si>
  <si>
    <t xml:space="preserve">Abca9</t>
  </si>
  <si>
    <t xml:space="preserve">ATP-binding cassette sub-family A member 9</t>
  </si>
  <si>
    <t xml:space="preserve">Magt1</t>
  </si>
  <si>
    <t xml:space="preserve">Magnesium transporter protein 1</t>
  </si>
  <si>
    <t xml:space="preserve">Abca2</t>
  </si>
  <si>
    <t xml:space="preserve">ATP-binding cassette sub-family A member 2</t>
  </si>
  <si>
    <t xml:space="preserve">Gatad2a</t>
  </si>
  <si>
    <t xml:space="preserve">Transcriptional repressor p66 alpha</t>
  </si>
  <si>
    <t xml:space="preserve">Igsf1</t>
  </si>
  <si>
    <t xml:space="preserve">Immunoglobulin superfamily member 1</t>
  </si>
  <si>
    <t xml:space="preserve">L3hypdh</t>
  </si>
  <si>
    <t xml:space="preserve">Trans-L-3-hydroxyproline dehydratase</t>
  </si>
  <si>
    <t xml:space="preserve">Mical1</t>
  </si>
  <si>
    <t xml:space="preserve">Protein-methionine sulfoxide oxidase MICAL1</t>
  </si>
  <si>
    <t xml:space="preserve">Micall1</t>
  </si>
  <si>
    <t xml:space="preserve">MICAL-like protein 1</t>
  </si>
  <si>
    <t xml:space="preserve">Grn</t>
  </si>
  <si>
    <t xml:space="preserve">Granulins;Acrogranin;Granulin-1;Granulin-2;Granulin-3;Granulin-4;Granulin-5;Granulin-6;Granulin-7</t>
  </si>
  <si>
    <t xml:space="preserve">Anxa4</t>
  </si>
  <si>
    <t xml:space="preserve">Annexin A4;Annexin</t>
  </si>
  <si>
    <t xml:space="preserve">Gjc2</t>
  </si>
  <si>
    <t xml:space="preserve">Gap junction gamma-2 protein</t>
  </si>
  <si>
    <t xml:space="preserve">Slc38a2</t>
  </si>
  <si>
    <t xml:space="preserve">Sodium-coupled neutral amino acid transporter 2</t>
  </si>
  <si>
    <t xml:space="preserve">Mtmr10</t>
  </si>
  <si>
    <t xml:space="preserve">Myotubularin-related protein 10</t>
  </si>
  <si>
    <t xml:space="preserve">Ptgr1</t>
  </si>
  <si>
    <t xml:space="preserve">Prostaglandin reductase 1</t>
  </si>
  <si>
    <t xml:space="preserve">Zhx2</t>
  </si>
  <si>
    <t xml:space="preserve">Zinc fingers and homeoboxes protein 2</t>
  </si>
  <si>
    <t xml:space="preserve">Lpcat2</t>
  </si>
  <si>
    <t xml:space="preserve">Lysophosphatidylcholine acyltransferase 2</t>
  </si>
  <si>
    <t xml:space="preserve">Ca3</t>
  </si>
  <si>
    <t xml:space="preserve">Carbonic anhydrase 3</t>
  </si>
  <si>
    <t xml:space="preserve">Pecam1</t>
  </si>
  <si>
    <t xml:space="preserve">Platelet endothelial cell adhesion molecule</t>
  </si>
  <si>
    <t xml:space="preserve">Igsf11</t>
  </si>
  <si>
    <t xml:space="preserve">Immunoglobulin superfamily member 11</t>
  </si>
  <si>
    <t xml:space="preserve">Sqrdl</t>
  </si>
  <si>
    <t xml:space="preserve">Sulfide:quinone oxidoreductase, mitochondrial</t>
  </si>
  <si>
    <t xml:space="preserve">Reep3</t>
  </si>
  <si>
    <t xml:space="preserve">Receptor expression-enhancing protein 3</t>
  </si>
  <si>
    <t xml:space="preserve">Tppp3</t>
  </si>
  <si>
    <t xml:space="preserve">Tubulin polymerization-promoting protein family member 3</t>
  </si>
  <si>
    <t xml:space="preserve">Yipf3</t>
  </si>
  <si>
    <t xml:space="preserve">Protein YIPF3;Protein YIPF3, N-terminally processed</t>
  </si>
  <si>
    <t xml:space="preserve">Cxadr</t>
  </si>
  <si>
    <t xml:space="preserve">Coxsackievirus and adenovirus receptor homolog</t>
  </si>
  <si>
    <t xml:space="preserve">Ccnyl1</t>
  </si>
  <si>
    <t xml:space="preserve">Col4a2</t>
  </si>
  <si>
    <t xml:space="preserve">Collagen alpha-2(IV) chain;Canstatin</t>
  </si>
  <si>
    <t xml:space="preserve">Sorbs3</t>
  </si>
  <si>
    <t xml:space="preserve">Vinexin</t>
  </si>
  <si>
    <t xml:space="preserve">Ahsg</t>
  </si>
  <si>
    <t xml:space="preserve">Alpha-2-HS-glycoprotein</t>
  </si>
  <si>
    <t xml:space="preserve">Cyp20a1</t>
  </si>
  <si>
    <t xml:space="preserve">Cytochrome P450 20A1</t>
  </si>
  <si>
    <t xml:space="preserve">Snap23</t>
  </si>
  <si>
    <t xml:space="preserve">Synaptosomal-associated protein 23;Synaptosomal-associated protein</t>
  </si>
  <si>
    <t xml:space="preserve">Mvp</t>
  </si>
  <si>
    <t xml:space="preserve">Major vault protein</t>
  </si>
  <si>
    <t xml:space="preserve">Map6</t>
  </si>
  <si>
    <t xml:space="preserve">Microtubule-associated protein 6</t>
  </si>
  <si>
    <t xml:space="preserve">Ston1</t>
  </si>
  <si>
    <t xml:space="preserve">Stonin-1</t>
  </si>
  <si>
    <t xml:space="preserve">Sh3d19</t>
  </si>
  <si>
    <t xml:space="preserve">SH3 domain-containing protein 19</t>
  </si>
  <si>
    <t xml:space="preserve">Pus7</t>
  </si>
  <si>
    <t xml:space="preserve">Hcls1</t>
  </si>
  <si>
    <t xml:space="preserve">Hematopoietic lineage cell-specific protein</t>
  </si>
  <si>
    <t xml:space="preserve">Atp1a4</t>
  </si>
  <si>
    <t xml:space="preserve">Sodium/potassium-transporting ATPase subunit alpha-4</t>
  </si>
  <si>
    <t xml:space="preserve">Necap2</t>
  </si>
  <si>
    <t xml:space="preserve">Adaptin ear-binding coat-associated protein 2</t>
  </si>
  <si>
    <t xml:space="preserve">Pdgfrb</t>
  </si>
  <si>
    <t xml:space="preserve">Tyrosine-protein kinase receptor;Platelet-derived growth factor receptor beta</t>
  </si>
  <si>
    <t xml:space="preserve">Dock1</t>
  </si>
  <si>
    <t xml:space="preserve">Dedicator of cytokinesis protein 1</t>
  </si>
  <si>
    <t xml:space="preserve">Man2b1</t>
  </si>
  <si>
    <t xml:space="preserve">Lysosomal alpha-mannosidase</t>
  </si>
  <si>
    <t xml:space="preserve">Fyco1</t>
  </si>
  <si>
    <t xml:space="preserve">FYVE and coiled-coil domain-containing protein 1</t>
  </si>
  <si>
    <t xml:space="preserve">Stx2</t>
  </si>
  <si>
    <t xml:space="preserve">Syntaxin-2</t>
  </si>
  <si>
    <t xml:space="preserve">Cc2d1b</t>
  </si>
  <si>
    <t xml:space="preserve">Coiled-coil and C2 domain-containing protein 1B</t>
  </si>
  <si>
    <t xml:space="preserve">Gjc3</t>
  </si>
  <si>
    <t xml:space="preserve">Gap junction gamma-3 protein</t>
  </si>
  <si>
    <t xml:space="preserve">Dennd6a</t>
  </si>
  <si>
    <t xml:space="preserve">Protein DENND6A</t>
  </si>
  <si>
    <t xml:space="preserve">Arap1</t>
  </si>
  <si>
    <t xml:space="preserve">Arf-GAP with Rho-GAP domain, ANK repeat and PH domain-containing protein 1</t>
  </si>
  <si>
    <t xml:space="preserve">Sap30bp</t>
  </si>
  <si>
    <t xml:space="preserve">SAP30-binding protein</t>
  </si>
  <si>
    <t xml:space="preserve">Sun2</t>
  </si>
  <si>
    <t xml:space="preserve">SUN domain-containing protein 2</t>
  </si>
  <si>
    <t xml:space="preserve">Traf2</t>
  </si>
  <si>
    <t xml:space="preserve">TNF receptor-associated factor 2</t>
  </si>
  <si>
    <t xml:space="preserve">Fbln5</t>
  </si>
  <si>
    <t xml:space="preserve">Fibulin-5</t>
  </si>
  <si>
    <t xml:space="preserve">Galm</t>
  </si>
  <si>
    <t xml:space="preserve">Aldose 1-epimerase</t>
  </si>
  <si>
    <t xml:space="preserve">Prkcdbp</t>
  </si>
  <si>
    <t xml:space="preserve">Protein kinase C delta-binding protein</t>
  </si>
  <si>
    <t xml:space="preserve">Maged2</t>
  </si>
  <si>
    <t xml:space="preserve">Sgk2</t>
  </si>
  <si>
    <t xml:space="preserve">Serine/threonine-protein kinase Sgk2</t>
  </si>
  <si>
    <t xml:space="preserve">Rsrc1</t>
  </si>
  <si>
    <t xml:space="preserve">Serine/Arginine-related protein 53</t>
  </si>
  <si>
    <t xml:space="preserve">Saraf</t>
  </si>
  <si>
    <t xml:space="preserve">Store-operated calcium entry-associated regulatory factor</t>
  </si>
  <si>
    <t xml:space="preserve">Tor1aip1</t>
  </si>
  <si>
    <t xml:space="preserve">Torsin-1A-interacting protein 1</t>
  </si>
  <si>
    <t xml:space="preserve">Padi2</t>
  </si>
  <si>
    <t xml:space="preserve">Protein-arginine deiminase type-2</t>
  </si>
  <si>
    <t xml:space="preserve">Bcas1</t>
  </si>
  <si>
    <t xml:space="preserve">Breast carcinoma-amplified sequence 1 homolog</t>
  </si>
  <si>
    <t xml:space="preserve">Bzw2</t>
  </si>
  <si>
    <t xml:space="preserve">Basic leucine zipper and W2 domain-containing protein 2</t>
  </si>
  <si>
    <t xml:space="preserve">Dpy19l1</t>
  </si>
  <si>
    <t xml:space="preserve">Probable C-mannosyltransferase DPY19L1</t>
  </si>
  <si>
    <t xml:space="preserve">Atl3</t>
  </si>
  <si>
    <t xml:space="preserve">Atlastin-3</t>
  </si>
  <si>
    <t xml:space="preserve">Fkbp10</t>
  </si>
  <si>
    <t xml:space="preserve">Peptidyl-prolyl cis-trans isomerase FKBP10</t>
  </si>
  <si>
    <t xml:space="preserve">Csf1r</t>
  </si>
  <si>
    <t xml:space="preserve">Macrophage colony-stimulating factor 1 receptor</t>
  </si>
  <si>
    <t xml:space="preserve">Ddx31</t>
  </si>
  <si>
    <t xml:space="preserve">Fut8</t>
  </si>
  <si>
    <t xml:space="preserve">Alpha-(1,6)-fucosyltransferase</t>
  </si>
  <si>
    <t xml:space="preserve">Stat1</t>
  </si>
  <si>
    <t xml:space="preserve">Signal transducer and activator of transcription;Signal transducer and activator of transcription 1</t>
  </si>
  <si>
    <t xml:space="preserve">Gpr107</t>
  </si>
  <si>
    <t xml:space="preserve">Protein GPR107</t>
  </si>
  <si>
    <t xml:space="preserve">Tceb3</t>
  </si>
  <si>
    <t xml:space="preserve">Transcription elongation factor B polypeptide 3</t>
  </si>
  <si>
    <t xml:space="preserve">Ybx1</t>
  </si>
  <si>
    <t xml:space="preserve">Nuclease-sensitive element-binding protein 1</t>
  </si>
  <si>
    <t xml:space="preserve">Ptpn6</t>
  </si>
  <si>
    <t xml:space="preserve">Tyrosine-protein phosphatase non-receptor type 6</t>
  </si>
  <si>
    <t xml:space="preserve">Itih5</t>
  </si>
  <si>
    <t xml:space="preserve">Inter-alpha-trypsin inhibitor heavy chain H5</t>
  </si>
  <si>
    <t xml:space="preserve">Fgb</t>
  </si>
  <si>
    <t xml:space="preserve">Fibrinogen beta chain;Fibrinopeptide B;Fibrinogen beta chain</t>
  </si>
  <si>
    <t xml:space="preserve">Rcsd1</t>
  </si>
  <si>
    <t xml:space="preserve">CapZ-interacting protein</t>
  </si>
  <si>
    <t xml:space="preserve">Aldh1l2</t>
  </si>
  <si>
    <t xml:space="preserve">Mitochondrial 10-formyltetrahydrofolate dehydrogenase</t>
  </si>
  <si>
    <t xml:space="preserve">Kng1</t>
  </si>
  <si>
    <t xml:space="preserve">Kininogen-1;Kininogen-1 heavy chain;Bradykinin;Kininogen-1 light chain</t>
  </si>
  <si>
    <t xml:space="preserve">Myo9b</t>
  </si>
  <si>
    <t xml:space="preserve">Unconventional myosin-IXb</t>
  </si>
  <si>
    <t xml:space="preserve">Fer</t>
  </si>
  <si>
    <t xml:space="preserve">Tyrosine-protein kinase Fer</t>
  </si>
  <si>
    <t xml:space="preserve">Mug1</t>
  </si>
  <si>
    <t xml:space="preserve">Murinoglobulin-1</t>
  </si>
  <si>
    <t xml:space="preserve">Sqle</t>
  </si>
  <si>
    <t xml:space="preserve">Squalene monooxygenase</t>
  </si>
  <si>
    <t xml:space="preserve">Tgm2</t>
  </si>
  <si>
    <t xml:space="preserve">Protein-glutamine gamma-glutamyltransferase 2</t>
  </si>
  <si>
    <t xml:space="preserve">Mvk</t>
  </si>
  <si>
    <t xml:space="preserve">Tsc22d3</t>
  </si>
  <si>
    <t xml:space="preserve">TSC22 domain family protein 3</t>
  </si>
  <si>
    <t xml:space="preserve">Ptk7</t>
  </si>
  <si>
    <t xml:space="preserve">Inactive tyrosine-protein kinase 7</t>
  </si>
  <si>
    <t xml:space="preserve">Ankrd13a</t>
  </si>
  <si>
    <t xml:space="preserve">Ankyrin repeat domain-containing protein 13A</t>
  </si>
  <si>
    <t xml:space="preserve">Cand2</t>
  </si>
  <si>
    <t xml:space="preserve">Cullin-associated NEDD8-dissociated protein 2</t>
  </si>
  <si>
    <t xml:space="preserve">Reln</t>
  </si>
  <si>
    <t xml:space="preserve">Reelin</t>
  </si>
  <si>
    <t xml:space="preserve">Sumf1</t>
  </si>
  <si>
    <t xml:space="preserve">Sulfatase-modifying factor 1</t>
  </si>
  <si>
    <t xml:space="preserve">Rassf2</t>
  </si>
  <si>
    <t xml:space="preserve">Ras association domain-containing protein 2</t>
  </si>
  <si>
    <t xml:space="preserve">Cpm</t>
  </si>
  <si>
    <t xml:space="preserve">Carboxypeptidase M</t>
  </si>
  <si>
    <t xml:space="preserve">Clcc1</t>
  </si>
  <si>
    <t xml:space="preserve">Chloride channel CLIC-like protein 1</t>
  </si>
  <si>
    <t xml:space="preserve">Ermn</t>
  </si>
  <si>
    <t xml:space="preserve">Ermin</t>
  </si>
  <si>
    <t xml:space="preserve">Plcg2</t>
  </si>
  <si>
    <t xml:space="preserve">1-phosphatidylinositol 4,5-bisphosphate phosphodiesterase gamma-2</t>
  </si>
  <si>
    <t xml:space="preserve">Steap3</t>
  </si>
  <si>
    <t xml:space="preserve">Metalloreductase STEAP3</t>
  </si>
  <si>
    <t xml:space="preserve">Nacc2</t>
  </si>
  <si>
    <t xml:space="preserve">Nucleus accumbens-associated protein 2</t>
  </si>
  <si>
    <t xml:space="preserve">Pde1c</t>
  </si>
  <si>
    <t xml:space="preserve">Calcium/calmodulin-dependent 3,5-cyclic nucleotide phosphodiesterase 1C</t>
  </si>
  <si>
    <t xml:space="preserve">Chl1</t>
  </si>
  <si>
    <t xml:space="preserve">Neural cell adhesion molecule L1-like protein;Processed neural cell adhesion molecule L1-like protein</t>
  </si>
  <si>
    <t xml:space="preserve">Pxn</t>
  </si>
  <si>
    <t xml:space="preserve">Paxillin</t>
  </si>
  <si>
    <t xml:space="preserve">Carns1</t>
  </si>
  <si>
    <t xml:space="preserve">Carnosine synthase 1</t>
  </si>
  <si>
    <t xml:space="preserve">Phlda3</t>
  </si>
  <si>
    <t xml:space="preserve">Pleckstrin homology-like domain family A member 3</t>
  </si>
  <si>
    <t xml:space="preserve">Igkc</t>
  </si>
  <si>
    <t xml:space="preserve">Ig kappa chain C region</t>
  </si>
  <si>
    <t xml:space="preserve">Erbb2ip</t>
  </si>
  <si>
    <t xml:space="preserve">Protein LAP2</t>
  </si>
  <si>
    <t xml:space="preserve">Serpinh1</t>
  </si>
  <si>
    <t xml:space="preserve">Serpin H1</t>
  </si>
  <si>
    <t xml:space="preserve">Dync2h1</t>
  </si>
  <si>
    <t xml:space="preserve">Cytoplasmic dynein 2 heavy chain 1</t>
  </si>
  <si>
    <t xml:space="preserve">Itih2</t>
  </si>
  <si>
    <t xml:space="preserve">Inter-alpha-trypsin inhibitor heavy chain H2</t>
  </si>
  <si>
    <t xml:space="preserve">Hist1h1b</t>
  </si>
  <si>
    <t xml:space="preserve">Histone H1.5</t>
  </si>
  <si>
    <t xml:space="preserve">Lepre1</t>
  </si>
  <si>
    <t xml:space="preserve">Prolyl 3-hydroxylase 1</t>
  </si>
  <si>
    <t xml:space="preserve">Hist1h1c</t>
  </si>
  <si>
    <t xml:space="preserve">Histone H1.2</t>
  </si>
  <si>
    <t xml:space="preserve">Adam9</t>
  </si>
  <si>
    <t xml:space="preserve">Disintegrin and metalloproteinase domain-containing protein 9</t>
  </si>
  <si>
    <t xml:space="preserve">Lama5</t>
  </si>
  <si>
    <t xml:space="preserve">Laminin subunit alpha-5</t>
  </si>
  <si>
    <t xml:space="preserve">Lima1</t>
  </si>
  <si>
    <t xml:space="preserve">LIM domain and actin-binding protein 1</t>
  </si>
  <si>
    <t xml:space="preserve">Kdm6a</t>
  </si>
  <si>
    <t xml:space="preserve">Lysine-specific demethylase 6A</t>
  </si>
  <si>
    <t xml:space="preserve">Ptpdc1</t>
  </si>
  <si>
    <t xml:space="preserve">Protein tyrosine phosphatase domain-containing protein 1</t>
  </si>
  <si>
    <t xml:space="preserve">Uaca</t>
  </si>
  <si>
    <t xml:space="preserve">Uveal autoantigen with coiled-coil domains and ankyrin repeats</t>
  </si>
  <si>
    <t xml:space="preserve">Pbxip1</t>
  </si>
  <si>
    <t xml:space="preserve">Pre-B-cell leukemia transcription factor-interacting protein 1</t>
  </si>
  <si>
    <t xml:space="preserve">Lgals1</t>
  </si>
  <si>
    <t xml:space="preserve">Galectin-1</t>
  </si>
  <si>
    <t xml:space="preserve">Gsn</t>
  </si>
  <si>
    <t xml:space="preserve">Gelsolin</t>
  </si>
  <si>
    <t xml:space="preserve">Scaf4</t>
  </si>
  <si>
    <t xml:space="preserve">Prkd1</t>
  </si>
  <si>
    <t xml:space="preserve">Serine/threonine-protein kinase D1</t>
  </si>
  <si>
    <t xml:space="preserve">Ncdn</t>
  </si>
  <si>
    <t xml:space="preserve">Neurochondrin</t>
  </si>
  <si>
    <t xml:space="preserve">Mrc2</t>
  </si>
  <si>
    <t xml:space="preserve">C-type mannose receptor 2</t>
  </si>
  <si>
    <t xml:space="preserve">Tanc1</t>
  </si>
  <si>
    <t xml:space="preserve">Protein TANC1</t>
  </si>
  <si>
    <t xml:space="preserve">Nfkb1</t>
  </si>
  <si>
    <t xml:space="preserve">Nuclear factor NF-kappa-B p105 subunit;Nuclear factor NF-kappa-B p50 subunit</t>
  </si>
  <si>
    <t xml:space="preserve">Cdc27</t>
  </si>
  <si>
    <t xml:space="preserve">Cell division cycle protein 27 homolog</t>
  </si>
  <si>
    <t xml:space="preserve">Nat2</t>
  </si>
  <si>
    <t xml:space="preserve">Arylamine N-acetyltransferase 2</t>
  </si>
  <si>
    <t xml:space="preserve">Ptgds</t>
  </si>
  <si>
    <t xml:space="preserve">Prostaglandin-H2 D-isomerase</t>
  </si>
  <si>
    <t xml:space="preserve">Mov10</t>
  </si>
  <si>
    <t xml:space="preserve">Putative helicase MOV-10</t>
  </si>
  <si>
    <t xml:space="preserve">Dock2</t>
  </si>
  <si>
    <t xml:space="preserve">Dedicator of cytokinesis protein 2</t>
  </si>
  <si>
    <t xml:space="preserve">Wasf2</t>
  </si>
  <si>
    <t xml:space="preserve">Wiskott-Aldrich syndrome protein family member 2</t>
  </si>
  <si>
    <t xml:space="preserve">Fryl</t>
  </si>
  <si>
    <t xml:space="preserve">Trpc4ap</t>
  </si>
  <si>
    <t xml:space="preserve">Short transient receptor potential channel 4-associated protein</t>
  </si>
  <si>
    <t xml:space="preserve">Triobp</t>
  </si>
  <si>
    <t xml:space="preserve">TRIO and F-actin-binding protein</t>
  </si>
  <si>
    <t xml:space="preserve">Zeb1</t>
  </si>
  <si>
    <t xml:space="preserve">Zinc finger E-box-binding homeobox 1</t>
  </si>
  <si>
    <t xml:space="preserve">Ermp1</t>
  </si>
  <si>
    <t xml:space="preserve">Endoplasmic reticulum metallopeptidase 1</t>
  </si>
  <si>
    <t xml:space="preserve">Lims1</t>
  </si>
  <si>
    <t xml:space="preserve">LIM and senescent cell antigen-like-containing domain protein 1</t>
  </si>
  <si>
    <t xml:space="preserve">Npc1</t>
  </si>
  <si>
    <t xml:space="preserve">Niemann-Pick C1 protein</t>
  </si>
  <si>
    <t xml:space="preserve">Fam63a</t>
  </si>
  <si>
    <t xml:space="preserve">Protein FAM63A</t>
  </si>
  <si>
    <t xml:space="preserve">Ace</t>
  </si>
  <si>
    <t xml:space="preserve">Angiotensin-converting enzyme;Angiotensin-converting enzyme, soluble form</t>
  </si>
  <si>
    <t xml:space="preserve">Dusp15</t>
  </si>
  <si>
    <t xml:space="preserve">Dual specificity protein phosphatase 15</t>
  </si>
  <si>
    <t xml:space="preserve">Fli1</t>
  </si>
  <si>
    <t xml:space="preserve">Friend leukemia integration 1 transcription factor</t>
  </si>
  <si>
    <t xml:space="preserve">Znf512</t>
  </si>
  <si>
    <t xml:space="preserve">Zinc finger protein 512</t>
  </si>
  <si>
    <t xml:space="preserve">Adam10</t>
  </si>
  <si>
    <t xml:space="preserve">Disintegrin and metalloproteinase domain-containing protein 10</t>
  </si>
  <si>
    <t xml:space="preserve">Synm</t>
  </si>
  <si>
    <t xml:space="preserve">Synemin</t>
  </si>
  <si>
    <t xml:space="preserve">Atp13a3</t>
  </si>
  <si>
    <t xml:space="preserve">Probable cation-transporting ATPase 13A3</t>
  </si>
  <si>
    <t xml:space="preserve">Slc25a24</t>
  </si>
  <si>
    <t xml:space="preserve">Calcium-binding mitochondrial carrier protein SCaMC-1</t>
  </si>
  <si>
    <t xml:space="preserve">Cdc73</t>
  </si>
  <si>
    <t xml:space="preserve">Parafibromin</t>
  </si>
  <si>
    <t xml:space="preserve">Trp53i11</t>
  </si>
  <si>
    <t xml:space="preserve">Tumor protein p53-inducible protein 11</t>
  </si>
  <si>
    <t xml:space="preserve">Golga5</t>
  </si>
  <si>
    <t xml:space="preserve">Golgin subfamily A member 5</t>
  </si>
  <si>
    <t xml:space="preserve">Emb</t>
  </si>
  <si>
    <t xml:space="preserve">Embigin</t>
  </si>
  <si>
    <t xml:space="preserve">Gusb</t>
  </si>
  <si>
    <t xml:space="preserve">Beta-glucuronidase</t>
  </si>
  <si>
    <t xml:space="preserve">Irak4</t>
  </si>
  <si>
    <t xml:space="preserve">Interleukin-1 receptor-associated kinase 4</t>
  </si>
  <si>
    <t xml:space="preserve">Tfeb</t>
  </si>
  <si>
    <t xml:space="preserve">Transcription factor EB</t>
  </si>
  <si>
    <t xml:space="preserve">Wnk1</t>
  </si>
  <si>
    <t xml:space="preserve">Serine/threonine-protein kinase WNK1</t>
  </si>
  <si>
    <t xml:space="preserve">Zeb2</t>
  </si>
  <si>
    <t xml:space="preserve">Zinc finger E-box-binding homeobox 2</t>
  </si>
  <si>
    <t xml:space="preserve">Lama2</t>
  </si>
  <si>
    <t xml:space="preserve">Laminin subunit alpha-2</t>
  </si>
  <si>
    <t xml:space="preserve">Capn1</t>
  </si>
  <si>
    <t xml:space="preserve">Calpain-1 catalytic subunit</t>
  </si>
  <si>
    <t xml:space="preserve">Pdia5</t>
  </si>
  <si>
    <t xml:space="preserve">Protein disulfide-isomerase A5</t>
  </si>
  <si>
    <t xml:space="preserve">Golim4</t>
  </si>
  <si>
    <t xml:space="preserve">Golgi integral membrane protein 4</t>
  </si>
  <si>
    <t xml:space="preserve">Cfi</t>
  </si>
  <si>
    <t xml:space="preserve">Complement factor I;Complement factor I heavy chain;Complement factor I light chain</t>
  </si>
  <si>
    <t xml:space="preserve">Mvd</t>
  </si>
  <si>
    <t xml:space="preserve">Diphosphomevalonate decarboxylase</t>
  </si>
  <si>
    <t xml:space="preserve">Use1</t>
  </si>
  <si>
    <t xml:space="preserve">Vesicle transport protein USE1</t>
  </si>
  <si>
    <t xml:space="preserve">Hmgcs1</t>
  </si>
  <si>
    <t xml:space="preserve">Hydroxymethylglutaryl-CoA synthase, cytoplasmic</t>
  </si>
  <si>
    <t xml:space="preserve">Tax1bp3</t>
  </si>
  <si>
    <t xml:space="preserve">Tax1-binding protein 3</t>
  </si>
  <si>
    <t xml:space="preserve">Igfbp5</t>
  </si>
  <si>
    <t xml:space="preserve">Insulin-like growth factor-binding protein 5</t>
  </si>
  <si>
    <t xml:space="preserve">Col18a1</t>
  </si>
  <si>
    <t xml:space="preserve">Collagen alpha-1(XVIII) chain;Endostatin</t>
  </si>
  <si>
    <t xml:space="preserve">Rdh11</t>
  </si>
  <si>
    <t xml:space="preserve">Retinol dehydrogenase 11</t>
  </si>
  <si>
    <t xml:space="preserve">Mtm1</t>
  </si>
  <si>
    <t xml:space="preserve">Myotubularin</t>
  </si>
  <si>
    <t xml:space="preserve">Sod1</t>
  </si>
  <si>
    <t xml:space="preserve">Superoxide dismutase [Cu-Zn]</t>
  </si>
  <si>
    <t xml:space="preserve">Cd59a</t>
  </si>
  <si>
    <t xml:space="preserve">CD59A glycoprotein</t>
  </si>
  <si>
    <t xml:space="preserve">Wdr19</t>
  </si>
  <si>
    <t xml:space="preserve">WD repeat-containing protein 19</t>
  </si>
  <si>
    <t xml:space="preserve">Cd99</t>
  </si>
  <si>
    <t xml:space="preserve">CD99 antigen</t>
  </si>
  <si>
    <t xml:space="preserve">Pggt1b</t>
  </si>
  <si>
    <t xml:space="preserve">Geranylgeranyl transferase type-1 subunit beta</t>
  </si>
  <si>
    <t xml:space="preserve">Dock11</t>
  </si>
  <si>
    <t xml:space="preserve">Dedicator of cytokinesis protein 11</t>
  </si>
  <si>
    <t xml:space="preserve">Serpinc1</t>
  </si>
  <si>
    <t xml:space="preserve">Antithrombin-III</t>
  </si>
  <si>
    <t xml:space="preserve">Marcksl1</t>
  </si>
  <si>
    <t xml:space="preserve">MARCKS-related protein</t>
  </si>
  <si>
    <t xml:space="preserve">Parp12</t>
  </si>
  <si>
    <t xml:space="preserve">Poly [ADP-ribose] polymerase 12</t>
  </si>
  <si>
    <t xml:space="preserve">Serpina1b</t>
  </si>
  <si>
    <t xml:space="preserve">Alpha-1-antitrypsin 1-2</t>
  </si>
  <si>
    <t xml:space="preserve">Mbp</t>
  </si>
  <si>
    <t xml:space="preserve">Myelin basic protein</t>
  </si>
  <si>
    <t xml:space="preserve">Aacs</t>
  </si>
  <si>
    <t xml:space="preserve">Acetoacetyl-CoA synthetase</t>
  </si>
  <si>
    <t xml:space="preserve">Chst14</t>
  </si>
  <si>
    <t xml:space="preserve">Carbohydrate sulfotransferase 14</t>
  </si>
  <si>
    <t xml:space="preserve">Ca14</t>
  </si>
  <si>
    <t xml:space="preserve">Carbonic anhydrase 14</t>
  </si>
  <si>
    <t xml:space="preserve">Mavs</t>
  </si>
  <si>
    <t xml:space="preserve">Mitochondrial antiviral-signaling protein</t>
  </si>
  <si>
    <t xml:space="preserve">Bin2</t>
  </si>
  <si>
    <t xml:space="preserve">Bridging integrator 2</t>
  </si>
  <si>
    <t xml:space="preserve">Jam2</t>
  </si>
  <si>
    <t xml:space="preserve">Junctional adhesion molecule B</t>
  </si>
  <si>
    <t xml:space="preserve">Aldh3b1</t>
  </si>
  <si>
    <t xml:space="preserve">Aldehyde dehydrogenase family 3 member B1</t>
  </si>
  <si>
    <t xml:space="preserve">Serpinf2</t>
  </si>
  <si>
    <t xml:space="preserve">Alpha-2-antiplasmin</t>
  </si>
  <si>
    <t xml:space="preserve">Hist1h1d</t>
  </si>
  <si>
    <t xml:space="preserve">Histone H1.3</t>
  </si>
  <si>
    <t xml:space="preserve">Cald1</t>
  </si>
  <si>
    <t xml:space="preserve">Map4k5</t>
  </si>
  <si>
    <t xml:space="preserve">Mitogen-activated protein kinase kinase kinase kinase 5;Mitogen-activated protein kinase kinase kinase kinase</t>
  </si>
  <si>
    <t xml:space="preserve">Sec63</t>
  </si>
  <si>
    <t xml:space="preserve">Translocation protein SEC63 homolog</t>
  </si>
  <si>
    <t xml:space="preserve">Snx9</t>
  </si>
  <si>
    <t xml:space="preserve">Sorting nexin-9</t>
  </si>
  <si>
    <t xml:space="preserve">Ptrf</t>
  </si>
  <si>
    <t xml:space="preserve">Polymerase I and transcript release factor</t>
  </si>
  <si>
    <t xml:space="preserve">Slc12a2</t>
  </si>
  <si>
    <t xml:space="preserve">Solute carrier family 12 member 2</t>
  </si>
  <si>
    <t xml:space="preserve">Gc</t>
  </si>
  <si>
    <t xml:space="preserve">Vitamin D-binding protein</t>
  </si>
  <si>
    <t xml:space="preserve">Rela</t>
  </si>
  <si>
    <t xml:space="preserve">Transcription factor p65</t>
  </si>
  <si>
    <t xml:space="preserve">Cobll1</t>
  </si>
  <si>
    <t xml:space="preserve">Cordon-bleu protein-like 1</t>
  </si>
  <si>
    <t xml:space="preserve">Ppfibp1</t>
  </si>
  <si>
    <t xml:space="preserve">Liprin-beta-1</t>
  </si>
  <si>
    <t xml:space="preserve">Ephx1</t>
  </si>
  <si>
    <t xml:space="preserve">Epoxide hydrolase 1</t>
  </si>
  <si>
    <t xml:space="preserve">Anln</t>
  </si>
  <si>
    <t xml:space="preserve">Actin-binding protein anillin</t>
  </si>
  <si>
    <t xml:space="preserve">Tbl2</t>
  </si>
  <si>
    <t xml:space="preserve">Transducin beta-like protein 2</t>
  </si>
  <si>
    <t xml:space="preserve">Itpkb</t>
  </si>
  <si>
    <t xml:space="preserve">Dhx29</t>
  </si>
  <si>
    <t xml:space="preserve">ATP-dependent RNA helicase Dhx29</t>
  </si>
  <si>
    <t xml:space="preserve">Ppfibp2</t>
  </si>
  <si>
    <t xml:space="preserve">Liprin-beta-2</t>
  </si>
  <si>
    <t xml:space="preserve">Eml3</t>
  </si>
  <si>
    <t xml:space="preserve">Echinoderm microtubule-associated protein-like 3</t>
  </si>
  <si>
    <t xml:space="preserve">Rab29</t>
  </si>
  <si>
    <t xml:space="preserve">Ras-related protein Rab-7L1</t>
  </si>
  <si>
    <t xml:space="preserve">Eif4ebp1</t>
  </si>
  <si>
    <t xml:space="preserve">Eukaryotic translation initiation factor 4E-binding protein 1</t>
  </si>
  <si>
    <t xml:space="preserve">A2m;Pzp</t>
  </si>
  <si>
    <t xml:space="preserve">Alpha-2-macroglobulin;Alpha-2-macroglobulin 165 kDa subunit;Alpha-2-macroglobulin 35 kDa subunit</t>
  </si>
  <si>
    <t xml:space="preserve">Pcbp4</t>
  </si>
  <si>
    <t xml:space="preserve">Poly(rC)-binding protein 4</t>
  </si>
  <si>
    <t xml:space="preserve">Gulp1</t>
  </si>
  <si>
    <t xml:space="preserve">PTB domain-containing engulfment adapter protein 1</t>
  </si>
  <si>
    <t xml:space="preserve">Esam</t>
  </si>
  <si>
    <t xml:space="preserve">Endothelial cell-selective adhesion molecule</t>
  </si>
  <si>
    <t xml:space="preserve">Nt5e</t>
  </si>
  <si>
    <t xml:space="preserve">5-nucleotidase</t>
  </si>
  <si>
    <t xml:space="preserve">Ebp</t>
  </si>
  <si>
    <t xml:space="preserve">3-beta-hydroxysteroid-Delta(8),Delta(7)-isomerase</t>
  </si>
  <si>
    <t xml:space="preserve">Itgb3</t>
  </si>
  <si>
    <t xml:space="preserve">Integrin beta-3</t>
  </si>
  <si>
    <t xml:space="preserve">Serpina1d</t>
  </si>
  <si>
    <t xml:space="preserve">Alpha-1-antitrypsin 1-4</t>
  </si>
  <si>
    <t xml:space="preserve">Stom</t>
  </si>
  <si>
    <t xml:space="preserve">Erythrocyte band 7 integral membrane protein</t>
  </si>
  <si>
    <t xml:space="preserve">Hist1h1a</t>
  </si>
  <si>
    <t xml:space="preserve">Histone H1.1</t>
  </si>
  <si>
    <t xml:space="preserve">Gbp9</t>
  </si>
  <si>
    <t xml:space="preserve">Pacs2</t>
  </si>
  <si>
    <t xml:space="preserve">Phosphofurin acidic cluster sorting protein 2</t>
  </si>
  <si>
    <t xml:space="preserve">Acad11</t>
  </si>
  <si>
    <t xml:space="preserve">Acyl-CoA dehydrogenase family member 11</t>
  </si>
  <si>
    <t xml:space="preserve">Nek9</t>
  </si>
  <si>
    <t xml:space="preserve">Serine/threonine-protein kinase Nek9</t>
  </si>
  <si>
    <t xml:space="preserve">Rbp1</t>
  </si>
  <si>
    <t xml:space="preserve">Retinol-binding protein 1</t>
  </si>
  <si>
    <t xml:space="preserve">Ahi1</t>
  </si>
  <si>
    <t xml:space="preserve">Jouberin</t>
  </si>
  <si>
    <t xml:space="preserve">Ano6</t>
  </si>
  <si>
    <t xml:space="preserve">Anoctamin-6</t>
  </si>
  <si>
    <t xml:space="preserve">Tmem43</t>
  </si>
  <si>
    <t xml:space="preserve">Transmembrane protein 43</t>
  </si>
  <si>
    <t xml:space="preserve">Apoh</t>
  </si>
  <si>
    <t xml:space="preserve">Beta-2-glycoprotein 1</t>
  </si>
  <si>
    <t xml:space="preserve">Pds5b</t>
  </si>
  <si>
    <t xml:space="preserve">Sister chromatid cohesion protein PDS5 homolog B</t>
  </si>
  <si>
    <t xml:space="preserve">Tapt1</t>
  </si>
  <si>
    <t xml:space="preserve">Transmembrane anterior posterior transformation protein 1</t>
  </si>
  <si>
    <t xml:space="preserve">Tmf1</t>
  </si>
  <si>
    <t xml:space="preserve">TATA element modulatory factor</t>
  </si>
  <si>
    <t xml:space="preserve">Nefh</t>
  </si>
  <si>
    <t xml:space="preserve">Neurofilament heavy polypeptide</t>
  </si>
  <si>
    <t xml:space="preserve">Ascc2</t>
  </si>
  <si>
    <t xml:space="preserve">Activating signal cointegrator 1 complex subunit 2</t>
  </si>
  <si>
    <t xml:space="preserve">Pard3</t>
  </si>
  <si>
    <t xml:space="preserve">Partitioning defective 3 homolog</t>
  </si>
  <si>
    <t xml:space="preserve">Stat3</t>
  </si>
  <si>
    <t xml:space="preserve">Signal transducer and activator of transcription 3;Signal transducer and activator of transcription</t>
  </si>
  <si>
    <t xml:space="preserve">Tor1aip2</t>
  </si>
  <si>
    <t xml:space="preserve">Torsin-1A-interacting protein 2</t>
  </si>
  <si>
    <t xml:space="preserve">Thoc1</t>
  </si>
  <si>
    <t xml:space="preserve">THO complex subunit 1</t>
  </si>
  <si>
    <t xml:space="preserve">Snx33</t>
  </si>
  <si>
    <t xml:space="preserve">Sorting nexin-33</t>
  </si>
  <si>
    <t xml:space="preserve">Ripk1</t>
  </si>
  <si>
    <t xml:space="preserve">Receptor-interacting serine/threonine-protein kinase 1</t>
  </si>
  <si>
    <t xml:space="preserve">Lrrc49</t>
  </si>
  <si>
    <t xml:space="preserve">Leucine-rich repeat-containing protein 49</t>
  </si>
  <si>
    <t xml:space="preserve">Dst</t>
  </si>
  <si>
    <t xml:space="preserve">Dystonin</t>
  </si>
  <si>
    <t xml:space="preserve">Znf592</t>
  </si>
  <si>
    <t xml:space="preserve">Zinc finger protein 592</t>
  </si>
  <si>
    <t xml:space="preserve">Map4</t>
  </si>
  <si>
    <t xml:space="preserve">Microtubule-associated protein 4</t>
  </si>
  <si>
    <t xml:space="preserve">Hspb1</t>
  </si>
  <si>
    <t xml:space="preserve">Heat shock protein beta-1</t>
  </si>
  <si>
    <t xml:space="preserve">Uhrf1</t>
  </si>
  <si>
    <t xml:space="preserve">E3 ubiquitin-protein ligase UHRF1</t>
  </si>
  <si>
    <t xml:space="preserve">Tmod3</t>
  </si>
  <si>
    <t xml:space="preserve">Tropomodulin-3</t>
  </si>
  <si>
    <t xml:space="preserve">Cspg4</t>
  </si>
  <si>
    <t xml:space="preserve">Chondroitin sulfate proteoglycan 4</t>
  </si>
  <si>
    <t xml:space="preserve">Podxl</t>
  </si>
  <si>
    <t xml:space="preserve">Podocalyxin</t>
  </si>
  <si>
    <t xml:space="preserve">Ada</t>
  </si>
  <si>
    <t xml:space="preserve">Adenosine deaminase</t>
  </si>
  <si>
    <t xml:space="preserve">Snx11</t>
  </si>
  <si>
    <t xml:space="preserve">Sorting nexin-11</t>
  </si>
  <si>
    <t xml:space="preserve">Pcm1</t>
  </si>
  <si>
    <t xml:space="preserve">Pericentriolar material 1 protein</t>
  </si>
  <si>
    <t xml:space="preserve">Serpinb9</t>
  </si>
  <si>
    <t xml:space="preserve">Cpa3</t>
  </si>
  <si>
    <t xml:space="preserve">Mast cell carboxypeptidase A</t>
  </si>
  <si>
    <t xml:space="preserve">Armcx2</t>
  </si>
  <si>
    <t xml:space="preserve">Armadillo repeat-containing X-linked protein 2</t>
  </si>
  <si>
    <t xml:space="preserve">Rnf213</t>
  </si>
  <si>
    <t xml:space="preserve">Ca13</t>
  </si>
  <si>
    <t xml:space="preserve">Carbonic anhydrase 13</t>
  </si>
  <si>
    <t xml:space="preserve">Ighg2b;Igh-3</t>
  </si>
  <si>
    <t xml:space="preserve">Ig gamma-2B chain C region</t>
  </si>
  <si>
    <t xml:space="preserve">Golgb1</t>
  </si>
  <si>
    <t xml:space="preserve">Dennd5a</t>
  </si>
  <si>
    <t xml:space="preserve">DENN domain-containing protein 5A</t>
  </si>
  <si>
    <t xml:space="preserve">Sec61a1</t>
  </si>
  <si>
    <t xml:space="preserve">Protein transport protein Sec61 subunit alpha isoform 1</t>
  </si>
  <si>
    <t xml:space="preserve">Pus7l</t>
  </si>
  <si>
    <t xml:space="preserve">Pseudouridylate synthase 7 homolog-like protein</t>
  </si>
  <si>
    <t xml:space="preserve">Pdlim7</t>
  </si>
  <si>
    <t xml:space="preserve">PDZ and LIM domain protein 7</t>
  </si>
  <si>
    <t xml:space="preserve">Lrrc16a</t>
  </si>
  <si>
    <t xml:space="preserve">Leucine-rich repeat-containing protein 16A</t>
  </si>
  <si>
    <t xml:space="preserve">Tns1</t>
  </si>
  <si>
    <t xml:space="preserve">Clic1</t>
  </si>
  <si>
    <t xml:space="preserve">Chloride intracellular channel protein 1</t>
  </si>
  <si>
    <t xml:space="preserve">Rnf113a2</t>
  </si>
  <si>
    <t xml:space="preserve">Peg3</t>
  </si>
  <si>
    <t xml:space="preserve">Paternally-expressed gene 3 protein</t>
  </si>
  <si>
    <t xml:space="preserve">Srgap1</t>
  </si>
  <si>
    <t xml:space="preserve">SLIT-ROBO Rho GTPase-activating protein 1</t>
  </si>
  <si>
    <t xml:space="preserve">Dkc1</t>
  </si>
  <si>
    <t xml:space="preserve">H/ACA ribonucleoprotein complex subunit 4</t>
  </si>
  <si>
    <t xml:space="preserve">Vangl1</t>
  </si>
  <si>
    <t xml:space="preserve">Vang-like protein 1</t>
  </si>
  <si>
    <t xml:space="preserve">Aox1</t>
  </si>
  <si>
    <t xml:space="preserve">Aldehyde oxidase 1</t>
  </si>
  <si>
    <t xml:space="preserve">Eif5b</t>
  </si>
  <si>
    <t xml:space="preserve">Eukaryotic translation initiation factor 5B</t>
  </si>
  <si>
    <t xml:space="preserve">Spata13</t>
  </si>
  <si>
    <t xml:space="preserve">Spermatogenesis-associated protein 13</t>
  </si>
  <si>
    <t xml:space="preserve">Syne2</t>
  </si>
  <si>
    <t xml:space="preserve">Nesprin-2</t>
  </si>
  <si>
    <t xml:space="preserve">Nucks1</t>
  </si>
  <si>
    <t xml:space="preserve">Nuclear ubiquitous casein and cyclin-dependent kinase substrate 1</t>
  </si>
  <si>
    <t xml:space="preserve">Glt8d1</t>
  </si>
  <si>
    <t xml:space="preserve">Glycosyltransferase 8 domain-containing protein 1</t>
  </si>
  <si>
    <t xml:space="preserve">Ctdsp1</t>
  </si>
  <si>
    <t xml:space="preserve">Carboxy-terminal domain RNA polymerase II polypeptide A small phosphatase 1</t>
  </si>
  <si>
    <t xml:space="preserve">Tcirg1</t>
  </si>
  <si>
    <t xml:space="preserve">Itga6</t>
  </si>
  <si>
    <t xml:space="preserve">Integrin alpha-6;Integrin alpha-6 heavy chain;Integrin alpha-6 light chain</t>
  </si>
  <si>
    <t xml:space="preserve">Alpl</t>
  </si>
  <si>
    <t xml:space="preserve">Alkaline phosphatase, tissue-nonspecific isozyme</t>
  </si>
  <si>
    <t xml:space="preserve">Rtkn</t>
  </si>
  <si>
    <t xml:space="preserve">Rhotekin</t>
  </si>
  <si>
    <t xml:space="preserve">Fmnl2</t>
  </si>
  <si>
    <t xml:space="preserve">Formin-like protein 2</t>
  </si>
  <si>
    <t xml:space="preserve">Zc3h11a</t>
  </si>
  <si>
    <t xml:space="preserve">Zinc finger CCCH domain-containing protein 11A</t>
  </si>
  <si>
    <t xml:space="preserve">Nelfe</t>
  </si>
  <si>
    <t xml:space="preserve">Negative elongation factor E</t>
  </si>
  <si>
    <t xml:space="preserve">Kif1c</t>
  </si>
  <si>
    <t xml:space="preserve">Kinesin-like protein KIF1C</t>
  </si>
  <si>
    <t xml:space="preserve">Bptf</t>
  </si>
  <si>
    <t xml:space="preserve">Ugdh</t>
  </si>
  <si>
    <t xml:space="preserve">UDP-glucose 6-dehydrogenase</t>
  </si>
  <si>
    <t xml:space="preserve">Phactr3</t>
  </si>
  <si>
    <t xml:space="preserve">Phosphatase and actin regulator 3;Phosphatase and actin regulator</t>
  </si>
  <si>
    <t xml:space="preserve">Dek</t>
  </si>
  <si>
    <t xml:space="preserve">Protein DEK</t>
  </si>
  <si>
    <t xml:space="preserve">Tcp11l2</t>
  </si>
  <si>
    <t xml:space="preserve">T-complex protein 11-like protein 2</t>
  </si>
  <si>
    <t xml:space="preserve">Dhfr</t>
  </si>
  <si>
    <t xml:space="preserve">Dihydrofolate reductase</t>
  </si>
  <si>
    <t xml:space="preserve">Ppic</t>
  </si>
  <si>
    <t xml:space="preserve">Peptidyl-prolyl cis-trans isomerase C</t>
  </si>
  <si>
    <t xml:space="preserve">Tubb6</t>
  </si>
  <si>
    <t xml:space="preserve">Tubulin beta-6 chain</t>
  </si>
  <si>
    <t xml:space="preserve">Kdelc1</t>
  </si>
  <si>
    <t xml:space="preserve">KDEL motif-containing protein 1</t>
  </si>
  <si>
    <t xml:space="preserve">Tbc1d5</t>
  </si>
  <si>
    <t xml:space="preserve">TBC1 domain family member 5</t>
  </si>
  <si>
    <t xml:space="preserve">Rhpn2</t>
  </si>
  <si>
    <t xml:space="preserve">Rhophilin-2</t>
  </si>
  <si>
    <t xml:space="preserve">Serpina3k</t>
  </si>
  <si>
    <t xml:space="preserve">Serine protease inhibitor A3K</t>
  </si>
  <si>
    <t xml:space="preserve">Anxa3</t>
  </si>
  <si>
    <t xml:space="preserve">Annexin A3</t>
  </si>
  <si>
    <t xml:space="preserve">Ctss</t>
  </si>
  <si>
    <t xml:space="preserve">Cathepsin S</t>
  </si>
  <si>
    <t xml:space="preserve">Enpp1</t>
  </si>
  <si>
    <t xml:space="preserve">Ectonucleotide pyrophosphatase/phosphodiesterase family member 1;Alkaline phosphodiesterase I;Nucleotide pyrophosphatase</t>
  </si>
  <si>
    <t xml:space="preserve">Tmem106b</t>
  </si>
  <si>
    <t xml:space="preserve">Transmembrane protein 106B</t>
  </si>
  <si>
    <t xml:space="preserve">F11r</t>
  </si>
  <si>
    <t xml:space="preserve">Junctional adhesion molecule A</t>
  </si>
  <si>
    <t xml:space="preserve">Hmgcr</t>
  </si>
  <si>
    <t xml:space="preserve">3-hydroxy-3-methylglutaryl-coenzyme A reductase</t>
  </si>
  <si>
    <t xml:space="preserve">Itgb1</t>
  </si>
  <si>
    <t xml:space="preserve">Integrin beta-1</t>
  </si>
  <si>
    <t xml:space="preserve">Pvr</t>
  </si>
  <si>
    <t xml:space="preserve">Fstl1</t>
  </si>
  <si>
    <t xml:space="preserve">Follistatin-related protein 1</t>
  </si>
  <si>
    <t xml:space="preserve">UPF0586 protein C9orf41 homolog</t>
  </si>
  <si>
    <t xml:space="preserve">Ap4m1</t>
  </si>
  <si>
    <t xml:space="preserve">AP-4 complex subunit mu-1</t>
  </si>
  <si>
    <t xml:space="preserve">Pdcd4</t>
  </si>
  <si>
    <t xml:space="preserve">Programmed cell death protein 4</t>
  </si>
  <si>
    <t xml:space="preserve">Tcof1</t>
  </si>
  <si>
    <t xml:space="preserve">Treacle protein</t>
  </si>
  <si>
    <t xml:space="preserve">Arpc1b</t>
  </si>
  <si>
    <t xml:space="preserve">Actin-related protein 2/3 complex subunit 1B</t>
  </si>
  <si>
    <t xml:space="preserve">H1f0</t>
  </si>
  <si>
    <t xml:space="preserve">Histone H1.0;Histone H1.0, N-terminally processed</t>
  </si>
  <si>
    <t xml:space="preserve">Hspg2</t>
  </si>
  <si>
    <t xml:space="preserve">Ddx21</t>
  </si>
  <si>
    <t xml:space="preserve">Nucleolar RNA helicase 2</t>
  </si>
  <si>
    <t xml:space="preserve">Fhl1</t>
  </si>
  <si>
    <t xml:space="preserve">Four and a half LIM domains protein 1</t>
  </si>
  <si>
    <t xml:space="preserve">Aven</t>
  </si>
  <si>
    <t xml:space="preserve">Cell death regulator Aven</t>
  </si>
  <si>
    <t xml:space="preserve">Dpyd</t>
  </si>
  <si>
    <t xml:space="preserve">Dihydropyrimidine dehydrogenase [NADP(+)]</t>
  </si>
  <si>
    <t xml:space="preserve">Apoa1</t>
  </si>
  <si>
    <t xml:space="preserve">Apolipoprotein A-I;Proapolipoprotein A-I;Truncated apolipoprotein A-I</t>
  </si>
  <si>
    <t xml:space="preserve">Son</t>
  </si>
  <si>
    <t xml:space="preserve">Protein SON</t>
  </si>
  <si>
    <t xml:space="preserve">Dnajc2</t>
  </si>
  <si>
    <t xml:space="preserve">DnaJ homolog subfamily C member 2;DnaJ homolog subfamily C member 2, N-terminally processed</t>
  </si>
  <si>
    <t xml:space="preserve">Rab3il1</t>
  </si>
  <si>
    <t xml:space="preserve">Guanine nucleotide exchange factor for Rab-3A</t>
  </si>
  <si>
    <t xml:space="preserve">Rpgr</t>
  </si>
  <si>
    <t xml:space="preserve">X-linked retinitis pigmentosa GTPase regulator</t>
  </si>
  <si>
    <t xml:space="preserve">Hist1h1e</t>
  </si>
  <si>
    <t xml:space="preserve">Histone H1.4</t>
  </si>
  <si>
    <t xml:space="preserve">Pik3c2a</t>
  </si>
  <si>
    <t xml:space="preserve">Phosphatidylinositol 4-phosphate 3-kinase C2 domain-containing subunit alpha</t>
  </si>
  <si>
    <t xml:space="preserve">Cdc42ep1</t>
  </si>
  <si>
    <t xml:space="preserve">Cdc42 effector protein 1</t>
  </si>
  <si>
    <t xml:space="preserve">Vamp3</t>
  </si>
  <si>
    <t xml:space="preserve">Vesicle-associated membrane protein 3</t>
  </si>
  <si>
    <t xml:space="preserve">Focad</t>
  </si>
  <si>
    <t xml:space="preserve">Focadhesin</t>
  </si>
  <si>
    <t xml:space="preserve">Lamp2</t>
  </si>
  <si>
    <t xml:space="preserve">Lysosome-associated membrane glycoprotein 2</t>
  </si>
  <si>
    <t xml:space="preserve">Rrbp1</t>
  </si>
  <si>
    <t xml:space="preserve">Ribosome-binding protein 1</t>
  </si>
  <si>
    <t xml:space="preserve">Plin3</t>
  </si>
  <si>
    <t xml:space="preserve">Perilipin-3</t>
  </si>
  <si>
    <t xml:space="preserve">Stat2</t>
  </si>
  <si>
    <t xml:space="preserve">Signal transducer and activator of transcription;Signal transducer and activator of transcription 2</t>
  </si>
  <si>
    <t xml:space="preserve">Sh3bp4</t>
  </si>
  <si>
    <t xml:space="preserve">SH3 domain-binding protein 4</t>
  </si>
  <si>
    <t xml:space="preserve">Brat1</t>
  </si>
  <si>
    <t xml:space="preserve">BRCA1-associated ATM activator 1</t>
  </si>
  <si>
    <t xml:space="preserve">Nsdhl</t>
  </si>
  <si>
    <t xml:space="preserve">Sterol-4-alpha-carboxylate 3-dehydrogenase, decarboxylating</t>
  </si>
  <si>
    <t xml:space="preserve">Fat1</t>
  </si>
  <si>
    <t xml:space="preserve">Adamts4</t>
  </si>
  <si>
    <t xml:space="preserve">A disintegrin and metalloproteinase with thrombospondin motifs 4</t>
  </si>
  <si>
    <t xml:space="preserve">Mtss1l</t>
  </si>
  <si>
    <t xml:space="preserve">Usp25</t>
  </si>
  <si>
    <t xml:space="preserve">Ubiquitin carboxyl-terminal hydrolase 25</t>
  </si>
  <si>
    <t xml:space="preserve">Pak4</t>
  </si>
  <si>
    <t xml:space="preserve">Serine/threonine-protein kinase PAK 4</t>
  </si>
  <si>
    <t xml:space="preserve">Ctnna1</t>
  </si>
  <si>
    <t xml:space="preserve">Catenin alpha-1</t>
  </si>
  <si>
    <t xml:space="preserve">Baiap3</t>
  </si>
  <si>
    <t xml:space="preserve">BAI1-associated protein 3</t>
  </si>
  <si>
    <t xml:space="preserve">Edil3</t>
  </si>
  <si>
    <t xml:space="preserve">EGF-like repeat and discoidin I-like domain-containing protein 3</t>
  </si>
  <si>
    <t xml:space="preserve">Cd2ap</t>
  </si>
  <si>
    <t xml:space="preserve">CD2-associated protein</t>
  </si>
  <si>
    <t xml:space="preserve">Myh11</t>
  </si>
  <si>
    <t xml:space="preserve">Myosin-11</t>
  </si>
  <si>
    <t xml:space="preserve">Acss2</t>
  </si>
  <si>
    <t xml:space="preserve">Acetyl-coenzyme A synthetase, cytoplasmic</t>
  </si>
  <si>
    <t xml:space="preserve">Tmpo</t>
  </si>
  <si>
    <t xml:space="preserve">Lamina-associated polypeptide 2, isoforms alpha/zeta</t>
  </si>
  <si>
    <t xml:space="preserve">Plat</t>
  </si>
  <si>
    <t xml:space="preserve">Tissue-type plasminogen activator;Tissue-type plasminogen activator chain A;Tissue-type plasminogen activator chain B</t>
  </si>
  <si>
    <t xml:space="preserve">Pgm5</t>
  </si>
  <si>
    <t xml:space="preserve">Phosphoglucomutase-like protein 5</t>
  </si>
  <si>
    <t xml:space="preserve">Rgma</t>
  </si>
  <si>
    <t xml:space="preserve">Repulsive guidance molecule A</t>
  </si>
  <si>
    <t xml:space="preserve">Tbxas1</t>
  </si>
  <si>
    <t xml:space="preserve">Thromboxane-A synthase</t>
  </si>
  <si>
    <t xml:space="preserve">Exosc8</t>
  </si>
  <si>
    <t xml:space="preserve">Exosome complex component RRP43</t>
  </si>
  <si>
    <t xml:space="preserve">Gatm</t>
  </si>
  <si>
    <t xml:space="preserve">Glycine amidinotransferase, mitochondrial</t>
  </si>
  <si>
    <t xml:space="preserve">Vwa5a</t>
  </si>
  <si>
    <t xml:space="preserve">von Willebrand factor A domain-containing protein 5A</t>
  </si>
  <si>
    <t xml:space="preserve">Col4a1</t>
  </si>
  <si>
    <t xml:space="preserve">Collagen alpha-1(IV) chain;Arresten</t>
  </si>
  <si>
    <t xml:space="preserve">Agpat4</t>
  </si>
  <si>
    <t xml:space="preserve">1-acyl-sn-glycerol-3-phosphate acyltransferase delta</t>
  </si>
  <si>
    <t xml:space="preserve">Pdlim5</t>
  </si>
  <si>
    <t xml:space="preserve">PDZ and LIM domain protein 5</t>
  </si>
  <si>
    <t xml:space="preserve">Dock9</t>
  </si>
  <si>
    <t xml:space="preserve">Usp30</t>
  </si>
  <si>
    <t xml:space="preserve">Ubiquitin carboxyl-terminal hydrolase 30</t>
  </si>
  <si>
    <t xml:space="preserve">Pgm2</t>
  </si>
  <si>
    <t xml:space="preserve">Phosphoglucomutase-2</t>
  </si>
  <si>
    <t xml:space="preserve">Nr3c1</t>
  </si>
  <si>
    <t xml:space="preserve">Glucocorticoid receptor</t>
  </si>
  <si>
    <t xml:space="preserve">Sec61b</t>
  </si>
  <si>
    <t xml:space="preserve">Protein transport protein Sec61 subunit beta</t>
  </si>
  <si>
    <t xml:space="preserve">Gdpd2</t>
  </si>
  <si>
    <t xml:space="preserve">Glycerophosphoinositol inositolphosphodiesterase GDPD2</t>
  </si>
  <si>
    <t xml:space="preserve">Tmx1</t>
  </si>
  <si>
    <t xml:space="preserve">Thioredoxin-related transmembrane protein 1</t>
  </si>
  <si>
    <t xml:space="preserve">Rai14</t>
  </si>
  <si>
    <t xml:space="preserve">Ankycorbin</t>
  </si>
  <si>
    <t xml:space="preserve">Asun</t>
  </si>
  <si>
    <t xml:space="preserve">Protein asunder homolog</t>
  </si>
  <si>
    <t xml:space="preserve">Ttr</t>
  </si>
  <si>
    <t xml:space="preserve">Transthyretin</t>
  </si>
  <si>
    <t xml:space="preserve">Cpne3</t>
  </si>
  <si>
    <t xml:space="preserve">Copine-3</t>
  </si>
  <si>
    <t xml:space="preserve">Emc6</t>
  </si>
  <si>
    <t xml:space="preserve">ER membrane protein complex subunit 6</t>
  </si>
  <si>
    <t xml:space="preserve">Pygl</t>
  </si>
  <si>
    <t xml:space="preserve">Glycogen phosphorylase, liver form;Phosphorylase</t>
  </si>
  <si>
    <t xml:space="preserve">Cldn11</t>
  </si>
  <si>
    <t xml:space="preserve">Claudin-11</t>
  </si>
  <si>
    <t xml:space="preserve">4931406P16Rik</t>
  </si>
  <si>
    <t xml:space="preserve">Vrk1</t>
  </si>
  <si>
    <t xml:space="preserve">Serine/threonine-protein kinase VRK1</t>
  </si>
  <si>
    <t xml:space="preserve">Slain2</t>
  </si>
  <si>
    <t xml:space="preserve">SLAIN motif-containing protein 2</t>
  </si>
  <si>
    <t xml:space="preserve">Rbms2</t>
  </si>
  <si>
    <t xml:space="preserve">RNA-binding motif, single-stranded-interacting protein 2</t>
  </si>
  <si>
    <t xml:space="preserve">Fam129b</t>
  </si>
  <si>
    <t xml:space="preserve">Niban-like protein 1</t>
  </si>
  <si>
    <t xml:space="preserve">Mcam</t>
  </si>
  <si>
    <t xml:space="preserve">Cell surface glycoprotein MUC18</t>
  </si>
  <si>
    <t xml:space="preserve">Tap1</t>
  </si>
  <si>
    <t xml:space="preserve">Antigen peptide transporter 1</t>
  </si>
  <si>
    <t xml:space="preserve">Apbb1ip</t>
  </si>
  <si>
    <t xml:space="preserve">Amyloid beta A4 precursor protein-binding family B member 1-interacting protein</t>
  </si>
  <si>
    <t xml:space="preserve">Anapc1</t>
  </si>
  <si>
    <t xml:space="preserve">Anaphase-promoting complex subunit 1</t>
  </si>
  <si>
    <t xml:space="preserve">Cyp27a1</t>
  </si>
  <si>
    <t xml:space="preserve">Sterol 26-hydroxylase, mitochondrial</t>
  </si>
  <si>
    <t xml:space="preserve">Ctnna3</t>
  </si>
  <si>
    <t xml:space="preserve">Catenin alpha-3</t>
  </si>
  <si>
    <t xml:space="preserve">Limch1</t>
  </si>
  <si>
    <t xml:space="preserve">LIM and calponin homology domains-containing protein 1</t>
  </si>
  <si>
    <t xml:space="preserve">Lamc1</t>
  </si>
  <si>
    <t xml:space="preserve">Laminin subunit gamma-1</t>
  </si>
  <si>
    <t xml:space="preserve">Tmem209</t>
  </si>
  <si>
    <t xml:space="preserve">Transmembrane protein 209</t>
  </si>
  <si>
    <t xml:space="preserve">Lyn</t>
  </si>
  <si>
    <t xml:space="preserve">Tyrosine-protein kinase Lyn</t>
  </si>
  <si>
    <t xml:space="preserve">Ca1</t>
  </si>
  <si>
    <t xml:space="preserve">Carbonic anhydrase 1</t>
  </si>
  <si>
    <t xml:space="preserve">Pkn1</t>
  </si>
  <si>
    <t xml:space="preserve">Serine/threonine-protein kinase N1</t>
  </si>
  <si>
    <t xml:space="preserve">Spats2l</t>
  </si>
  <si>
    <t xml:space="preserve">SPATS2-like protein</t>
  </si>
  <si>
    <t xml:space="preserve">Efhd1</t>
  </si>
  <si>
    <t xml:space="preserve">EF-hand domain-containing protein D1</t>
  </si>
  <si>
    <t xml:space="preserve">Tjp1</t>
  </si>
  <si>
    <t xml:space="preserve">Slc15a4</t>
  </si>
  <si>
    <t xml:space="preserve">Solute carrier family 15 member 4</t>
  </si>
  <si>
    <t xml:space="preserve">Pnpla6</t>
  </si>
  <si>
    <t xml:space="preserve">Neuropathy target esterase</t>
  </si>
  <si>
    <t xml:space="preserve">Pter</t>
  </si>
  <si>
    <t xml:space="preserve">Phosphotriesterase-related protein</t>
  </si>
  <si>
    <t xml:space="preserve">Bicd2</t>
  </si>
  <si>
    <t xml:space="preserve">Protein bicaudal D homolog 2</t>
  </si>
  <si>
    <t xml:space="preserve">Slc13a3</t>
  </si>
  <si>
    <t xml:space="preserve">Solute carrier family 13 member 3</t>
  </si>
  <si>
    <t xml:space="preserve">Tgoln1;Tgoln2</t>
  </si>
  <si>
    <t xml:space="preserve">Trans-Golgi network integral membrane protein 1;Trans-Golgi network integral membrane protein 2</t>
  </si>
  <si>
    <t xml:space="preserve">Tln1</t>
  </si>
  <si>
    <t xml:space="preserve">Talin-1</t>
  </si>
  <si>
    <t xml:space="preserve">Snx29</t>
  </si>
  <si>
    <t xml:space="preserve">Sorting nexin-29</t>
  </si>
  <si>
    <t xml:space="preserve">Akap13</t>
  </si>
  <si>
    <t xml:space="preserve">Card9</t>
  </si>
  <si>
    <t xml:space="preserve">Caspase recruitment domain-containing protein 9</t>
  </si>
  <si>
    <t xml:space="preserve">Plekha2</t>
  </si>
  <si>
    <t xml:space="preserve">Pleckstrin homology domain-containing family A member 2</t>
  </si>
  <si>
    <t xml:space="preserve">Polr2b</t>
  </si>
  <si>
    <t xml:space="preserve">DNA-directed RNA polymerase II subunit RPB2</t>
  </si>
  <si>
    <t xml:space="preserve">Baz1b</t>
  </si>
  <si>
    <t xml:space="preserve">Tyrosine-protein kinase BAZ1B</t>
  </si>
  <si>
    <t xml:space="preserve">Lamb2</t>
  </si>
  <si>
    <t xml:space="preserve">Laminin subunit beta-2</t>
  </si>
  <si>
    <t xml:space="preserve">Sec23b</t>
  </si>
  <si>
    <t xml:space="preserve">Protein transport protein Sec23B</t>
  </si>
  <si>
    <t xml:space="preserve">Gcn1l1</t>
  </si>
  <si>
    <t xml:space="preserve">Spcs3</t>
  </si>
  <si>
    <t xml:space="preserve">Bmp2k</t>
  </si>
  <si>
    <t xml:space="preserve">BMP-2-inducible protein kinase</t>
  </si>
  <si>
    <t xml:space="preserve">Abhd17b</t>
  </si>
  <si>
    <t xml:space="preserve">Alpha/beta hydrolase domain-containing protein 17B</t>
  </si>
  <si>
    <t xml:space="preserve">Mllt4</t>
  </si>
  <si>
    <t xml:space="preserve">Secisbp2l</t>
  </si>
  <si>
    <t xml:space="preserve">Selenocysteine insertion sequence-binding protein 2-like</t>
  </si>
  <si>
    <t xml:space="preserve">Rrm1</t>
  </si>
  <si>
    <t xml:space="preserve">Ribonucleoside-diphosphate reductase large subunit</t>
  </si>
  <si>
    <t xml:space="preserve">Rab8a</t>
  </si>
  <si>
    <t xml:space="preserve">Ras-related protein Rab-8A</t>
  </si>
  <si>
    <t xml:space="preserve">Nmi</t>
  </si>
  <si>
    <t xml:space="preserve">N-myc-interactor</t>
  </si>
  <si>
    <t xml:space="preserve">Plekhg1</t>
  </si>
  <si>
    <t xml:space="preserve">Sorbs1</t>
  </si>
  <si>
    <t xml:space="preserve">Ampd3</t>
  </si>
  <si>
    <t xml:space="preserve">AMP deaminase 3</t>
  </si>
  <si>
    <t xml:space="preserve">Tmem151a</t>
  </si>
  <si>
    <t xml:space="preserve">Transmembrane protein 151A</t>
  </si>
  <si>
    <t xml:space="preserve">Plekhm2</t>
  </si>
  <si>
    <t xml:space="preserve">Pleckstrin homology domain-containing family M member 2</t>
  </si>
  <si>
    <t xml:space="preserve">Tspan2</t>
  </si>
  <si>
    <t xml:space="preserve">Tetraspanin-2</t>
  </si>
  <si>
    <t xml:space="preserve">Obfc1</t>
  </si>
  <si>
    <t xml:space="preserve">CST complex subunit STN1</t>
  </si>
  <si>
    <t xml:space="preserve">Gtf3c5</t>
  </si>
  <si>
    <t xml:space="preserve">General transcription factor 3C polypeptide 5</t>
  </si>
  <si>
    <t xml:space="preserve">Athl1</t>
  </si>
  <si>
    <t xml:space="preserve">Acid trehalase-like protein 1</t>
  </si>
  <si>
    <t xml:space="preserve">Smek1</t>
  </si>
  <si>
    <t xml:space="preserve">Serine/threonine-protein phosphatase 4 regulatory subunit 3A</t>
  </si>
  <si>
    <t xml:space="preserve">Cep97</t>
  </si>
  <si>
    <t xml:space="preserve">Centrosomal protein of 97 kDa</t>
  </si>
  <si>
    <t xml:space="preserve">B3gat3</t>
  </si>
  <si>
    <t xml:space="preserve">Galactosylgalactosylxylosylprotein 3-beta-glucuronosyltransferase 3</t>
  </si>
  <si>
    <t xml:space="preserve">Trim65</t>
  </si>
  <si>
    <t xml:space="preserve">Tripartite motif-containing protein 65</t>
  </si>
  <si>
    <t xml:space="preserve">Rsrc2</t>
  </si>
  <si>
    <t xml:space="preserve">Arginine/serine-rich coiled-coil protein 2</t>
  </si>
  <si>
    <t xml:space="preserve">Jup</t>
  </si>
  <si>
    <t xml:space="preserve">Junction plakoglobin</t>
  </si>
  <si>
    <t xml:space="preserve">Arglu1</t>
  </si>
  <si>
    <t xml:space="preserve">Arginine and glutamate-rich protein 1</t>
  </si>
  <si>
    <t xml:space="preserve">Sbf2</t>
  </si>
  <si>
    <t xml:space="preserve">Ap3b1</t>
  </si>
  <si>
    <t xml:space="preserve">AP-3 complex subunit beta-1</t>
  </si>
  <si>
    <t xml:space="preserve">Mettl3</t>
  </si>
  <si>
    <t xml:space="preserve">N6-adenosine-methyltransferase subunit METTL3</t>
  </si>
  <si>
    <t xml:space="preserve">Shpk</t>
  </si>
  <si>
    <t xml:space="preserve">Sedoheptulokinase</t>
  </si>
  <si>
    <t xml:space="preserve">Inpp5e</t>
  </si>
  <si>
    <t xml:space="preserve">72 kDa inositol polyphosphate 5-phosphatase</t>
  </si>
  <si>
    <t xml:space="preserve">Calu</t>
  </si>
  <si>
    <t xml:space="preserve">Osgep</t>
  </si>
  <si>
    <t xml:space="preserve">Probable tRNA N6-adenosine threonylcarbamoyltransferase</t>
  </si>
  <si>
    <t xml:space="preserve">Nefl</t>
  </si>
  <si>
    <t xml:space="preserve">Neurofilament light polypeptide</t>
  </si>
  <si>
    <t xml:space="preserve">Alg5</t>
  </si>
  <si>
    <t xml:space="preserve">Dolichyl-phosphate beta-glucosyltransferase</t>
  </si>
  <si>
    <t xml:space="preserve">Tulp4</t>
  </si>
  <si>
    <t xml:space="preserve">Tubby-related protein 4</t>
  </si>
  <si>
    <t xml:space="preserve">Smpdl3b</t>
  </si>
  <si>
    <t xml:space="preserve">Acid sphingomyelinase-like phosphodiesterase 3b</t>
  </si>
  <si>
    <t xml:space="preserve">Parp4</t>
  </si>
  <si>
    <t xml:space="preserve">Sin3a</t>
  </si>
  <si>
    <t xml:space="preserve">Paired amphipathic helix protein Sin3a</t>
  </si>
  <si>
    <t xml:space="preserve">Gga2</t>
  </si>
  <si>
    <t xml:space="preserve">ADP-ribosylation factor-binding protein GGA2</t>
  </si>
  <si>
    <t xml:space="preserve">Numa1</t>
  </si>
  <si>
    <t xml:space="preserve">Tjp2</t>
  </si>
  <si>
    <t xml:space="preserve">Tight junction protein ZO-2</t>
  </si>
  <si>
    <t xml:space="preserve">Ift81</t>
  </si>
  <si>
    <t xml:space="preserve">Intraflagellar transport protein 81 homolog</t>
  </si>
  <si>
    <t xml:space="preserve">Susd2</t>
  </si>
  <si>
    <t xml:space="preserve">Sushi domain-containing protein 2</t>
  </si>
  <si>
    <t xml:space="preserve">Il18</t>
  </si>
  <si>
    <t xml:space="preserve">Interleukin-18</t>
  </si>
  <si>
    <t xml:space="preserve">Yy1</t>
  </si>
  <si>
    <t xml:space="preserve">Transcriptional repressor protein YY1</t>
  </si>
  <si>
    <t xml:space="preserve">Bzw1</t>
  </si>
  <si>
    <t xml:space="preserve">Basic leucine zipper and W2 domain-containing protein 1</t>
  </si>
  <si>
    <t xml:space="preserve">Riok2</t>
  </si>
  <si>
    <t xml:space="preserve">Serine/threonine-protein kinase RIO2</t>
  </si>
  <si>
    <t xml:space="preserve">Mest</t>
  </si>
  <si>
    <t xml:space="preserve">Mesoderm-specific transcript protein</t>
  </si>
  <si>
    <t xml:space="preserve">Mybbp1a</t>
  </si>
  <si>
    <t xml:space="preserve">Myb-binding protein 1A</t>
  </si>
  <si>
    <t xml:space="preserve">Klhdc4</t>
  </si>
  <si>
    <t xml:space="preserve">Kelch domain-containing protein 4</t>
  </si>
  <si>
    <t xml:space="preserve">Tagln</t>
  </si>
  <si>
    <t xml:space="preserve">Transgelin</t>
  </si>
  <si>
    <t xml:space="preserve">Aldh16a1</t>
  </si>
  <si>
    <t xml:space="preserve">Aldehyde dehydrogenase family 16 member A1</t>
  </si>
  <si>
    <t xml:space="preserve">Ndrg1</t>
  </si>
  <si>
    <t xml:space="preserve">Protein NDRG1</t>
  </si>
  <si>
    <t xml:space="preserve">Med25</t>
  </si>
  <si>
    <t xml:space="preserve">Mediator of RNA polymerase II transcription subunit 25</t>
  </si>
  <si>
    <t xml:space="preserve">Mcu</t>
  </si>
  <si>
    <t xml:space="preserve">Calcium uniporter protein, mitochondrial</t>
  </si>
  <si>
    <t xml:space="preserve">Psma2</t>
  </si>
  <si>
    <t xml:space="preserve">Proteasome subunit alpha type-2</t>
  </si>
  <si>
    <t xml:space="preserve">Kctd8</t>
  </si>
  <si>
    <t xml:space="preserve">BTB/POZ domain-containing protein KCTD8</t>
  </si>
  <si>
    <t xml:space="preserve">Pfdn1</t>
  </si>
  <si>
    <t xml:space="preserve">Prefoldin subunit 1</t>
  </si>
  <si>
    <t xml:space="preserve">Bola2</t>
  </si>
  <si>
    <t xml:space="preserve">BolA-like protein 2</t>
  </si>
  <si>
    <t xml:space="preserve">Cecr6</t>
  </si>
  <si>
    <t xml:space="preserve">Cat eye syndrome critical region protein 6 homolog</t>
  </si>
  <si>
    <t xml:space="preserve">Eif4e2</t>
  </si>
  <si>
    <t xml:space="preserve">Eukaryotic translation initiation factor 4E type 2</t>
  </si>
  <si>
    <t xml:space="preserve">Nrxn3</t>
  </si>
  <si>
    <t xml:space="preserve">Neurexin-3</t>
  </si>
  <si>
    <t xml:space="preserve">Gosr2</t>
  </si>
  <si>
    <t xml:space="preserve">Golgi SNAP receptor complex member 2</t>
  </si>
  <si>
    <t xml:space="preserve">Clic6</t>
  </si>
  <si>
    <t xml:space="preserve">Chloride intracellular channel protein 6</t>
  </si>
  <si>
    <t xml:space="preserve">Nptn</t>
  </si>
  <si>
    <t xml:space="preserve">Neuroplastin</t>
  </si>
  <si>
    <t xml:space="preserve">Ranbp6</t>
  </si>
  <si>
    <t xml:space="preserve">Ran-binding protein 6</t>
  </si>
  <si>
    <t xml:space="preserve">Thnsl1</t>
  </si>
  <si>
    <t xml:space="preserve">Threonine synthase-like 1</t>
  </si>
  <si>
    <t xml:space="preserve">Slc25a22</t>
  </si>
  <si>
    <t xml:space="preserve">Mitochondrial glutamate carrier 1</t>
  </si>
  <si>
    <t xml:space="preserve">Nrxn2</t>
  </si>
  <si>
    <t xml:space="preserve">Snrpf</t>
  </si>
  <si>
    <t xml:space="preserve">Small nuclear ribonucleoprotein F</t>
  </si>
  <si>
    <t xml:space="preserve">Trim9</t>
  </si>
  <si>
    <t xml:space="preserve">E3 ubiquitin-protein ligase TRIM9</t>
  </si>
  <si>
    <t xml:space="preserve">Trim23</t>
  </si>
  <si>
    <t xml:space="preserve">E3 ubiquitin-protein ligase TRIM23</t>
  </si>
  <si>
    <t xml:space="preserve">mt-Nd2;Mtnd2</t>
  </si>
  <si>
    <t xml:space="preserve">NADH-ubiquinone oxidoreductase chain 2</t>
  </si>
  <si>
    <t xml:space="preserve">Bloc1s5</t>
  </si>
  <si>
    <t xml:space="preserve">Biogenesis of lysosome-related organelles complex 1 subunit 5</t>
  </si>
  <si>
    <t xml:space="preserve">Ccdc136</t>
  </si>
  <si>
    <t xml:space="preserve">Coiled-coil domain-containing protein 136</t>
  </si>
  <si>
    <t xml:space="preserve">Ndufa4</t>
  </si>
  <si>
    <t xml:space="preserve">Cytochrome c oxidase subunit NDUFA4</t>
  </si>
  <si>
    <t xml:space="preserve">Cenpf</t>
  </si>
  <si>
    <t xml:space="preserve">Kiaa0513;6430548M08Rik</t>
  </si>
  <si>
    <t xml:space="preserve">Uncharacterized protein KIAA0513</t>
  </si>
  <si>
    <t xml:space="preserve">Cck</t>
  </si>
  <si>
    <t xml:space="preserve">Cholecystokinin;Cholecystokinin-33;Cholecystokinin-12;Cholecystokinin-8</t>
  </si>
  <si>
    <t xml:space="preserve">Ndufs8</t>
  </si>
  <si>
    <t xml:space="preserve">NADH dehydrogenase [ubiquinone] iron-sulfur protein 8, mitochondrial</t>
  </si>
  <si>
    <t xml:space="preserve">Hsbp1</t>
  </si>
  <si>
    <t xml:space="preserve">Heat shock factor-binding protein 1</t>
  </si>
  <si>
    <t xml:space="preserve">Tph2</t>
  </si>
  <si>
    <t xml:space="preserve">Tryptophan 5-hydroxylase 2</t>
  </si>
  <si>
    <t xml:space="preserve">Cpne6</t>
  </si>
  <si>
    <t xml:space="preserve">Copine-6</t>
  </si>
  <si>
    <t xml:space="preserve">Ncs1</t>
  </si>
  <si>
    <t xml:space="preserve">Neuronal calcium sensor 1</t>
  </si>
  <si>
    <t xml:space="preserve">Tmem126a</t>
  </si>
  <si>
    <t xml:space="preserve">Transmembrane protein 126A</t>
  </si>
  <si>
    <t xml:space="preserve">Rogdi</t>
  </si>
  <si>
    <t xml:space="preserve">Protein rogdi homolog</t>
  </si>
  <si>
    <t xml:space="preserve">Dld</t>
  </si>
  <si>
    <t xml:space="preserve">Dihydrolipoyl dehydrogenase, mitochondrial</t>
  </si>
  <si>
    <t xml:space="preserve">Rnf7;Gm7075</t>
  </si>
  <si>
    <t xml:space="preserve">RING-box protein 2</t>
  </si>
  <si>
    <t xml:space="preserve">Ica1</t>
  </si>
  <si>
    <t xml:space="preserve">Islet cell autoantigen 1</t>
  </si>
  <si>
    <t xml:space="preserve">Grip2</t>
  </si>
  <si>
    <t xml:space="preserve">2010300C02Rik</t>
  </si>
  <si>
    <t xml:space="preserve">Gng12</t>
  </si>
  <si>
    <t xml:space="preserve">Guanine nucleotide-binding protein G(I)/G(S)/G(O) subunit gamma-12</t>
  </si>
  <si>
    <t xml:space="preserve">Gria3</t>
  </si>
  <si>
    <t xml:space="preserve">Glutamate receptor 3</t>
  </si>
  <si>
    <t xml:space="preserve">Ndufb8</t>
  </si>
  <si>
    <t xml:space="preserve">NADH dehydrogenase [ubiquinone] 1 beta subcomplex subunit 8, mitochondrial</t>
  </si>
  <si>
    <t xml:space="preserve">Ppp4c</t>
  </si>
  <si>
    <t xml:space="preserve">Serine/threonine-protein phosphatase 4 catalytic subunit</t>
  </si>
  <si>
    <t xml:space="preserve">Dgkg</t>
  </si>
  <si>
    <t xml:space="preserve">Diacylglycerol kinase gamma;Diacylglycerol kinase</t>
  </si>
  <si>
    <t xml:space="preserve">Cdk9</t>
  </si>
  <si>
    <t xml:space="preserve">Cyclin-dependent kinase 9</t>
  </si>
  <si>
    <t xml:space="preserve">Rims4</t>
  </si>
  <si>
    <t xml:space="preserve">Regulating synaptic membrane exocytosis protein 4</t>
  </si>
  <si>
    <t xml:space="preserve">Kirrel3</t>
  </si>
  <si>
    <t xml:space="preserve">Kin of IRRE-like protein 3;Processed kin of IRRE-like protein 3</t>
  </si>
  <si>
    <t xml:space="preserve">Mrpl54</t>
  </si>
  <si>
    <t xml:space="preserve">39S ribosomal protein L54, mitochondrial</t>
  </si>
  <si>
    <t xml:space="preserve">Gmfb</t>
  </si>
  <si>
    <t xml:space="preserve">Glia maturation factor beta</t>
  </si>
  <si>
    <t xml:space="preserve">Slc35f3</t>
  </si>
  <si>
    <t xml:space="preserve">Solute carrier family 35 member F3</t>
  </si>
  <si>
    <t xml:space="preserve">Scoc</t>
  </si>
  <si>
    <t xml:space="preserve">Short coiled-coil protein</t>
  </si>
  <si>
    <t xml:space="preserve">Psmb3</t>
  </si>
  <si>
    <t xml:space="preserve">Proteasome subunit beta type-3</t>
  </si>
  <si>
    <t xml:space="preserve">Map1lc3a</t>
  </si>
  <si>
    <t xml:space="preserve">Microtubule-associated proteins 1A/1B light chain 3A</t>
  </si>
  <si>
    <t xml:space="preserve">Hist2h2ab</t>
  </si>
  <si>
    <t xml:space="preserve">Histone H2A type 2-B</t>
  </si>
  <si>
    <t xml:space="preserve">Hnrnpa0</t>
  </si>
  <si>
    <t xml:space="preserve">Heterogeneous nuclear ribonucleoprotein A0</t>
  </si>
  <si>
    <t xml:space="preserve">Romo1</t>
  </si>
  <si>
    <t xml:space="preserve">Reactive oxygen species modulator 1</t>
  </si>
  <si>
    <t xml:space="preserve">Arpc1a</t>
  </si>
  <si>
    <t xml:space="preserve">Actin-related protein 2/3 complex subunit 1A</t>
  </si>
  <si>
    <t xml:space="preserve">Rph3a</t>
  </si>
  <si>
    <t xml:space="preserve">Rabphilin-3A</t>
  </si>
  <si>
    <t xml:space="preserve">Rgs8</t>
  </si>
  <si>
    <t xml:space="preserve">Regulator of G-protein signaling 8</t>
  </si>
  <si>
    <t xml:space="preserve">Acot13</t>
  </si>
  <si>
    <t xml:space="preserve">Acyl-coenzyme A thioesterase 13;Acyl-coenzyme A thioesterase 13, N-terminally processed</t>
  </si>
  <si>
    <t xml:space="preserve">Ubl4a</t>
  </si>
  <si>
    <t xml:space="preserve">Ubiquitin-like protein 4A</t>
  </si>
  <si>
    <t xml:space="preserve">Syp</t>
  </si>
  <si>
    <t xml:space="preserve">Synaptophysin</t>
  </si>
  <si>
    <t xml:space="preserve">Pde4d</t>
  </si>
  <si>
    <t xml:space="preserve">Auh</t>
  </si>
  <si>
    <t xml:space="preserve">Methylglutaconyl-CoA hydratase, mitochondrial</t>
  </si>
  <si>
    <t xml:space="preserve">Ntmt1</t>
  </si>
  <si>
    <t xml:space="preserve">N-terminal Xaa-Pro-Lys N-methyltransferase 1;N-terminal Xaa-Pro-Lys N-methyltransferase 1, N-terminally processed</t>
  </si>
  <si>
    <t xml:space="preserve">Dnajb5</t>
  </si>
  <si>
    <t xml:space="preserve">DnaJ homolog subfamily B member 5</t>
  </si>
  <si>
    <t xml:space="preserve">Ndufa9</t>
  </si>
  <si>
    <t xml:space="preserve">NADH dehydrogenase [ubiquinone] 1 alpha subcomplex subunit 9, mitochondrial</t>
  </si>
  <si>
    <t xml:space="preserve">Ndufv2</t>
  </si>
  <si>
    <t xml:space="preserve">NADH dehydrogenase [ubiquinone] flavoprotein 2, mitochondrial</t>
  </si>
  <si>
    <t xml:space="preserve">Txndc9</t>
  </si>
  <si>
    <t xml:space="preserve">Thioredoxin domain-containing protein 9</t>
  </si>
  <si>
    <t xml:space="preserve">Tldc1</t>
  </si>
  <si>
    <t xml:space="preserve">TLD domain-containing protein 1</t>
  </si>
  <si>
    <t xml:space="preserve">Tpm1</t>
  </si>
  <si>
    <t xml:space="preserve">Taco1</t>
  </si>
  <si>
    <t xml:space="preserve">Translational activator of cytochrome c oxidase 1</t>
  </si>
  <si>
    <t xml:space="preserve">Slfn9</t>
  </si>
  <si>
    <t xml:space="preserve">Rap1gap2</t>
  </si>
  <si>
    <t xml:space="preserve">Rap1 GTPase-activating protein 2</t>
  </si>
  <si>
    <t xml:space="preserve">Speg</t>
  </si>
  <si>
    <t xml:space="preserve">Striated muscle-specific serine/threonine-protein kinase</t>
  </si>
  <si>
    <t xml:space="preserve">Nptxr</t>
  </si>
  <si>
    <t xml:space="preserve">Neuronal pentraxin receptor</t>
  </si>
  <si>
    <t xml:space="preserve">Armc8</t>
  </si>
  <si>
    <t xml:space="preserve">Armadillo repeat-containing protein 8</t>
  </si>
  <si>
    <t xml:space="preserve">Akap5</t>
  </si>
  <si>
    <t xml:space="preserve">A-kinase anchor protein 5</t>
  </si>
  <si>
    <t xml:space="preserve">Mtco2;mt-Co2</t>
  </si>
  <si>
    <t xml:space="preserve">Cytochrome c oxidase subunit 2</t>
  </si>
  <si>
    <t xml:space="preserve">Ccdc92</t>
  </si>
  <si>
    <t xml:space="preserve">Coiled-coil domain-containing protein 92</t>
  </si>
  <si>
    <t xml:space="preserve">Pmch</t>
  </si>
  <si>
    <t xml:space="preserve">Pro-MCH;Neuropeptide-glycine-glutamic acid;Neuropeptide-glutamic acid-isoleucine;Melanin-concentrating hormone</t>
  </si>
  <si>
    <t xml:space="preserve">Gabbr1</t>
  </si>
  <si>
    <t xml:space="preserve">Gamma-aminobutyric acid type B receptor subunit 1</t>
  </si>
  <si>
    <t xml:space="preserve">Nckipsd</t>
  </si>
  <si>
    <t xml:space="preserve">NCK-interacting protein with SH3 domain</t>
  </si>
  <si>
    <t xml:space="preserve">Syt1</t>
  </si>
  <si>
    <t xml:space="preserve">Synaptotagmin-1</t>
  </si>
  <si>
    <t xml:space="preserve">Brinp2</t>
  </si>
  <si>
    <t xml:space="preserve">BMP/retinoic acid-inducible neural-specific protein 2</t>
  </si>
  <si>
    <t xml:space="preserve">Dnm1</t>
  </si>
  <si>
    <t xml:space="preserve">Dynamin-1</t>
  </si>
  <si>
    <t xml:space="preserve">Tenm2</t>
  </si>
  <si>
    <t xml:space="preserve">Teneurin-2;Ten-2, soluble form;Ten-2 intracellular domain</t>
  </si>
  <si>
    <t xml:space="preserve">Sdf4</t>
  </si>
  <si>
    <t xml:space="preserve">45 kDa calcium-binding protein</t>
  </si>
  <si>
    <t xml:space="preserve">Fbll1</t>
  </si>
  <si>
    <t xml:space="preserve">rRNA/tRNA 2-O-methyltransferase fibrillarin-like protein 1</t>
  </si>
  <si>
    <t xml:space="preserve">Cox6b1</t>
  </si>
  <si>
    <t xml:space="preserve">Cytochrome c oxidase subunit 6B1</t>
  </si>
  <si>
    <t xml:space="preserve">Ube2b</t>
  </si>
  <si>
    <t xml:space="preserve">Ubiquitin-conjugating enzyme E2 B</t>
  </si>
  <si>
    <t xml:space="preserve">Camk2d</t>
  </si>
  <si>
    <t xml:space="preserve">Calcium/calmodulin-dependent protein kinase type II subunit delta</t>
  </si>
  <si>
    <t xml:space="preserve">Atp6v1e1</t>
  </si>
  <si>
    <t xml:space="preserve">V-type proton ATPase subunit E 1</t>
  </si>
  <si>
    <t xml:space="preserve">Lin7b</t>
  </si>
  <si>
    <t xml:space="preserve">Protein lin-7 homolog B</t>
  </si>
  <si>
    <t xml:space="preserve">Chchd3</t>
  </si>
  <si>
    <t xml:space="preserve">Gria1</t>
  </si>
  <si>
    <t xml:space="preserve">Ndufa13</t>
  </si>
  <si>
    <t xml:space="preserve">NADH dehydrogenase [ubiquinone] 1 alpha subcomplex subunit 13</t>
  </si>
  <si>
    <t xml:space="preserve">Arpc4</t>
  </si>
  <si>
    <t xml:space="preserve">Actin-related protein 2/3 complex subunit 4</t>
  </si>
  <si>
    <t xml:space="preserve">Shank2</t>
  </si>
  <si>
    <t xml:space="preserve">SH3 and multiple ankyrin repeat domains protein 2</t>
  </si>
  <si>
    <t xml:space="preserve">Rimbp2</t>
  </si>
  <si>
    <t xml:space="preserve">RIMS-binding protein 2</t>
  </si>
  <si>
    <t xml:space="preserve">Camkk2</t>
  </si>
  <si>
    <t xml:space="preserve">Calcium/calmodulin-dependent protein kinase kinase 2</t>
  </si>
  <si>
    <t xml:space="preserve">Gprin3</t>
  </si>
  <si>
    <t xml:space="preserve">G protein-regulated inducer of neurite outgrowth 3</t>
  </si>
  <si>
    <t xml:space="preserve">Elmo3</t>
  </si>
  <si>
    <t xml:space="preserve">Engulfment and cell motility protein 3</t>
  </si>
  <si>
    <t xml:space="preserve">Sh3glb2</t>
  </si>
  <si>
    <t xml:space="preserve">Swi5</t>
  </si>
  <si>
    <t xml:space="preserve">Gls</t>
  </si>
  <si>
    <t xml:space="preserve">Glutaminase kidney isoform, mitochondrial</t>
  </si>
  <si>
    <t xml:space="preserve">Parl</t>
  </si>
  <si>
    <t xml:space="preserve">Presenilins-associated rhomboid-like protein, mitochondrial;P-beta</t>
  </si>
  <si>
    <t xml:space="preserve">Atp6v1g2</t>
  </si>
  <si>
    <t xml:space="preserve">V-type proton ATPase subunit G 2</t>
  </si>
  <si>
    <t xml:space="preserve">Ssbp2</t>
  </si>
  <si>
    <t xml:space="preserve">Single-stranded DNA-binding protein 2</t>
  </si>
  <si>
    <t xml:space="preserve">Olfm3</t>
  </si>
  <si>
    <t xml:space="preserve">Noelin-3</t>
  </si>
  <si>
    <t xml:space="preserve">Bai2</t>
  </si>
  <si>
    <t xml:space="preserve">Brain-specific angiogenesis inhibitor 2</t>
  </si>
  <si>
    <t xml:space="preserve">Tmem38a</t>
  </si>
  <si>
    <t xml:space="preserve">Trimeric intracellular cation channel type A</t>
  </si>
  <si>
    <t xml:space="preserve">Tmem132b</t>
  </si>
  <si>
    <t xml:space="preserve">Ndufb10</t>
  </si>
  <si>
    <t xml:space="preserve">NADH dehydrogenase [ubiquinone] 1 beta subcomplex subunit 10</t>
  </si>
  <si>
    <t xml:space="preserve">Kcna4</t>
  </si>
  <si>
    <t xml:space="preserve">Potassium voltage-gated channel subfamily A member 4</t>
  </si>
  <si>
    <t xml:space="preserve">Rtn1</t>
  </si>
  <si>
    <t xml:space="preserve">Reticulon</t>
  </si>
  <si>
    <t xml:space="preserve">Fam171a2</t>
  </si>
  <si>
    <t xml:space="preserve">Protein FAM171A2</t>
  </si>
  <si>
    <t xml:space="preserve">Emc10</t>
  </si>
  <si>
    <t xml:space="preserve">ER membrane protein complex subunit 10</t>
  </si>
  <si>
    <t xml:space="preserve">Sv2a</t>
  </si>
  <si>
    <t xml:space="preserve">Synaptic vesicle glycoprotein 2A</t>
  </si>
  <si>
    <t xml:space="preserve">Amdhd1</t>
  </si>
  <si>
    <t xml:space="preserve">Probable imidazolonepropionase</t>
  </si>
  <si>
    <t xml:space="preserve">Slc4a10</t>
  </si>
  <si>
    <t xml:space="preserve">Sodium-driven chloride bicarbonate exchanger</t>
  </si>
  <si>
    <t xml:space="preserve">Camk2g</t>
  </si>
  <si>
    <t xml:space="preserve">Calcium/calmodulin-dependent protein kinase type II subunit gamma</t>
  </si>
  <si>
    <t xml:space="preserve">Camk2n1</t>
  </si>
  <si>
    <t xml:space="preserve">Calcium/calmodulin-dependent protein kinase II inhibitor 1</t>
  </si>
  <si>
    <t xml:space="preserve">Ncan</t>
  </si>
  <si>
    <t xml:space="preserve">Neurocan core protein</t>
  </si>
  <si>
    <t xml:space="preserve">Rnf157</t>
  </si>
  <si>
    <t xml:space="preserve">RING finger protein 157</t>
  </si>
  <si>
    <t xml:space="preserve">Fnbp1l</t>
  </si>
  <si>
    <t xml:space="preserve">Traf3</t>
  </si>
  <si>
    <t xml:space="preserve">TNF receptor-associated factor 3</t>
  </si>
  <si>
    <t xml:space="preserve">Cyp46a1</t>
  </si>
  <si>
    <t xml:space="preserve">Cholesterol 24-hydroxylase</t>
  </si>
  <si>
    <t xml:space="preserve">Ppp3r1</t>
  </si>
  <si>
    <t xml:space="preserve">Calcineurin subunit B type 1</t>
  </si>
  <si>
    <t xml:space="preserve">Clta</t>
  </si>
  <si>
    <t xml:space="preserve">Clathrin light chain A</t>
  </si>
  <si>
    <t xml:space="preserve">mt-Atp6;Mtatp6</t>
  </si>
  <si>
    <t xml:space="preserve">ATP synthase subunit a</t>
  </si>
  <si>
    <t xml:space="preserve">Pdzd11</t>
  </si>
  <si>
    <t xml:space="preserve">PDZ domain-containing protein 11</t>
  </si>
  <si>
    <t xml:space="preserve">Cpeb4</t>
  </si>
  <si>
    <t xml:space="preserve">Cytoplasmic polyadenylation element-binding protein 4</t>
  </si>
  <si>
    <t xml:space="preserve">Glul</t>
  </si>
  <si>
    <t xml:space="preserve">Glutamine synthetase</t>
  </si>
  <si>
    <t xml:space="preserve">Mrps9</t>
  </si>
  <si>
    <t xml:space="preserve">28S ribosomal protein S9, mitochondrial</t>
  </si>
  <si>
    <t xml:space="preserve">Prex1</t>
  </si>
  <si>
    <t xml:space="preserve">Phosphatidylinositol 3,4,5-trisphosphate-dependent Rac exchanger 1 protein</t>
  </si>
  <si>
    <t xml:space="preserve">Rbfox2</t>
  </si>
  <si>
    <t xml:space="preserve">RNA binding protein fox-1 homolog 2</t>
  </si>
  <si>
    <t xml:space="preserve">Cacng2</t>
  </si>
  <si>
    <t xml:space="preserve">Voltage-dependent calcium channel gamma-2 subunit</t>
  </si>
  <si>
    <t xml:space="preserve">Psip1</t>
  </si>
  <si>
    <t xml:space="preserve">PC4 and SFRS1-interacting protein</t>
  </si>
  <si>
    <t xml:space="preserve">Vbp1</t>
  </si>
  <si>
    <t xml:space="preserve">Prefoldin subunit 3</t>
  </si>
  <si>
    <t xml:space="preserve">Csnk1g1</t>
  </si>
  <si>
    <t xml:space="preserve">Casein kinase I isoform gamma-1</t>
  </si>
  <si>
    <t xml:space="preserve">Rnf11</t>
  </si>
  <si>
    <t xml:space="preserve">RING finger protein 11</t>
  </si>
  <si>
    <t xml:space="preserve">Sema4b</t>
  </si>
  <si>
    <t xml:space="preserve">Semaphorin-4B</t>
  </si>
  <si>
    <t xml:space="preserve">Syn1</t>
  </si>
  <si>
    <t xml:space="preserve">Synapsin-1</t>
  </si>
  <si>
    <t xml:space="preserve">Dynll2</t>
  </si>
  <si>
    <t xml:space="preserve">Dynein light chain 2, cytoplasmic</t>
  </si>
  <si>
    <t xml:space="preserve">Atg12</t>
  </si>
  <si>
    <t xml:space="preserve">Ubiquitin-like protein ATG12</t>
  </si>
  <si>
    <t xml:space="preserve">Lyrm4</t>
  </si>
  <si>
    <t xml:space="preserve">LYR motif-containing protein 4</t>
  </si>
  <si>
    <t xml:space="preserve">Gm20441</t>
  </si>
  <si>
    <t xml:space="preserve">Synpo</t>
  </si>
  <si>
    <t xml:space="preserve">Synaptopodin</t>
  </si>
  <si>
    <t xml:space="preserve">Acsl6</t>
  </si>
  <si>
    <t xml:space="preserve">Dap3</t>
  </si>
  <si>
    <t xml:space="preserve">28S ribosomal protein S29, mitochondrial</t>
  </si>
  <si>
    <t xml:space="preserve">Cdkl5</t>
  </si>
  <si>
    <t xml:space="preserve">Cyclin-dependent kinase-like 5</t>
  </si>
  <si>
    <t xml:space="preserve">Atp5j2</t>
  </si>
  <si>
    <t xml:space="preserve">ATP synthase subunit f, mitochondrial</t>
  </si>
  <si>
    <t xml:space="preserve">Yjefn3</t>
  </si>
  <si>
    <t xml:space="preserve">YjeF N-terminal domain-containing protein 3</t>
  </si>
  <si>
    <t xml:space="preserve">Gucy1b3</t>
  </si>
  <si>
    <t xml:space="preserve">Guanylate cyclase soluble subunit beta-1</t>
  </si>
  <si>
    <t xml:space="preserve">Syn2</t>
  </si>
  <si>
    <t xml:space="preserve">Synapsin-2</t>
  </si>
  <si>
    <t xml:space="preserve">Prdx5</t>
  </si>
  <si>
    <t xml:space="preserve">Peroxiredoxin-5, mitochondrial</t>
  </si>
  <si>
    <t xml:space="preserve">Cplx1</t>
  </si>
  <si>
    <t xml:space="preserve">Complexin-1</t>
  </si>
  <si>
    <t xml:space="preserve">Mrps18b</t>
  </si>
  <si>
    <t xml:space="preserve">28S ribosomal protein S18b, mitochondrial</t>
  </si>
  <si>
    <t xml:space="preserve">Bag4</t>
  </si>
  <si>
    <t xml:space="preserve">BAG family molecular chaperone regulator 4</t>
  </si>
  <si>
    <t xml:space="preserve">Snrpb;Snrpn</t>
  </si>
  <si>
    <t xml:space="preserve">Small nuclear ribonucleoprotein-associated protein B;Small nuclear ribonucleoprotein-associated protein N</t>
  </si>
  <si>
    <t xml:space="preserve">Hdhd3</t>
  </si>
  <si>
    <t xml:space="preserve">Haloacid dehalogenase-like hydrolase domain-containing protein 3</t>
  </si>
  <si>
    <t xml:space="preserve">Dlg3</t>
  </si>
  <si>
    <t xml:space="preserve">Disks large homolog 3</t>
  </si>
  <si>
    <t xml:space="preserve">Rims1</t>
  </si>
  <si>
    <t xml:space="preserve">Regulating synaptic membrane exocytosis protein 1</t>
  </si>
  <si>
    <t xml:space="preserve">Pofut1</t>
  </si>
  <si>
    <t xml:space="preserve">GDP-fucose protein O-fucosyltransferase 1</t>
  </si>
  <si>
    <t xml:space="preserve">Umps</t>
  </si>
  <si>
    <t xml:space="preserve">Uridine 5-monophosphate synthase;Orotate phosphoribosyltransferase;Orotidine 5-phosphate decarboxylase</t>
  </si>
  <si>
    <t xml:space="preserve">Neuronal-specific septin-3</t>
  </si>
  <si>
    <t xml:space="preserve">Prmt8</t>
  </si>
  <si>
    <t xml:space="preserve">Protein arginine N-methyltransferase 8</t>
  </si>
  <si>
    <t xml:space="preserve">Ryr2</t>
  </si>
  <si>
    <t xml:space="preserve">Ryanodine receptor 2</t>
  </si>
  <si>
    <t xml:space="preserve">Rgs7</t>
  </si>
  <si>
    <t xml:space="preserve">Regulator of G-protein signaling 7</t>
  </si>
  <si>
    <t xml:space="preserve">Gm16286;Naa11</t>
  </si>
  <si>
    <t xml:space="preserve">N-alpha-acetyltransferase 11</t>
  </si>
  <si>
    <t xml:space="preserve">Srsf10</t>
  </si>
  <si>
    <t xml:space="preserve">Serine/arginine-rich splicing factor 10</t>
  </si>
  <si>
    <t xml:space="preserve">Ap2s1</t>
  </si>
  <si>
    <t xml:space="preserve">AP-2 complex subunit sigma</t>
  </si>
  <si>
    <t xml:space="preserve">Mlf2</t>
  </si>
  <si>
    <t xml:space="preserve">Myeloid leukemia factor 2</t>
  </si>
  <si>
    <t xml:space="preserve">Ccdc90b</t>
  </si>
  <si>
    <t xml:space="preserve">Coiled-coil domain-containing protein 90B, mitochondrial</t>
  </si>
  <si>
    <t xml:space="preserve">Coro6</t>
  </si>
  <si>
    <t xml:space="preserve">Coronin-6</t>
  </si>
  <si>
    <t xml:space="preserve">Fis1</t>
  </si>
  <si>
    <t xml:space="preserve">Mitochondrial fission 1 protein</t>
  </si>
  <si>
    <t xml:space="preserve">Ptges2</t>
  </si>
  <si>
    <t xml:space="preserve">Prostaglandin E synthase 2;Prostaglandin E synthase 2 truncated form</t>
  </si>
  <si>
    <t xml:space="preserve">Celf2</t>
  </si>
  <si>
    <t xml:space="preserve">CUGBP Elav-like family member 2</t>
  </si>
  <si>
    <t xml:space="preserve">Ashwin</t>
  </si>
  <si>
    <t xml:space="preserve">Lynx1</t>
  </si>
  <si>
    <t xml:space="preserve">Ly-6/neurotoxin-like protein 1</t>
  </si>
  <si>
    <t xml:space="preserve">Lgi1</t>
  </si>
  <si>
    <t xml:space="preserve">Leucine-rich glioma-inactivated protein 1</t>
  </si>
  <si>
    <t xml:space="preserve">Serpina1c</t>
  </si>
  <si>
    <t xml:space="preserve">Alpha-1-antitrypsin 1-3</t>
  </si>
  <si>
    <t xml:space="preserve">Gng5</t>
  </si>
  <si>
    <t xml:space="preserve">Guanine nucleotide-binding protein G(I)/G(S)/G(O) subunit gamma-5</t>
  </si>
  <si>
    <t xml:space="preserve">Hint2</t>
  </si>
  <si>
    <t xml:space="preserve">Histidine triad nucleotide-binding protein 2, mitochondrial</t>
  </si>
  <si>
    <t xml:space="preserve">Vamp2</t>
  </si>
  <si>
    <t xml:space="preserve">Vesicle-associated membrane protein 2</t>
  </si>
  <si>
    <t xml:space="preserve">BC068157</t>
  </si>
  <si>
    <t xml:space="preserve">Plxna2</t>
  </si>
  <si>
    <t xml:space="preserve">Plexin-A2</t>
  </si>
  <si>
    <t xml:space="preserve">Mrpl4</t>
  </si>
  <si>
    <t xml:space="preserve">39S ribosomal protein L4, mitochondrial</t>
  </si>
  <si>
    <t xml:space="preserve">Atpaf1</t>
  </si>
  <si>
    <t xml:space="preserve">ATP synthase mitochondrial F1 complex assembly factor 1</t>
  </si>
  <si>
    <t xml:space="preserve">Prkar1b</t>
  </si>
  <si>
    <t xml:space="preserve">cAMP-dependent protein kinase type I-beta regulatory subunit</t>
  </si>
  <si>
    <t xml:space="preserve">Arpp21</t>
  </si>
  <si>
    <t xml:space="preserve">cAMP-regulated phosphoprotein 21</t>
  </si>
  <si>
    <t xml:space="preserve">Adck3</t>
  </si>
  <si>
    <t xml:space="preserve">Chaperone activity of bc1 complex-like, mitochondrial</t>
  </si>
  <si>
    <t xml:space="preserve">Phyhip</t>
  </si>
  <si>
    <t xml:space="preserve">Phytanoyl-CoA hydroxylase-interacting protein</t>
  </si>
  <si>
    <t xml:space="preserve">Ndufa2</t>
  </si>
  <si>
    <t xml:space="preserve">NADH dehydrogenase [ubiquinone] 1 alpha subcomplex subunit 2</t>
  </si>
  <si>
    <t xml:space="preserve">Clvs1</t>
  </si>
  <si>
    <t xml:space="preserve">Clavesin-1</t>
  </si>
  <si>
    <t xml:space="preserve">Uncharacterized protein C19orf52 homolog</t>
  </si>
  <si>
    <t xml:space="preserve">Ndufb3</t>
  </si>
  <si>
    <t xml:space="preserve">NADH dehydrogenase [ubiquinone] 1 beta subcomplex subunit 3</t>
  </si>
  <si>
    <t xml:space="preserve">Cox6c</t>
  </si>
  <si>
    <t xml:space="preserve">Cytochrome c oxidase subunit 6C</t>
  </si>
  <si>
    <t xml:space="preserve">Smdt1</t>
  </si>
  <si>
    <t xml:space="preserve">Essential MCU regulator, mitochondrial</t>
  </si>
  <si>
    <t xml:space="preserve">Cacna1c</t>
  </si>
  <si>
    <t xml:space="preserve">Voltage-dependent L-type calcium channel subunit alpha-1C</t>
  </si>
  <si>
    <t xml:space="preserve">Tubb1</t>
  </si>
  <si>
    <t xml:space="preserve">Tubulin beta-1 chain</t>
  </si>
  <si>
    <t xml:space="preserve">Prdx3</t>
  </si>
  <si>
    <t xml:space="preserve">Thioredoxin-dependent peroxide reductase, mitochondrial</t>
  </si>
  <si>
    <t xml:space="preserve">Ndufa8</t>
  </si>
  <si>
    <t xml:space="preserve">NADH dehydrogenase [ubiquinone] 1 alpha subcomplex subunit 8</t>
  </si>
  <si>
    <t xml:space="preserve">Ndufa1</t>
  </si>
  <si>
    <t xml:space="preserve">NADH dehydrogenase [ubiquinone] 1 alpha subcomplex subunit 1</t>
  </si>
  <si>
    <t xml:space="preserve">Atp5o</t>
  </si>
  <si>
    <t xml:space="preserve">ATP synthase subunit O, mitochondrial</t>
  </si>
  <si>
    <t xml:space="preserve">Baiap2</t>
  </si>
  <si>
    <t xml:space="preserve">Brain-specific angiogenesis inhibitor 1-associated protein 2</t>
  </si>
  <si>
    <t xml:space="preserve">Tmem35</t>
  </si>
  <si>
    <t xml:space="preserve">Transmembrane protein 35</t>
  </si>
  <si>
    <t xml:space="preserve">Ndufs3</t>
  </si>
  <si>
    <t xml:space="preserve">NADH dehydrogenase [ubiquinone] iron-sulfur protein 3, mitochondrial</t>
  </si>
  <si>
    <t xml:space="preserve">Nt5dc3</t>
  </si>
  <si>
    <t xml:space="preserve">5-nucleotidase domain-containing protein 3</t>
  </si>
  <si>
    <t xml:space="preserve">Atp5l</t>
  </si>
  <si>
    <t xml:space="preserve">ATP synthase subunit g, mitochondrial</t>
  </si>
  <si>
    <t xml:space="preserve">Hdgfrp2</t>
  </si>
  <si>
    <t xml:space="preserve">Hepatoma-derived growth factor-related protein 2</t>
  </si>
  <si>
    <t xml:space="preserve">Lphn3</t>
  </si>
  <si>
    <t xml:space="preserve">Latrophilin-3</t>
  </si>
  <si>
    <t xml:space="preserve">Gad1</t>
  </si>
  <si>
    <t xml:space="preserve">Glutamate decarboxylase 1</t>
  </si>
  <si>
    <t xml:space="preserve">Idh3a</t>
  </si>
  <si>
    <t xml:space="preserve">Isocitrate dehydrogenase [NAD] subunit alpha, mitochondrial</t>
  </si>
  <si>
    <t xml:space="preserve">Atp10d</t>
  </si>
  <si>
    <t xml:space="preserve">Probable phospholipid-transporting ATPase VD</t>
  </si>
  <si>
    <t xml:space="preserve">Grm3</t>
  </si>
  <si>
    <t xml:space="preserve">Metabotropic glutamate receptor 3</t>
  </si>
  <si>
    <t xml:space="preserve">Hist2h2bb;Hist1h2bm</t>
  </si>
  <si>
    <t xml:space="preserve">Histone H2B type 2-B;Histone H2B type 1-M</t>
  </si>
  <si>
    <t xml:space="preserve">Cpeb3</t>
  </si>
  <si>
    <t xml:space="preserve">Cytoplasmic polyadenylation element-binding protein 3</t>
  </si>
  <si>
    <t xml:space="preserve">Idh3b</t>
  </si>
  <si>
    <t xml:space="preserve">Abcd2</t>
  </si>
  <si>
    <t xml:space="preserve">ATP-binding cassette sub-family D member 2</t>
  </si>
  <si>
    <t xml:space="preserve">Arpc3</t>
  </si>
  <si>
    <t xml:space="preserve">Actin-related protein 2/3 complex subunit 3</t>
  </si>
  <si>
    <t xml:space="preserve">Ctnnbl1</t>
  </si>
  <si>
    <t xml:space="preserve">Beta-catenin-like protein 1</t>
  </si>
  <si>
    <t xml:space="preserve">Actn2</t>
  </si>
  <si>
    <t xml:space="preserve">Alpha-actinin-2</t>
  </si>
  <si>
    <t xml:space="preserve">Camk2a</t>
  </si>
  <si>
    <t xml:space="preserve">Calcium/calmodulin-dependent protein kinase type II subunit alpha</t>
  </si>
  <si>
    <t xml:space="preserve">S100a1</t>
  </si>
  <si>
    <t xml:space="preserve">Protein S100;Protein S100-A1</t>
  </si>
  <si>
    <t xml:space="preserve">Nipsnap1</t>
  </si>
  <si>
    <t xml:space="preserve">Protein NipSnap homolog 1</t>
  </si>
  <si>
    <t xml:space="preserve">Dgkb</t>
  </si>
  <si>
    <t xml:space="preserve">Diacylglycerol kinase beta</t>
  </si>
  <si>
    <t xml:space="preserve">Nwd2</t>
  </si>
  <si>
    <t xml:space="preserve">NACHT and WD repeat domain-containing protein 2</t>
  </si>
  <si>
    <t xml:space="preserve">Urm1</t>
  </si>
  <si>
    <t xml:space="preserve">Ubiquitin-related modifier 1</t>
  </si>
  <si>
    <t xml:space="preserve">Rap1gds1</t>
  </si>
  <si>
    <t xml:space="preserve">F8a;F8a1</t>
  </si>
  <si>
    <t xml:space="preserve">Factor VIII intron 22 protein</t>
  </si>
  <si>
    <t xml:space="preserve">Sez6l2</t>
  </si>
  <si>
    <t xml:space="preserve">Seizure 6-like protein 2</t>
  </si>
  <si>
    <t xml:space="preserve">Palm</t>
  </si>
  <si>
    <t xml:space="preserve">Paralemmin-1</t>
  </si>
  <si>
    <t xml:space="preserve">Rapgef4</t>
  </si>
  <si>
    <t xml:space="preserve">Rap guanine nucleotide exchange factor 4</t>
  </si>
  <si>
    <t xml:space="preserve">Ndrg2</t>
  </si>
  <si>
    <t xml:space="preserve">Protein NDRG2</t>
  </si>
  <si>
    <t xml:space="preserve">Higd1a</t>
  </si>
  <si>
    <t xml:space="preserve">HIG1 domain family member 1A, mitochondrial</t>
  </si>
  <si>
    <t xml:space="preserve">Dpp10</t>
  </si>
  <si>
    <t xml:space="preserve">Inactive dipeptidyl peptidase 10</t>
  </si>
  <si>
    <t xml:space="preserve">Gpm6a</t>
  </si>
  <si>
    <t xml:space="preserve">Neuronal membrane glycoprotein M6-a</t>
  </si>
  <si>
    <t xml:space="preserve">Tprg1l;Tprgl</t>
  </si>
  <si>
    <t xml:space="preserve">Tumor protein p63-regulated gene 1-like protein</t>
  </si>
  <si>
    <t xml:space="preserve">Pola1</t>
  </si>
  <si>
    <t xml:space="preserve">DNA polymerase alpha catalytic subunit</t>
  </si>
  <si>
    <t xml:space="preserve">Grpel1</t>
  </si>
  <si>
    <t xml:space="preserve">GrpE protein homolog 1, mitochondrial</t>
  </si>
  <si>
    <t xml:space="preserve">Rpl39</t>
  </si>
  <si>
    <t xml:space="preserve">60S ribosomal protein L39</t>
  </si>
  <si>
    <t xml:space="preserve">Tomm22</t>
  </si>
  <si>
    <t xml:space="preserve">Mitochondrial import receptor subunit TOM22 homolog</t>
  </si>
  <si>
    <t xml:space="preserve">Camkv</t>
  </si>
  <si>
    <t xml:space="preserve">CaM kinase-like vesicle-associated protein</t>
  </si>
  <si>
    <t xml:space="preserve">Mif</t>
  </si>
  <si>
    <t xml:space="preserve">Macrophage migration inhibitory factor</t>
  </si>
  <si>
    <t xml:space="preserve">Nutf2</t>
  </si>
  <si>
    <t xml:space="preserve">Nuclear transport factor 2</t>
  </si>
  <si>
    <t xml:space="preserve">Ndufa7</t>
  </si>
  <si>
    <t xml:space="preserve">NADH dehydrogenase [ubiquinone] 1 alpha subcomplex subunit 7</t>
  </si>
  <si>
    <t xml:space="preserve">Atp6v1f</t>
  </si>
  <si>
    <t xml:space="preserve">V-type proton ATPase subunit F</t>
  </si>
  <si>
    <t xml:space="preserve">Cct6b</t>
  </si>
  <si>
    <t xml:space="preserve">T-complex protein 1 subunit zeta-2</t>
  </si>
  <si>
    <t xml:space="preserve">Ndufs2</t>
  </si>
  <si>
    <t xml:space="preserve">NADH dehydrogenase [ubiquinone] iron-sulfur protein 2, mitochondrial</t>
  </si>
  <si>
    <t xml:space="preserve">Pip5k1b</t>
  </si>
  <si>
    <t xml:space="preserve">Phosphatidylinositol 4-phosphate 5-kinase type-1 beta</t>
  </si>
  <si>
    <t xml:space="preserve">Cyc1</t>
  </si>
  <si>
    <t xml:space="preserve">Cytochrome c1, heme protein, mitochondrial</t>
  </si>
  <si>
    <t xml:space="preserve">Nkiras2</t>
  </si>
  <si>
    <t xml:space="preserve">NF-kappa-B inhibitor-interacting Ras-like protein 2</t>
  </si>
  <si>
    <t xml:space="preserve">Gda</t>
  </si>
  <si>
    <t xml:space="preserve">Guanine deaminase</t>
  </si>
  <si>
    <t xml:space="preserve">Dlgap1</t>
  </si>
  <si>
    <t xml:space="preserve">Disks large-associated protein 1</t>
  </si>
  <si>
    <t xml:space="preserve">Svip</t>
  </si>
  <si>
    <t xml:space="preserve">Small VCP/p97-interacting protein</t>
  </si>
  <si>
    <t xml:space="preserve">Coa3</t>
  </si>
  <si>
    <t xml:space="preserve">Cytochrome c oxidase assembly factor 3 homolog, mitochondrial</t>
  </si>
  <si>
    <t xml:space="preserve">Phactr1</t>
  </si>
  <si>
    <t xml:space="preserve">Phosphatase and actin regulator 1;Phosphatase and actin regulator</t>
  </si>
  <si>
    <t xml:space="preserve">Fdx1l</t>
  </si>
  <si>
    <t xml:space="preserve">Adrenodoxin-like protein, mitochondrial</t>
  </si>
  <si>
    <t xml:space="preserve">Gabrb1</t>
  </si>
  <si>
    <t xml:space="preserve">Gamma-aminobutyric acid receptor subunit beta-1</t>
  </si>
  <si>
    <t xml:space="preserve">Fam160a2</t>
  </si>
  <si>
    <t xml:space="preserve">FTS and Hook-interacting protein</t>
  </si>
  <si>
    <t xml:space="preserve">Sst</t>
  </si>
  <si>
    <t xml:space="preserve">Somatostatin;Antrin;Somatostatin-28;Somatostatin-14</t>
  </si>
  <si>
    <t xml:space="preserve">Ftsj1</t>
  </si>
  <si>
    <t xml:space="preserve">Putative tRNA (cytidine(32)/guanosine(34)-2-O)-methyltransferase</t>
  </si>
  <si>
    <t xml:space="preserve">Fam103a1;Gm10767</t>
  </si>
  <si>
    <t xml:space="preserve">RNMT-activating mini protein</t>
  </si>
  <si>
    <t xml:space="preserve">Anks1b</t>
  </si>
  <si>
    <t xml:space="preserve">Ankyrin repeat and sterile alpha motif domain-containing protein 1B</t>
  </si>
  <si>
    <t xml:space="preserve">Pef1</t>
  </si>
  <si>
    <t xml:space="preserve">Peflin</t>
  </si>
  <si>
    <t xml:space="preserve">Comtd1</t>
  </si>
  <si>
    <t xml:space="preserve">Catechol O-methyltransferase domain-containing protein 1</t>
  </si>
  <si>
    <t xml:space="preserve">Hpca</t>
  </si>
  <si>
    <t xml:space="preserve">Neuron-specific calcium-binding protein hippocalcin</t>
  </si>
  <si>
    <t xml:space="preserve">Sdhaf2</t>
  </si>
  <si>
    <t xml:space="preserve">Succinate dehydrogenase assembly factor 2, mitochondrial</t>
  </si>
  <si>
    <t xml:space="preserve">Mff</t>
  </si>
  <si>
    <t xml:space="preserve">Mitochondrial fission factor</t>
  </si>
  <si>
    <t xml:space="preserve">Igsf21</t>
  </si>
  <si>
    <t xml:space="preserve">Immunoglobulin superfamily member 21</t>
  </si>
  <si>
    <t xml:space="preserve">Mrps34</t>
  </si>
  <si>
    <t xml:space="preserve">28S ribosomal protein S34, mitochondrial</t>
  </si>
  <si>
    <t xml:space="preserve">Gid8</t>
  </si>
  <si>
    <t xml:space="preserve">Glucose-induced degradation protein 8 homolog</t>
  </si>
  <si>
    <t xml:space="preserve">Arl6ip1</t>
  </si>
  <si>
    <t xml:space="preserve">ADP-ribosylation factor-like protein 6-interacting protein 1</t>
  </si>
  <si>
    <t xml:space="preserve">Shisa7</t>
  </si>
  <si>
    <t xml:space="preserve">Protein shisa-7</t>
  </si>
  <si>
    <t xml:space="preserve">Nos1</t>
  </si>
  <si>
    <t xml:space="preserve">Nitric oxide synthase, brain;Nitric oxide synthase</t>
  </si>
  <si>
    <t xml:space="preserve">Nptx1</t>
  </si>
  <si>
    <t xml:space="preserve">Neuronal pentraxin-1</t>
  </si>
  <si>
    <t xml:space="preserve">Mrpl12</t>
  </si>
  <si>
    <t xml:space="preserve">39S ribosomal protein L12, mitochondrial</t>
  </si>
  <si>
    <t xml:space="preserve">Sh3bgrl3</t>
  </si>
  <si>
    <t xml:space="preserve">SH3 domain-binding glutamic acid-rich-like protein 3</t>
  </si>
  <si>
    <t xml:space="preserve">Epn3</t>
  </si>
  <si>
    <t xml:space="preserve">Epsin-3</t>
  </si>
  <si>
    <t xml:space="preserve">Cx3cl1</t>
  </si>
  <si>
    <t xml:space="preserve">Fractalkine;Processed fractalkine</t>
  </si>
  <si>
    <t xml:space="preserve">Crym</t>
  </si>
  <si>
    <t xml:space="preserve">Ketimine reductase mu-crystallin</t>
  </si>
  <si>
    <t xml:space="preserve">Lsm1</t>
  </si>
  <si>
    <t xml:space="preserve">U6 snRNA-associated Sm-like protein LSm1</t>
  </si>
  <si>
    <t xml:space="preserve">Pfdn5</t>
  </si>
  <si>
    <t xml:space="preserve">Prefoldin subunit 5</t>
  </si>
  <si>
    <t xml:space="preserve">Cplx2</t>
  </si>
  <si>
    <t xml:space="preserve">Complexin-2</t>
  </si>
  <si>
    <t xml:space="preserve">Ivns1abp</t>
  </si>
  <si>
    <t xml:space="preserve">Influenza virus NS1A-binding protein homolog</t>
  </si>
  <si>
    <t xml:space="preserve">Ckmt1</t>
  </si>
  <si>
    <t xml:space="preserve">Creatine kinase U-type, mitochondrial</t>
  </si>
  <si>
    <t xml:space="preserve">Syt7</t>
  </si>
  <si>
    <t xml:space="preserve">Synaptotagmin-7</t>
  </si>
  <si>
    <t xml:space="preserve">Mbd3</t>
  </si>
  <si>
    <t xml:space="preserve">Methyl-CpG-binding domain protein 3</t>
  </si>
  <si>
    <t xml:space="preserve">Ttpal</t>
  </si>
  <si>
    <t xml:space="preserve">Alpha-tocopherol transfer protein-like</t>
  </si>
  <si>
    <t xml:space="preserve">Ppp2r2b</t>
  </si>
  <si>
    <t xml:space="preserve">Serine/threonine-protein phosphatase 2A 55 kDa regulatory subunit B beta isoform</t>
  </si>
  <si>
    <t xml:space="preserve">Homer2</t>
  </si>
  <si>
    <t xml:space="preserve">Homer protein homolog 2</t>
  </si>
  <si>
    <t xml:space="preserve">Nlgn2</t>
  </si>
  <si>
    <t xml:space="preserve">Neuroligin-2</t>
  </si>
  <si>
    <t xml:space="preserve">Sult4a1</t>
  </si>
  <si>
    <t xml:space="preserve">Sulfotransferase 4A1</t>
  </si>
  <si>
    <t xml:space="preserve">Kcnab2</t>
  </si>
  <si>
    <t xml:space="preserve">Voltage-gated potassium channel subunit beta-2</t>
  </si>
  <si>
    <t xml:space="preserve">Bphl</t>
  </si>
  <si>
    <t xml:space="preserve">Valacyclovir hydrolase</t>
  </si>
  <si>
    <t xml:space="preserve">Trappc2</t>
  </si>
  <si>
    <t xml:space="preserve">Trafficking protein particle complex subunit 2</t>
  </si>
  <si>
    <t xml:space="preserve">Lsm3</t>
  </si>
  <si>
    <t xml:space="preserve">U6 snRNA-associated Sm-like protein LSm3</t>
  </si>
  <si>
    <t xml:space="preserve">Timm8a1</t>
  </si>
  <si>
    <t xml:space="preserve">Mitochondrial import inner membrane translocase subunit Tim8 A</t>
  </si>
  <si>
    <t xml:space="preserve">Fbxl16</t>
  </si>
  <si>
    <t xml:space="preserve">F-box/LRR-repeat protein 16</t>
  </si>
  <si>
    <t xml:space="preserve">Sf3b6</t>
  </si>
  <si>
    <t xml:space="preserve">Splicing factor 3B subunit 6</t>
  </si>
  <si>
    <t xml:space="preserve">Eif1b</t>
  </si>
  <si>
    <t xml:space="preserve">Eukaryotic translation initiation factor 1b</t>
  </si>
  <si>
    <t xml:space="preserve">Tmem201</t>
  </si>
  <si>
    <t xml:space="preserve">Transmembrane protein 201</t>
  </si>
  <si>
    <t xml:space="preserve">Camk4</t>
  </si>
  <si>
    <t xml:space="preserve">Calcium/calmodulin-dependent protein kinase type IV</t>
  </si>
  <si>
    <t xml:space="preserve">Nsg2</t>
  </si>
  <si>
    <t xml:space="preserve">Neuron-specific protein family member 2</t>
  </si>
  <si>
    <t xml:space="preserve">Gucy1a2</t>
  </si>
  <si>
    <t xml:space="preserve">Gabrb3</t>
  </si>
  <si>
    <t xml:space="preserve">Gamma-aminobutyric acid receptor subunit beta-3</t>
  </si>
  <si>
    <t xml:space="preserve">Snrpg</t>
  </si>
  <si>
    <t xml:space="preserve">Small nuclear ribonucleoprotein G</t>
  </si>
  <si>
    <t xml:space="preserve">Dlg4</t>
  </si>
  <si>
    <t xml:space="preserve">Disks large homolog 4</t>
  </si>
  <si>
    <t xml:space="preserve">Idh3g</t>
  </si>
  <si>
    <t xml:space="preserve">Isocitrate dehydrogenase [NAD] subunit gamma 1, mitochondrial</t>
  </si>
  <si>
    <t xml:space="preserve">Strip2</t>
  </si>
  <si>
    <t xml:space="preserve">Striatin-interacting proteins 2</t>
  </si>
  <si>
    <t xml:space="preserve">Mpc2</t>
  </si>
  <si>
    <t xml:space="preserve">Mitochondrial pyruvate carrier 2</t>
  </si>
  <si>
    <t xml:space="preserve">Mpp3</t>
  </si>
  <si>
    <t xml:space="preserve">MAGUK p55 subfamily member 3</t>
  </si>
  <si>
    <t xml:space="preserve">Wipf3</t>
  </si>
  <si>
    <t xml:space="preserve">WAS/WASL-interacting protein family member 3</t>
  </si>
  <si>
    <t xml:space="preserve">Shisa9</t>
  </si>
  <si>
    <t xml:space="preserve">Protein shisa-9</t>
  </si>
  <si>
    <t xml:space="preserve">Sncb</t>
  </si>
  <si>
    <t xml:space="preserve">Beta-synuclein</t>
  </si>
  <si>
    <t xml:space="preserve">Sdhd</t>
  </si>
  <si>
    <t xml:space="preserve">Succinate dehydrogenase [ubiquinone] cytochrome b small subunit, mitochondrial</t>
  </si>
  <si>
    <t xml:space="preserve">Gabra1</t>
  </si>
  <si>
    <t xml:space="preserve">Gamma-aminobutyric acid receptor subunit alpha-1</t>
  </si>
  <si>
    <t xml:space="preserve">2410002F23Rik</t>
  </si>
  <si>
    <t xml:space="preserve">Ak4</t>
  </si>
  <si>
    <t xml:space="preserve">Adenylate kinase 4, mitochondrial</t>
  </si>
  <si>
    <t xml:space="preserve">Psd</t>
  </si>
  <si>
    <t xml:space="preserve">PH and SEC7 domain-containing protein 1</t>
  </si>
  <si>
    <t xml:space="preserve">Atp6v0d1</t>
  </si>
  <si>
    <t xml:space="preserve">V-type proton ATPase subunit d 1</t>
  </si>
  <si>
    <t xml:space="preserve">Sipa1l1</t>
  </si>
  <si>
    <t xml:space="preserve">Signal-induced proliferation-associated 1-like protein 1</t>
  </si>
  <si>
    <t xml:space="preserve">Rbfox1</t>
  </si>
  <si>
    <t xml:space="preserve">RNA binding protein fox-1 homolog 1</t>
  </si>
  <si>
    <t xml:space="preserve">Grm7</t>
  </si>
  <si>
    <t xml:space="preserve">Metabotropic glutamate receptor 7</t>
  </si>
  <si>
    <t xml:space="preserve">Robo2</t>
  </si>
  <si>
    <t xml:space="preserve">Wasf1</t>
  </si>
  <si>
    <t xml:space="preserve">Wiskott-Aldrich syndrome protein family member 1</t>
  </si>
  <si>
    <t xml:space="preserve">Grin2a</t>
  </si>
  <si>
    <t xml:space="preserve">Glutamate receptor ionotropic, NMDA 2A</t>
  </si>
  <si>
    <t xml:space="preserve">Ndufa11</t>
  </si>
  <si>
    <t xml:space="preserve">NADH dehydrogenase [ubiquinone] 1 alpha subcomplex subunit 11</t>
  </si>
  <si>
    <t xml:space="preserve">Sphkap</t>
  </si>
  <si>
    <t xml:space="preserve">A-kinase anchor protein SPHKAP</t>
  </si>
  <si>
    <t xml:space="preserve">Rtn3</t>
  </si>
  <si>
    <t xml:space="preserve">Reticulon-3</t>
  </si>
  <si>
    <t xml:space="preserve">Ubxn1</t>
  </si>
  <si>
    <t xml:space="preserve">UBX domain-containing protein 1</t>
  </si>
  <si>
    <t xml:space="preserve">Rraga</t>
  </si>
  <si>
    <t xml:space="preserve">Ras-related GTP-binding protein A</t>
  </si>
  <si>
    <t xml:space="preserve">Tenm4</t>
  </si>
  <si>
    <t xml:space="preserve">Teneurin-4</t>
  </si>
  <si>
    <t xml:space="preserve">Lyrm7</t>
  </si>
  <si>
    <t xml:space="preserve">Complex III assembly factor LYRM7</t>
  </si>
  <si>
    <t xml:space="preserve">Gldc</t>
  </si>
  <si>
    <t xml:space="preserve">Glycine dehydrogenase (decarboxylating), mitochondrial</t>
  </si>
  <si>
    <t xml:space="preserve">Gng4</t>
  </si>
  <si>
    <t xml:space="preserve">Guanine nucleotide-binding protein G(I)/G(S)/G(O) subunit gamma-4</t>
  </si>
  <si>
    <t xml:space="preserve">Rps28</t>
  </si>
  <si>
    <t xml:space="preserve">40S ribosomal protein S28</t>
  </si>
  <si>
    <t xml:space="preserve">Cit</t>
  </si>
  <si>
    <t xml:space="preserve">Citron Rho-interacting kinase</t>
  </si>
  <si>
    <t xml:space="preserve">Pfdn6</t>
  </si>
  <si>
    <t xml:space="preserve">Prefoldin subunit 6</t>
  </si>
  <si>
    <t xml:space="preserve">Gm996</t>
  </si>
  <si>
    <t xml:space="preserve">Uncharacterized protein C9orf172 homolog</t>
  </si>
  <si>
    <t xml:space="preserve">C1ql3</t>
  </si>
  <si>
    <t xml:space="preserve">Complement C1q-like protein 3</t>
  </si>
  <si>
    <t xml:space="preserve">Isoc2a</t>
  </si>
  <si>
    <t xml:space="preserve">Isochorismatase domain-containing protein 2A, mitochondrial</t>
  </si>
  <si>
    <t xml:space="preserve">Lamtor3</t>
  </si>
  <si>
    <t xml:space="preserve">Ragulator complex protein LAMTOR3</t>
  </si>
  <si>
    <t xml:space="preserve">Hpcal4</t>
  </si>
  <si>
    <t xml:space="preserve">Hippocalcin-like protein 4</t>
  </si>
  <si>
    <t xml:space="preserve">Lamp5</t>
  </si>
  <si>
    <t xml:space="preserve">Lysosome-associated membrane glycoprotein 5</t>
  </si>
  <si>
    <t xml:space="preserve">Kiaa1549;D630045J12Rik</t>
  </si>
  <si>
    <t xml:space="preserve">UPF0606 protein KIAA1549</t>
  </si>
  <si>
    <t xml:space="preserve">Arpc5l</t>
  </si>
  <si>
    <t xml:space="preserve">Actin-related protein 2/3 complex subunit 5-like protein;Actin-related protein 2/3 complex subunit 5</t>
  </si>
  <si>
    <t xml:space="preserve">Them4</t>
  </si>
  <si>
    <t xml:space="preserve">Acyl-coenzyme A thioesterase THEM4</t>
  </si>
  <si>
    <t xml:space="preserve">Agap2</t>
  </si>
  <si>
    <t xml:space="preserve">Arf-GAP with GTPase, ANK repeat and PH domain-containing protein 2</t>
  </si>
  <si>
    <t xml:space="preserve">Lmtk3</t>
  </si>
  <si>
    <t xml:space="preserve">Serine/threonine-protein kinase LMTK3</t>
  </si>
  <si>
    <t xml:space="preserve">Fam162a</t>
  </si>
  <si>
    <t xml:space="preserve">Protein FAM162A</t>
  </si>
  <si>
    <t xml:space="preserve">Slc30a3</t>
  </si>
  <si>
    <t xml:space="preserve">Zinc transporter 3</t>
  </si>
  <si>
    <t xml:space="preserve">Cacng3</t>
  </si>
  <si>
    <t xml:space="preserve">Voltage-dependent calcium channel gamma-3 subunit</t>
  </si>
  <si>
    <t xml:space="preserve">Plxna4</t>
  </si>
  <si>
    <t xml:space="preserve">Plexin-A4</t>
  </si>
  <si>
    <t xml:space="preserve">Mtnd1</t>
  </si>
  <si>
    <t xml:space="preserve">NADH-ubiquinone oxidoreductase chain 1</t>
  </si>
  <si>
    <t xml:space="preserve">Lrrtm1</t>
  </si>
  <si>
    <t xml:space="preserve">Leucine-rich repeat transmembrane neuronal protein 1</t>
  </si>
  <si>
    <t xml:space="preserve">Txnrd2</t>
  </si>
  <si>
    <t xml:space="preserve">Thioredoxin reductase 2, mitochondrial</t>
  </si>
  <si>
    <t xml:space="preserve">Unc13a</t>
  </si>
  <si>
    <t xml:space="preserve">Protein unc-13 homolog A</t>
  </si>
  <si>
    <t xml:space="preserve">Stk32c</t>
  </si>
  <si>
    <t xml:space="preserve">Serine/threonine-protein kinase 32C</t>
  </si>
  <si>
    <t xml:space="preserve">Mtx3</t>
  </si>
  <si>
    <t xml:space="preserve">Clvs2</t>
  </si>
  <si>
    <t xml:space="preserve">Clavesin-2</t>
  </si>
  <si>
    <t xml:space="preserve">Slc12a5</t>
  </si>
  <si>
    <t xml:space="preserve">Solute carrier family 12 member 5</t>
  </si>
  <si>
    <t xml:space="preserve">Lingo1</t>
  </si>
  <si>
    <t xml:space="preserve">Leucine-rich repeat and immunoglobulin-like domain-containing nogo receptor-interacting protein 1</t>
  </si>
  <si>
    <t xml:space="preserve">Lppr4</t>
  </si>
  <si>
    <t xml:space="preserve">Lipid phosphate phosphatase-related protein type 4</t>
  </si>
  <si>
    <t xml:space="preserve">Slc6a17</t>
  </si>
  <si>
    <t xml:space="preserve">Sodium-dependent neutral amino acid transporter SLC6A17</t>
  </si>
  <si>
    <t xml:space="preserve">Gabrb2</t>
  </si>
  <si>
    <t xml:space="preserve">Gamma-aminobutyric acid receptor subunit beta-2</t>
  </si>
  <si>
    <t xml:space="preserve">Prrt3</t>
  </si>
  <si>
    <t xml:space="preserve">Proline-rich transmembrane protein 3</t>
  </si>
  <si>
    <t xml:space="preserve">Ndufb4</t>
  </si>
  <si>
    <t xml:space="preserve">NADH dehydrogenase [ubiquinone] 1 beta subcomplex subunit 4</t>
  </si>
  <si>
    <t xml:space="preserve">Astn1</t>
  </si>
  <si>
    <t xml:space="preserve">Astrotactin-1</t>
  </si>
  <si>
    <t xml:space="preserve">Mrps16</t>
  </si>
  <si>
    <t xml:space="preserve">28S ribosomal protein S16, mitochondrial</t>
  </si>
  <si>
    <t xml:space="preserve">Actl6b</t>
  </si>
  <si>
    <t xml:space="preserve">Actin-like protein 6B</t>
  </si>
  <si>
    <t xml:space="preserve">Dlgap3</t>
  </si>
  <si>
    <t xml:space="preserve">Disks large-associated protein 3</t>
  </si>
  <si>
    <t xml:space="preserve">Ndufa6</t>
  </si>
  <si>
    <t xml:space="preserve">NADH dehydrogenase [ubiquinone] 1 alpha subcomplex subunit 6</t>
  </si>
  <si>
    <t xml:space="preserve">Mrpl50</t>
  </si>
  <si>
    <t xml:space="preserve">39S ribosomal protein L50, mitochondrial</t>
  </si>
  <si>
    <t xml:space="preserve">Vamp1</t>
  </si>
  <si>
    <t xml:space="preserve">Vesicle-associated membrane protein 1</t>
  </si>
  <si>
    <t xml:space="preserve">Me3</t>
  </si>
  <si>
    <t xml:space="preserve">NADP-dependent malic enzyme, mitochondrial;Malic enzyme</t>
  </si>
  <si>
    <t xml:space="preserve">Ncald</t>
  </si>
  <si>
    <t xml:space="preserve">Neurocalcin-delta</t>
  </si>
  <si>
    <t xml:space="preserve">Rasgrp1</t>
  </si>
  <si>
    <t xml:space="preserve">RAS guanyl-releasing protein 1</t>
  </si>
  <si>
    <t xml:space="preserve">Cttnbp2</t>
  </si>
  <si>
    <t xml:space="preserve">Cortactin-binding protein 2</t>
  </si>
  <si>
    <t xml:space="preserve">Ptpn5</t>
  </si>
  <si>
    <t xml:space="preserve">Tyrosine-protein phosphatase non-receptor type 5</t>
  </si>
  <si>
    <t xml:space="preserve">Pclo</t>
  </si>
  <si>
    <t xml:space="preserve">Protein piccolo</t>
  </si>
  <si>
    <t xml:space="preserve">Cend1</t>
  </si>
  <si>
    <t xml:space="preserve">Cell cycle exit and neuronal differentiation protein 1</t>
  </si>
  <si>
    <t xml:space="preserve">Nrcam</t>
  </si>
  <si>
    <t xml:space="preserve">Neuronal cell adhesion molecule</t>
  </si>
  <si>
    <t xml:space="preserve">Mapt</t>
  </si>
  <si>
    <t xml:space="preserve">Microtubule-associated protein tau</t>
  </si>
  <si>
    <t xml:space="preserve">Rgs7bp</t>
  </si>
  <si>
    <t xml:space="preserve">Regulator of G-protein signaling 7-binding protein</t>
  </si>
  <si>
    <t xml:space="preserve">Mrpl15</t>
  </si>
  <si>
    <t xml:space="preserve">39S ribosomal protein L15, mitochondrial</t>
  </si>
  <si>
    <t xml:space="preserve">Ndufs5</t>
  </si>
  <si>
    <t xml:space="preserve">NADH dehydrogenase [ubiquinone] iron-sulfur protein 5;NADH dehydrogenase [ubiquinone] iron-sulfur protein 5, N-terminally processed</t>
  </si>
  <si>
    <t xml:space="preserve">Creg1</t>
  </si>
  <si>
    <t xml:space="preserve">Protein CREG1</t>
  </si>
  <si>
    <t xml:space="preserve">Pptc7</t>
  </si>
  <si>
    <t xml:space="preserve">Protein phosphatase PTC7 homolog</t>
  </si>
  <si>
    <t xml:space="preserve">Srr</t>
  </si>
  <si>
    <t xml:space="preserve">Serine racemase</t>
  </si>
  <si>
    <t xml:space="preserve">Prkcg</t>
  </si>
  <si>
    <t xml:space="preserve">Protein kinase C gamma type;Protein kinase C</t>
  </si>
  <si>
    <t xml:space="preserve">Mapk8</t>
  </si>
  <si>
    <t xml:space="preserve">Mitogen-activated protein kinase 8</t>
  </si>
  <si>
    <t xml:space="preserve">Opa3</t>
  </si>
  <si>
    <t xml:space="preserve">Optic atrophy 3 protein homolog</t>
  </si>
  <si>
    <t xml:space="preserve">Cadps2</t>
  </si>
  <si>
    <t xml:space="preserve">Calcium-dependent secretion activator 2</t>
  </si>
  <si>
    <t xml:space="preserve">Uqcrb</t>
  </si>
  <si>
    <t xml:space="preserve">Cytochrome b-c1 complex subunit 7</t>
  </si>
  <si>
    <t xml:space="preserve">Atp5i</t>
  </si>
  <si>
    <t xml:space="preserve">ATP synthase subunit e, mitochondrial</t>
  </si>
  <si>
    <t xml:space="preserve">Bcs1l</t>
  </si>
  <si>
    <t xml:space="preserve">Mitochondrial chaperone BCS1</t>
  </si>
  <si>
    <t xml:space="preserve">Hapln4</t>
  </si>
  <si>
    <t xml:space="preserve">Hyaluronan and proteoglycan link protein 4</t>
  </si>
  <si>
    <t xml:space="preserve">Pde4a</t>
  </si>
  <si>
    <t xml:space="preserve">cAMP-specific 3,5-cyclic phosphodiesterase 4A</t>
  </si>
  <si>
    <t xml:space="preserve">Hist1h3a</t>
  </si>
  <si>
    <t xml:space="preserve">Histone H3.1</t>
  </si>
  <si>
    <t xml:space="preserve">Slirp</t>
  </si>
  <si>
    <t xml:space="preserve">SRA stem-loop-interacting RNA-binding protein, mitochondrial</t>
  </si>
  <si>
    <t xml:space="preserve">Ociad2</t>
  </si>
  <si>
    <t xml:space="preserve">OCIA domain-containing protein 2</t>
  </si>
  <si>
    <t xml:space="preserve">Cyb5r1</t>
  </si>
  <si>
    <t xml:space="preserve">NADH-cytochrome b5 reductase 1</t>
  </si>
  <si>
    <t xml:space="preserve">Rps29</t>
  </si>
  <si>
    <t xml:space="preserve">40S ribosomal protein S29</t>
  </si>
  <si>
    <t xml:space="preserve">Habp4</t>
  </si>
  <si>
    <t xml:space="preserve">Intracellular hyaluronan-binding protein 4</t>
  </si>
  <si>
    <t xml:space="preserve">Btbd17</t>
  </si>
  <si>
    <t xml:space="preserve">BTB/POZ domain-containing protein 17</t>
  </si>
  <si>
    <t xml:space="preserve">Gnal</t>
  </si>
  <si>
    <t xml:space="preserve">Guanine nucleotide-binding protein G(olf) subunit alpha</t>
  </si>
  <si>
    <t xml:space="preserve">Atp5h;Gm10250</t>
  </si>
  <si>
    <t xml:space="preserve">ATP synthase subunit d, mitochondrial</t>
  </si>
  <si>
    <t xml:space="preserve">Itpka</t>
  </si>
  <si>
    <t xml:space="preserve">Inositol-trisphosphate 3-kinase A</t>
  </si>
  <si>
    <t xml:space="preserve">Gng13</t>
  </si>
  <si>
    <t xml:space="preserve">Guanine nucleotide-binding protein G(I)/G(S)/G(O) subunit gamma-13</t>
  </si>
  <si>
    <t xml:space="preserve">Nt5m</t>
  </si>
  <si>
    <t xml:space="preserve">5(3)-deoxyribonucleotidase, mitochondrial</t>
  </si>
  <si>
    <t xml:space="preserve">Syt2</t>
  </si>
  <si>
    <t xml:space="preserve">Synaptotagmin-2</t>
  </si>
  <si>
    <t xml:space="preserve">Sdhc</t>
  </si>
  <si>
    <t xml:space="preserve">Succinate dehydrogenase cytochrome b560 subunit, mitochondrial</t>
  </si>
  <si>
    <t xml:space="preserve">Grm2</t>
  </si>
  <si>
    <t xml:space="preserve">Metabotropic glutamate receptor 2</t>
  </si>
  <si>
    <t xml:space="preserve">Ndufb9</t>
  </si>
  <si>
    <t xml:space="preserve">NADH dehydrogenase [ubiquinone] 1 beta subcomplex subunit 9</t>
  </si>
  <si>
    <t xml:space="preserve">Rgs14</t>
  </si>
  <si>
    <t xml:space="preserve">Regulator of G-protein signaling 14</t>
  </si>
  <si>
    <t xml:space="preserve">Cacna2d3</t>
  </si>
  <si>
    <t xml:space="preserve">Voltage-dependent calcium channel subunit alpha-2/delta-3;Voltage-dependent calcium channel subunit alpha-2-3;Voltage-dependent calcium channel subunit delta-3</t>
  </si>
  <si>
    <t xml:space="preserve">Mp68</t>
  </si>
  <si>
    <t xml:space="preserve">6.8 kDa mitochondrial proteolipid</t>
  </si>
  <si>
    <t xml:space="preserve">Snap25</t>
  </si>
  <si>
    <t xml:space="preserve">Synaptosomal-associated protein 25</t>
  </si>
  <si>
    <t xml:space="preserve">Serpina3m</t>
  </si>
  <si>
    <t xml:space="preserve">Serine protease inhibitor A3M</t>
  </si>
  <si>
    <t xml:space="preserve">Cycs;Gm10108</t>
  </si>
  <si>
    <t xml:space="preserve">Cytochrome c, somatic</t>
  </si>
  <si>
    <t xml:space="preserve">Cacna1e</t>
  </si>
  <si>
    <t xml:space="preserve">Voltage-dependent R-type calcium channel subunit alpha-1E</t>
  </si>
  <si>
    <t xml:space="preserve">Cacng8</t>
  </si>
  <si>
    <t xml:space="preserve">Voltage-dependent calcium channel gamma-8 subunit;Voltage-dependent calcium channel gamma subunit</t>
  </si>
  <si>
    <t xml:space="preserve">Ak5</t>
  </si>
  <si>
    <t xml:space="preserve">Adenylate kinase isoenzyme 5</t>
  </si>
  <si>
    <t xml:space="preserve">Scai</t>
  </si>
  <si>
    <t xml:space="preserve">Protein SCAI</t>
  </si>
  <si>
    <t xml:space="preserve">Mrpl10</t>
  </si>
  <si>
    <t xml:space="preserve">39S ribosomal protein L10, mitochondrial</t>
  </si>
  <si>
    <t xml:space="preserve">Rbfox3</t>
  </si>
  <si>
    <t xml:space="preserve">RNA binding protein fox-1 homolog 3</t>
  </si>
  <si>
    <t xml:space="preserve">Cox7a2</t>
  </si>
  <si>
    <t xml:space="preserve">Cytochrome c oxidase subunit 7A2, mitochondrial</t>
  </si>
  <si>
    <t xml:space="preserve">S100b</t>
  </si>
  <si>
    <t xml:space="preserve">Protein S100-B</t>
  </si>
  <si>
    <t xml:space="preserve">Rasal1</t>
  </si>
  <si>
    <t xml:space="preserve">RasGAP-activating-like protein 1</t>
  </si>
  <si>
    <t xml:space="preserve">Ttyh3</t>
  </si>
  <si>
    <t xml:space="preserve">Protein tweety homolog 3</t>
  </si>
  <si>
    <t xml:space="preserve">Acan</t>
  </si>
  <si>
    <t xml:space="preserve">Aggrecan core protein</t>
  </si>
  <si>
    <t xml:space="preserve">Syt12</t>
  </si>
  <si>
    <t xml:space="preserve">Synaptotagmin-12</t>
  </si>
  <si>
    <t xml:space="preserve">Actn1</t>
  </si>
  <si>
    <t xml:space="preserve">Alpha-actinin-1</t>
  </si>
  <si>
    <t xml:space="preserve">Ndufb2</t>
  </si>
  <si>
    <t xml:space="preserve">NADH dehydrogenase [ubiquinone] 1 beta subcomplex subunit 2, mitochondrial</t>
  </si>
  <si>
    <t xml:space="preserve">Trim46</t>
  </si>
  <si>
    <t xml:space="preserve">Tripartite motif-containing protein 46</t>
  </si>
  <si>
    <t xml:space="preserve">Erc2</t>
  </si>
  <si>
    <t xml:space="preserve">ERC protein 2</t>
  </si>
  <si>
    <t xml:space="preserve">Grin1</t>
  </si>
  <si>
    <t xml:space="preserve">Glutamate receptor ionotropic, NMDA 1</t>
  </si>
  <si>
    <t xml:space="preserve">Uqcrq</t>
  </si>
  <si>
    <t xml:space="preserve">Cytochrome b-c1 complex subunit 8</t>
  </si>
  <si>
    <t xml:space="preserve">Mgst3</t>
  </si>
  <si>
    <t xml:space="preserve">Microsomal glutathione S-transferase 3</t>
  </si>
  <si>
    <t xml:space="preserve">Shank1</t>
  </si>
  <si>
    <t xml:space="preserve">Qil1</t>
  </si>
  <si>
    <t xml:space="preserve">Protein QIL1</t>
  </si>
  <si>
    <t xml:space="preserve">Adamts5</t>
  </si>
  <si>
    <t xml:space="preserve">A disintegrin and metalloproteinase with thrombospondin motifs 5</t>
  </si>
  <si>
    <t xml:space="preserve">Kalrn</t>
  </si>
  <si>
    <t xml:space="preserve">Kalirin</t>
  </si>
  <si>
    <t xml:space="preserve">Eri3</t>
  </si>
  <si>
    <t xml:space="preserve">ERI1 exoribonuclease 3</t>
  </si>
  <si>
    <t xml:space="preserve">Brk1</t>
  </si>
  <si>
    <t xml:space="preserve">Protein BRICK1</t>
  </si>
  <si>
    <t xml:space="preserve">Grin2b</t>
  </si>
  <si>
    <t xml:space="preserve">Glutamate receptor ionotropic, NMDA 2B</t>
  </si>
  <si>
    <t xml:space="preserve">Uqcr10</t>
  </si>
  <si>
    <t xml:space="preserve">Cytochrome b-c1 complex subunit 9</t>
  </si>
  <si>
    <t xml:space="preserve">Gabrg2</t>
  </si>
  <si>
    <t xml:space="preserve">Gamma-aminobutyric acid receptor subunit gamma-2</t>
  </si>
  <si>
    <t xml:space="preserve">Ndufc2</t>
  </si>
  <si>
    <t xml:space="preserve">NADH dehydrogenase [ubiquinone] 1 subunit C2</t>
  </si>
  <si>
    <t xml:space="preserve">Celf4</t>
  </si>
  <si>
    <t xml:space="preserve">CUGBP Elav-like family member 4</t>
  </si>
  <si>
    <t xml:space="preserve">Abracl</t>
  </si>
  <si>
    <t xml:space="preserve">Costars family protein ABRACL</t>
  </si>
  <si>
    <t xml:space="preserve">Txn2</t>
  </si>
  <si>
    <t xml:space="preserve">Thioredoxin, mitochondrial</t>
  </si>
  <si>
    <t xml:space="preserve">Stxbp1</t>
  </si>
  <si>
    <t xml:space="preserve">Syntaxin-binding protein 1</t>
  </si>
  <si>
    <t xml:space="preserve">Mpc1</t>
  </si>
  <si>
    <t xml:space="preserve">Mitochondrial pyruvate carrier 1</t>
  </si>
  <si>
    <t xml:space="preserve">Slc17a7</t>
  </si>
  <si>
    <t xml:space="preserve">Vesicular glutamate transporter 1</t>
  </si>
  <si>
    <t xml:space="preserve">Hist1h2bf</t>
  </si>
  <si>
    <t xml:space="preserve">Histone H2B type 1-F/J/L</t>
  </si>
  <si>
    <t xml:space="preserve">Cpne5</t>
  </si>
  <si>
    <t xml:space="preserve">Copine-5</t>
  </si>
  <si>
    <t xml:space="preserve">Syngap1</t>
  </si>
  <si>
    <t xml:space="preserve">Ras/Rap GTPase-activating protein SynGAP</t>
  </si>
  <si>
    <t xml:space="preserve">Ndufa5</t>
  </si>
  <si>
    <t xml:space="preserve">NADH dehydrogenase [ubiquinone] 1 alpha subcomplex subunit 5</t>
  </si>
  <si>
    <t xml:space="preserve">Shank3</t>
  </si>
  <si>
    <t xml:space="preserve">SH3 and multiple ankyrin repeat domains protein 3</t>
  </si>
  <si>
    <t xml:space="preserve">Sv2b</t>
  </si>
  <si>
    <t xml:space="preserve">Synaptic vesicle glycoprotein 2B</t>
  </si>
  <si>
    <t xml:space="preserve">Gng3</t>
  </si>
  <si>
    <t xml:space="preserve">Guanine nucleotide-binding protein G(I)/G(S)/G(O) subunit gamma-3</t>
  </si>
  <si>
    <t xml:space="preserve">Icam5</t>
  </si>
  <si>
    <t xml:space="preserve">Intercellular adhesion molecule 5</t>
  </si>
  <si>
    <t xml:space="preserve">Gng2</t>
  </si>
  <si>
    <t xml:space="preserve">Guanine nucleotide-binding protein G(I)/G(S)/G(O) subunit gamma-2</t>
  </si>
  <si>
    <t xml:space="preserve">Kctd16</t>
  </si>
  <si>
    <t xml:space="preserve">BTB/POZ domain-containing protein KCTD16</t>
  </si>
  <si>
    <t xml:space="preserve">Ndufa3</t>
  </si>
  <si>
    <t xml:space="preserve">NADH dehydrogenase [ubiquinone] 1 alpha subcomplex subunit 3</t>
  </si>
  <si>
    <t xml:space="preserve">Bsn</t>
  </si>
  <si>
    <t xml:space="preserve">Protein bassoon</t>
  </si>
  <si>
    <t xml:space="preserve">Abhd11</t>
  </si>
  <si>
    <t xml:space="preserve">Alpha/beta hydrolase domain-containing protein 11</t>
  </si>
  <si>
    <t xml:space="preserve">Hapln1</t>
  </si>
  <si>
    <t xml:space="preserve">Hyaluronan and proteoglycan link protein 1</t>
  </si>
  <si>
    <t xml:space="preserve">Ndufb6</t>
  </si>
  <si>
    <t xml:space="preserve">NADH dehydrogenase [ubiquinone] 1 beta subcomplex subunit 6</t>
  </si>
  <si>
    <t xml:space="preserve">Plcxd3</t>
  </si>
  <si>
    <t xml:space="preserve">PI-PLC X domain-containing protein 3</t>
  </si>
  <si>
    <t xml:space="preserve">Hist2h2ac;Hist2h2aa1;Hist1h2al</t>
  </si>
  <si>
    <t xml:space="preserve">Histone H2A type 2-C;Histone H2A type 2-A;Histone H2A</t>
  </si>
  <si>
    <t xml:space="preserve">Actr3b</t>
  </si>
  <si>
    <t xml:space="preserve">Actin-related protein 3B</t>
  </si>
  <si>
    <t xml:space="preserve">H3f3a;H3f3c</t>
  </si>
  <si>
    <t xml:space="preserve">Histone H3.3;Histone H3.3C;Histone H3</t>
  </si>
  <si>
    <t xml:space="preserve">Cox6a1</t>
  </si>
  <si>
    <t xml:space="preserve">Cytochrome c oxidase subunit 6A, mitochondrial;Cytochrome c oxidase subunit 6A1, mitochond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0"/>
  <sheetViews>
    <sheetView showFormulas="false" showGridLines="true" showRowColHeaders="true" showZeros="true" rightToLeft="false" tabSelected="true" showOutlineSymbols="true" defaultGridColor="true" view="normal" topLeftCell="A11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3" style="0" width="15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11.78558</v>
      </c>
      <c r="D2" s="2" t="n">
        <v>4.04418907466923</v>
      </c>
      <c r="E2" s="2" t="n">
        <v>34.55236</v>
      </c>
      <c r="F2" s="2" t="n">
        <v>1.51367890834808</v>
      </c>
    </row>
    <row r="3" customFormat="false" ht="15" hidden="false" customHeight="false" outlineLevel="0" collapsed="false">
      <c r="A3" s="0" t="s">
        <v>8</v>
      </c>
      <c r="B3" s="0" t="s">
        <v>9</v>
      </c>
      <c r="C3" s="2" t="n">
        <v>10.42382</v>
      </c>
      <c r="D3" s="2" t="n">
        <v>2.52530510509505</v>
      </c>
      <c r="E3" s="2" t="n">
        <v>32.82297</v>
      </c>
      <c r="F3" s="2" t="n">
        <v>2.09922170639038</v>
      </c>
    </row>
    <row r="4" customFormat="false" ht="15" hidden="false" customHeight="false" outlineLevel="0" collapsed="false">
      <c r="A4" s="0" t="s">
        <v>10</v>
      </c>
      <c r="B4" s="0" t="s">
        <v>11</v>
      </c>
      <c r="C4" s="2" t="n">
        <v>9.198696</v>
      </c>
      <c r="D4" s="2" t="n">
        <v>20.3639121116071</v>
      </c>
      <c r="E4" s="2" t="n">
        <v>35.38834</v>
      </c>
      <c r="F4" s="2" t="n">
        <v>0.226740211248398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n">
        <v>8.995768</v>
      </c>
      <c r="D5" s="2" t="n">
        <v>16.5853884098982</v>
      </c>
      <c r="E5" s="2" t="n">
        <v>35.36094</v>
      </c>
      <c r="F5" s="2" t="n">
        <v>0.315707743167877</v>
      </c>
    </row>
    <row r="6" customFormat="false" ht="15" hidden="false" customHeight="false" outlineLevel="0" collapsed="false">
      <c r="A6" s="0" t="s">
        <v>14</v>
      </c>
      <c r="C6" s="2" t="n">
        <v>8.963148</v>
      </c>
      <c r="D6" s="2" t="n">
        <v>11.0823600439461</v>
      </c>
      <c r="E6" s="2" t="n">
        <v>35.6211</v>
      </c>
      <c r="F6" s="2" t="n">
        <v>0.493448883295059</v>
      </c>
    </row>
    <row r="7" customFormat="false" ht="15" hidden="false" customHeight="false" outlineLevel="0" collapsed="false">
      <c r="A7" s="0" t="s">
        <v>15</v>
      </c>
      <c r="B7" s="0" t="s">
        <v>16</v>
      </c>
      <c r="C7" s="2" t="n">
        <v>8.799141</v>
      </c>
      <c r="D7" s="2" t="n">
        <v>16.9497750655987</v>
      </c>
      <c r="E7" s="2" t="n">
        <v>32.5005</v>
      </c>
      <c r="F7" s="2" t="n">
        <v>0.238262549042702</v>
      </c>
    </row>
    <row r="8" customFormat="false" ht="15" hidden="false" customHeight="false" outlineLevel="0" collapsed="false">
      <c r="A8" s="0" t="s">
        <v>17</v>
      </c>
      <c r="B8" s="0" t="s">
        <v>18</v>
      </c>
      <c r="C8" s="2" t="n">
        <v>8.123271</v>
      </c>
      <c r="D8" s="2" t="n">
        <v>4.23284172983082</v>
      </c>
      <c r="E8" s="2" t="n">
        <v>32.72515</v>
      </c>
      <c r="F8" s="2" t="n">
        <v>0.426438868045807</v>
      </c>
    </row>
    <row r="9" customFormat="false" ht="15" hidden="false" customHeight="false" outlineLevel="0" collapsed="false">
      <c r="A9" s="0" t="s">
        <v>19</v>
      </c>
      <c r="B9" s="0" t="s">
        <v>20</v>
      </c>
      <c r="C9" s="2" t="n">
        <v>8.040376</v>
      </c>
      <c r="D9" s="2" t="n">
        <v>4.94397706160547</v>
      </c>
      <c r="E9" s="2" t="n">
        <v>32.39935</v>
      </c>
      <c r="F9" s="2" t="n">
        <v>0.554515600204468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2" t="n">
        <v>7.994381</v>
      </c>
      <c r="D10" s="2" t="n">
        <v>4.13013472819716</v>
      </c>
      <c r="E10" s="2" t="n">
        <v>32.45724</v>
      </c>
      <c r="F10" s="2" t="n">
        <v>0.606029450893402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2" t="n">
        <v>7.897944</v>
      </c>
      <c r="D11" s="2" t="n">
        <v>15.9393328013096</v>
      </c>
      <c r="E11" s="2" t="n">
        <v>33.24615</v>
      </c>
      <c r="F11" s="2" t="n">
        <v>0.260106921195984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2" t="n">
        <v>7.639151</v>
      </c>
      <c r="D12" s="2" t="n">
        <v>2.2302220480327</v>
      </c>
      <c r="E12" s="2" t="n">
        <v>32.81902</v>
      </c>
      <c r="F12" s="2" t="n">
        <v>1.29612517356873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2" t="n">
        <v>7.579093</v>
      </c>
      <c r="D13" s="2" t="n">
        <v>6.1620890807981</v>
      </c>
      <c r="E13" s="2" t="n">
        <v>33.06113</v>
      </c>
      <c r="F13" s="2" t="n">
        <v>0.494062513113022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2" t="n">
        <v>7.276953</v>
      </c>
      <c r="D14" s="2" t="n">
        <v>1.99250226762805</v>
      </c>
      <c r="E14" s="2" t="n">
        <v>33.15726</v>
      </c>
      <c r="F14" s="2" t="n">
        <v>1.57369315624237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2" t="n">
        <v>7.249259</v>
      </c>
      <c r="D15" s="2" t="n">
        <v>19.7756794467297</v>
      </c>
      <c r="E15" s="2" t="n">
        <v>35.34159</v>
      </c>
      <c r="F15" s="2" t="n">
        <v>0.132064059376717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2" t="n">
        <v>7.225926</v>
      </c>
      <c r="D16" s="2" t="n">
        <v>1.62901562778138</v>
      </c>
      <c r="E16" s="2" t="n">
        <v>31.44154</v>
      </c>
      <c r="F16" s="2" t="n">
        <v>2.27091979980469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2" t="n">
        <v>7.195024</v>
      </c>
      <c r="D17" s="2" t="n">
        <v>3.66116791261039</v>
      </c>
      <c r="E17" s="2" t="n">
        <v>33.95038</v>
      </c>
      <c r="F17" s="2" t="n">
        <v>0.733381330966949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2" t="n">
        <v>7.16783</v>
      </c>
      <c r="D18" s="2" t="n">
        <v>9.64516022299077</v>
      </c>
      <c r="E18" s="2" t="n">
        <v>33.53102</v>
      </c>
      <c r="F18" s="2" t="n">
        <v>0.426761001348495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2" t="n">
        <v>6.850764</v>
      </c>
      <c r="D19" s="2" t="n">
        <v>2.15241367729671</v>
      </c>
      <c r="E19" s="2" t="n">
        <v>31.46119</v>
      </c>
      <c r="F19" s="2" t="n">
        <v>1.30369603633881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2" t="n">
        <v>6.849396</v>
      </c>
      <c r="D20" s="2" t="n">
        <v>2.51576637869877</v>
      </c>
      <c r="E20" s="2" t="n">
        <v>31.79807</v>
      </c>
      <c r="F20" s="2" t="n">
        <v>0.952106595039368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2" t="n">
        <v>6.739978</v>
      </c>
      <c r="D21" s="2" t="n">
        <v>2.3662681821167</v>
      </c>
      <c r="E21" s="2" t="n">
        <v>31.44668</v>
      </c>
      <c r="F21" s="2" t="n">
        <v>0.93430370092392</v>
      </c>
    </row>
    <row r="22" customFormat="false" ht="15" hidden="false" customHeight="false" outlineLevel="0" collapsed="false">
      <c r="A22" s="0" t="s">
        <v>45</v>
      </c>
      <c r="C22" s="2" t="n">
        <v>6.643762</v>
      </c>
      <c r="D22" s="2" t="n">
        <v>7.38273913822744</v>
      </c>
      <c r="E22" s="2" t="n">
        <v>33.22173</v>
      </c>
      <c r="F22" s="2" t="n">
        <v>0.56987190246582</v>
      </c>
    </row>
    <row r="23" customFormat="false" ht="15" hidden="false" customHeight="false" outlineLevel="0" collapsed="false">
      <c r="A23" s="0" t="s">
        <v>45</v>
      </c>
      <c r="C23" s="2" t="n">
        <v>6.408838</v>
      </c>
      <c r="D23" s="2" t="n">
        <v>13.0499090231769</v>
      </c>
      <c r="E23" s="2" t="n">
        <v>35.99292</v>
      </c>
      <c r="F23" s="2" t="n">
        <v>0.185300022363663</v>
      </c>
    </row>
    <row r="24" customFormat="false" ht="15" hidden="false" customHeight="false" outlineLevel="0" collapsed="false">
      <c r="A24" s="0" t="s">
        <v>46</v>
      </c>
      <c r="B24" s="0" t="s">
        <v>47</v>
      </c>
      <c r="C24" s="2" t="n">
        <v>6.139359</v>
      </c>
      <c r="D24" s="2" t="n">
        <v>7.31684013211481</v>
      </c>
      <c r="E24" s="2" t="n">
        <v>31.03203</v>
      </c>
      <c r="F24" s="2" t="n">
        <v>0.382608294487</v>
      </c>
    </row>
    <row r="25" customFormat="false" ht="15" hidden="false" customHeight="false" outlineLevel="0" collapsed="false">
      <c r="A25" s="0" t="s">
        <v>48</v>
      </c>
      <c r="C25" s="2" t="n">
        <v>6.114748</v>
      </c>
      <c r="D25" s="2" t="n">
        <v>17.5193036405728</v>
      </c>
      <c r="E25" s="2" t="n">
        <v>33.97827</v>
      </c>
      <c r="F25" s="2" t="n">
        <v>0.182337373495102</v>
      </c>
    </row>
    <row r="26" customFormat="false" ht="15" hidden="false" customHeight="false" outlineLevel="0" collapsed="false">
      <c r="A26" s="0" t="s">
        <v>49</v>
      </c>
      <c r="B26" s="0" t="s">
        <v>50</v>
      </c>
      <c r="C26" s="2" t="n">
        <v>6.035906</v>
      </c>
      <c r="D26" s="2" t="n">
        <v>8.35243931734489</v>
      </c>
      <c r="E26" s="2" t="n">
        <v>31.44717</v>
      </c>
      <c r="F26" s="2" t="n">
        <v>0.384801983833313</v>
      </c>
    </row>
    <row r="27" customFormat="false" ht="15" hidden="false" customHeight="false" outlineLevel="0" collapsed="false">
      <c r="A27" s="0" t="s">
        <v>51</v>
      </c>
      <c r="B27" s="0" t="s">
        <v>52</v>
      </c>
      <c r="C27" s="2" t="n">
        <v>5.970901</v>
      </c>
      <c r="D27" s="2" t="n">
        <v>2.09485299426692</v>
      </c>
      <c r="E27" s="2" t="n">
        <v>32.06818</v>
      </c>
      <c r="F27" s="2" t="n">
        <v>1.35395550727844</v>
      </c>
    </row>
    <row r="28" customFormat="false" ht="15" hidden="false" customHeight="false" outlineLevel="0" collapsed="false">
      <c r="A28" s="0" t="s">
        <v>53</v>
      </c>
      <c r="B28" s="0" t="s">
        <v>54</v>
      </c>
      <c r="C28" s="2" t="n">
        <v>5.947358</v>
      </c>
      <c r="D28" s="2" t="n">
        <v>4.50812676830539</v>
      </c>
      <c r="E28" s="2" t="n">
        <v>31.05769</v>
      </c>
      <c r="F28" s="2" t="n">
        <v>0.599958717823029</v>
      </c>
    </row>
    <row r="29" customFormat="false" ht="15" hidden="false" customHeight="false" outlineLevel="0" collapsed="false">
      <c r="A29" s="0" t="s">
        <v>55</v>
      </c>
      <c r="B29" s="0" t="s">
        <v>56</v>
      </c>
      <c r="C29" s="2" t="n">
        <v>5.944139</v>
      </c>
      <c r="D29" s="2" t="n">
        <v>7.94924402596859</v>
      </c>
      <c r="E29" s="2" t="n">
        <v>31.75306</v>
      </c>
      <c r="F29" s="2" t="n">
        <v>0.357027173042297</v>
      </c>
    </row>
    <row r="30" customFormat="false" ht="15" hidden="false" customHeight="false" outlineLevel="0" collapsed="false">
      <c r="A30" s="0" t="s">
        <v>57</v>
      </c>
      <c r="B30" s="0" t="s">
        <v>58</v>
      </c>
      <c r="C30" s="2" t="n">
        <v>5.826543</v>
      </c>
      <c r="D30" s="2" t="n">
        <v>3.85716170752002</v>
      </c>
      <c r="E30" s="2" t="n">
        <v>30.30422</v>
      </c>
      <c r="F30" s="2" t="n">
        <v>0.536852419376373</v>
      </c>
    </row>
    <row r="31" customFormat="false" ht="15" hidden="false" customHeight="false" outlineLevel="0" collapsed="false">
      <c r="A31" s="0" t="s">
        <v>59</v>
      </c>
      <c r="B31" s="0" t="s">
        <v>60</v>
      </c>
      <c r="C31" s="2" t="n">
        <v>5.787794</v>
      </c>
      <c r="D31" s="2" t="n">
        <v>3.44388559835063</v>
      </c>
      <c r="E31" s="2" t="n">
        <v>30.0496</v>
      </c>
      <c r="F31" s="2" t="n">
        <v>0.490732789039612</v>
      </c>
    </row>
    <row r="32" customFormat="false" ht="15" hidden="false" customHeight="false" outlineLevel="0" collapsed="false">
      <c r="A32" s="0" t="s">
        <v>61</v>
      </c>
      <c r="B32" s="0" t="s">
        <v>62</v>
      </c>
      <c r="C32" s="2" t="n">
        <v>5.769474</v>
      </c>
      <c r="D32" s="2" t="n">
        <v>3.04947788762338</v>
      </c>
      <c r="E32" s="2" t="n">
        <v>30.69453</v>
      </c>
      <c r="F32" s="2" t="n">
        <v>0.685503005981445</v>
      </c>
    </row>
    <row r="33" customFormat="false" ht="15" hidden="false" customHeight="false" outlineLevel="0" collapsed="false">
      <c r="A33" s="0" t="s">
        <v>63</v>
      </c>
      <c r="B33" s="0" t="s">
        <v>64</v>
      </c>
      <c r="C33" s="2" t="n">
        <v>5.70622</v>
      </c>
      <c r="D33" s="2" t="n">
        <v>15.7896263760262</v>
      </c>
      <c r="E33" s="2" t="n">
        <v>30.51512</v>
      </c>
      <c r="F33" s="2" t="n">
        <v>0.21389077603817</v>
      </c>
    </row>
    <row r="34" customFormat="false" ht="15" hidden="false" customHeight="false" outlineLevel="0" collapsed="false">
      <c r="A34" s="0" t="s">
        <v>65</v>
      </c>
      <c r="B34" s="0" t="s">
        <v>66</v>
      </c>
      <c r="C34" s="2" t="n">
        <v>5.696104</v>
      </c>
      <c r="D34" s="2" t="n">
        <v>6.45835395576494</v>
      </c>
      <c r="E34" s="2" t="n">
        <v>31.47866</v>
      </c>
      <c r="F34" s="2" t="n">
        <v>0.422952264547348</v>
      </c>
    </row>
    <row r="35" customFormat="false" ht="15" hidden="false" customHeight="false" outlineLevel="0" collapsed="false">
      <c r="A35" s="0" t="s">
        <v>67</v>
      </c>
      <c r="B35" s="0" t="s">
        <v>68</v>
      </c>
      <c r="C35" s="2" t="n">
        <v>5.600688</v>
      </c>
      <c r="D35" s="2" t="n">
        <v>1.96752411485195</v>
      </c>
      <c r="E35" s="2" t="n">
        <v>30.95206</v>
      </c>
      <c r="F35" s="2" t="n">
        <v>1.31724774837494</v>
      </c>
    </row>
    <row r="36" customFormat="false" ht="15" hidden="false" customHeight="false" outlineLevel="0" collapsed="false">
      <c r="A36" s="0" t="s">
        <v>69</v>
      </c>
      <c r="B36" s="0" t="s">
        <v>70</v>
      </c>
      <c r="C36" s="2" t="n">
        <v>5.599223</v>
      </c>
      <c r="D36" s="2" t="n">
        <v>2.08601229017232</v>
      </c>
      <c r="E36" s="2" t="n">
        <v>31.02571</v>
      </c>
      <c r="F36" s="2" t="n">
        <v>1.25867176055908</v>
      </c>
    </row>
    <row r="37" customFormat="false" ht="15" hidden="false" customHeight="false" outlineLevel="0" collapsed="false">
      <c r="A37" s="0" t="s">
        <v>71</v>
      </c>
      <c r="B37" s="0" t="s">
        <v>72</v>
      </c>
      <c r="C37" s="2" t="n">
        <v>5.559774</v>
      </c>
      <c r="D37" s="2" t="n">
        <v>3.06864888998824</v>
      </c>
      <c r="E37" s="2" t="n">
        <v>30.74021</v>
      </c>
      <c r="F37" s="2" t="n">
        <v>0.733717262744904</v>
      </c>
    </row>
    <row r="38" customFormat="false" ht="15" hidden="false" customHeight="false" outlineLevel="0" collapsed="false">
      <c r="A38" s="0" t="s">
        <v>73</v>
      </c>
      <c r="B38" s="0" t="s">
        <v>74</v>
      </c>
      <c r="C38" s="2" t="n">
        <v>5.523754</v>
      </c>
      <c r="D38" s="2" t="n">
        <v>17.588349198219</v>
      </c>
      <c r="E38" s="2" t="n">
        <v>30.69029</v>
      </c>
      <c r="F38" s="2" t="n">
        <v>0.170681089162827</v>
      </c>
    </row>
    <row r="39" customFormat="false" ht="15" hidden="false" customHeight="false" outlineLevel="0" collapsed="false">
      <c r="A39" s="0" t="s">
        <v>75</v>
      </c>
      <c r="B39" s="0" t="s">
        <v>76</v>
      </c>
      <c r="C39" s="2" t="n">
        <v>5.520068</v>
      </c>
      <c r="D39" s="2" t="n">
        <v>4.29858887560478</v>
      </c>
      <c r="E39" s="2" t="n">
        <v>31.0983</v>
      </c>
      <c r="F39" s="2" t="n">
        <v>0.717068493366241</v>
      </c>
    </row>
    <row r="40" customFormat="false" ht="15" hidden="false" customHeight="false" outlineLevel="0" collapsed="false">
      <c r="A40" s="0" t="s">
        <v>77</v>
      </c>
      <c r="B40" s="0" t="s">
        <v>78</v>
      </c>
      <c r="C40" s="2" t="n">
        <v>5.47486</v>
      </c>
      <c r="D40" s="2" t="n">
        <v>3.46078357636377</v>
      </c>
      <c r="E40" s="2" t="n">
        <v>30.20711</v>
      </c>
      <c r="F40" s="2" t="n">
        <v>0.588390529155731</v>
      </c>
    </row>
    <row r="41" customFormat="false" ht="15" hidden="false" customHeight="false" outlineLevel="0" collapsed="false">
      <c r="A41" s="0" t="s">
        <v>79</v>
      </c>
      <c r="C41" s="2" t="n">
        <v>5.374929</v>
      </c>
      <c r="D41" s="2" t="n">
        <v>4.07886481777589</v>
      </c>
      <c r="E41" s="2" t="n">
        <v>37.23907</v>
      </c>
      <c r="F41" s="2" t="n">
        <v>0.400256961584091</v>
      </c>
    </row>
    <row r="42" customFormat="false" ht="15" hidden="false" customHeight="false" outlineLevel="0" collapsed="false">
      <c r="A42" s="0" t="s">
        <v>80</v>
      </c>
      <c r="B42" s="0" t="s">
        <v>81</v>
      </c>
      <c r="C42" s="2" t="n">
        <v>5.356534</v>
      </c>
      <c r="D42" s="2" t="n">
        <v>3.14210996198622</v>
      </c>
      <c r="E42" s="2" t="n">
        <v>32.98915</v>
      </c>
      <c r="F42" s="2" t="n">
        <v>0.782779574394226</v>
      </c>
    </row>
    <row r="43" customFormat="false" ht="15" hidden="false" customHeight="false" outlineLevel="0" collapsed="false">
      <c r="A43" s="0" t="s">
        <v>82</v>
      </c>
      <c r="B43" s="0" t="s">
        <v>83</v>
      </c>
      <c r="C43" s="2" t="n">
        <v>5.346662</v>
      </c>
      <c r="D43" s="2" t="n">
        <v>1.64155398060781</v>
      </c>
      <c r="E43" s="2" t="n">
        <v>29.16012</v>
      </c>
      <c r="F43" s="2" t="n">
        <v>1.61620926856995</v>
      </c>
    </row>
    <row r="44" customFormat="false" ht="15" hidden="false" customHeight="false" outlineLevel="0" collapsed="false">
      <c r="A44" s="0" t="s">
        <v>84</v>
      </c>
      <c r="B44" s="0" t="s">
        <v>85</v>
      </c>
      <c r="C44" s="2" t="n">
        <v>5.341166</v>
      </c>
      <c r="D44" s="2" t="n">
        <v>2.15830156936026</v>
      </c>
      <c r="E44" s="2" t="n">
        <v>33.00947</v>
      </c>
      <c r="F44" s="2" t="n">
        <v>1.43099617958069</v>
      </c>
    </row>
    <row r="45" customFormat="false" ht="15" hidden="false" customHeight="false" outlineLevel="0" collapsed="false">
      <c r="A45" s="0" t="s">
        <v>86</v>
      </c>
      <c r="C45" s="2" t="n">
        <v>5.311275</v>
      </c>
      <c r="D45" s="2" t="n">
        <v>7.47802726155454</v>
      </c>
      <c r="E45" s="2" t="n">
        <v>30.6447</v>
      </c>
      <c r="F45" s="2" t="n">
        <v>0.473098367452621</v>
      </c>
    </row>
    <row r="46" customFormat="false" ht="15" hidden="false" customHeight="false" outlineLevel="0" collapsed="false">
      <c r="A46" s="0" t="s">
        <v>87</v>
      </c>
      <c r="C46" s="2" t="n">
        <v>5.267799</v>
      </c>
      <c r="D46" s="2" t="n">
        <v>3.52489377029815</v>
      </c>
      <c r="E46" s="2" t="n">
        <v>31.59254</v>
      </c>
      <c r="F46" s="2" t="n">
        <v>0.660665094852448</v>
      </c>
    </row>
    <row r="47" customFormat="false" ht="15" hidden="false" customHeight="false" outlineLevel="0" collapsed="false">
      <c r="A47" s="0" t="s">
        <v>88</v>
      </c>
      <c r="B47" s="0" t="s">
        <v>89</v>
      </c>
      <c r="C47" s="2" t="n">
        <v>5.242294</v>
      </c>
      <c r="D47" s="2" t="n">
        <v>4.77619113615611</v>
      </c>
      <c r="E47" s="2" t="n">
        <v>31.5483</v>
      </c>
      <c r="F47" s="2" t="n">
        <v>0.403849303722382</v>
      </c>
    </row>
    <row r="48" customFormat="false" ht="15" hidden="false" customHeight="false" outlineLevel="0" collapsed="false">
      <c r="A48" s="0" t="s">
        <v>90</v>
      </c>
      <c r="B48" s="0" t="s">
        <v>91</v>
      </c>
      <c r="C48" s="2" t="n">
        <v>5.204409</v>
      </c>
      <c r="D48" s="2" t="n">
        <v>9.92233387119947</v>
      </c>
      <c r="E48" s="2" t="n">
        <v>28.6382</v>
      </c>
      <c r="F48" s="2" t="n">
        <v>0.291405230760574</v>
      </c>
    </row>
    <row r="49" customFormat="false" ht="15" hidden="false" customHeight="false" outlineLevel="0" collapsed="false">
      <c r="A49" s="0" t="s">
        <v>92</v>
      </c>
      <c r="B49" s="0" t="s">
        <v>93</v>
      </c>
      <c r="C49" s="2" t="n">
        <v>5.201158</v>
      </c>
      <c r="D49" s="2" t="n">
        <v>9.22401595154568</v>
      </c>
      <c r="E49" s="2" t="n">
        <v>30.41074</v>
      </c>
      <c r="F49" s="2" t="n">
        <v>0.376327455043793</v>
      </c>
    </row>
    <row r="50" customFormat="false" ht="15" hidden="false" customHeight="false" outlineLevel="0" collapsed="false">
      <c r="A50" s="0" t="s">
        <v>94</v>
      </c>
      <c r="B50" s="0" t="s">
        <v>95</v>
      </c>
      <c r="C50" s="2" t="n">
        <v>5.198674</v>
      </c>
      <c r="D50" s="2" t="n">
        <v>14.4840008160598</v>
      </c>
      <c r="E50" s="2" t="n">
        <v>32.49846</v>
      </c>
      <c r="F50" s="2" t="n">
        <v>0.224050760269165</v>
      </c>
    </row>
    <row r="51" customFormat="false" ht="15" hidden="false" customHeight="false" outlineLevel="0" collapsed="false">
      <c r="A51" s="0" t="s">
        <v>96</v>
      </c>
      <c r="C51" s="2" t="n">
        <v>5.190756</v>
      </c>
      <c r="D51" s="2" t="n">
        <v>2.13381427525043</v>
      </c>
      <c r="E51" s="2" t="n">
        <v>32.01362</v>
      </c>
      <c r="F51" s="2" t="n">
        <v>1.28987085819244</v>
      </c>
    </row>
    <row r="52" customFormat="false" ht="15" hidden="false" customHeight="false" outlineLevel="0" collapsed="false">
      <c r="A52" s="0" t="s">
        <v>97</v>
      </c>
      <c r="B52" s="0" t="s">
        <v>98</v>
      </c>
      <c r="C52" s="2" t="n">
        <v>5.174233</v>
      </c>
      <c r="D52" s="2" t="n">
        <v>3.79931210779001</v>
      </c>
      <c r="E52" s="2" t="n">
        <v>30.38144</v>
      </c>
      <c r="F52" s="2" t="n">
        <v>0.631139516830444</v>
      </c>
    </row>
    <row r="53" customFormat="false" ht="15" hidden="false" customHeight="false" outlineLevel="0" collapsed="false">
      <c r="A53" s="0" t="s">
        <v>99</v>
      </c>
      <c r="B53" s="0" t="s">
        <v>100</v>
      </c>
      <c r="C53" s="2" t="n">
        <v>5.118764</v>
      </c>
      <c r="D53" s="2" t="n">
        <v>2.82411650574434</v>
      </c>
      <c r="E53" s="2" t="n">
        <v>30.9601</v>
      </c>
      <c r="F53" s="2" t="n">
        <v>0.788239002227783</v>
      </c>
    </row>
    <row r="54" customFormat="false" ht="15" hidden="false" customHeight="false" outlineLevel="0" collapsed="false">
      <c r="A54" s="0" t="s">
        <v>101</v>
      </c>
      <c r="B54" s="0" t="s">
        <v>102</v>
      </c>
      <c r="C54" s="2" t="n">
        <v>5.107148</v>
      </c>
      <c r="D54" s="2" t="n">
        <v>2.73317719964712</v>
      </c>
      <c r="E54" s="2" t="n">
        <v>31.98712</v>
      </c>
      <c r="F54" s="2" t="n">
        <v>0.92567241191864</v>
      </c>
    </row>
    <row r="55" customFormat="false" ht="15" hidden="false" customHeight="false" outlineLevel="0" collapsed="false">
      <c r="A55" s="0" t="s">
        <v>103</v>
      </c>
      <c r="B55" s="0" t="s">
        <v>104</v>
      </c>
      <c r="C55" s="2" t="n">
        <v>5.047262</v>
      </c>
      <c r="D55" s="2" t="n">
        <v>1.3015154127763</v>
      </c>
      <c r="E55" s="2" t="n">
        <v>31.11477</v>
      </c>
      <c r="F55" s="2" t="n">
        <v>2.15017533302307</v>
      </c>
    </row>
    <row r="56" customFormat="false" ht="15" hidden="false" customHeight="false" outlineLevel="0" collapsed="false">
      <c r="A56" s="0" t="s">
        <v>105</v>
      </c>
      <c r="B56" s="0" t="s">
        <v>106</v>
      </c>
      <c r="C56" s="2" t="n">
        <v>5.025064</v>
      </c>
      <c r="D56" s="2" t="n">
        <v>6.46878947529962</v>
      </c>
      <c r="E56" s="2" t="n">
        <v>30.32346</v>
      </c>
      <c r="F56" s="2" t="n">
        <v>0.487478137016296</v>
      </c>
    </row>
    <row r="57" customFormat="false" ht="15" hidden="false" customHeight="false" outlineLevel="0" collapsed="false">
      <c r="A57" s="0" t="s">
        <v>107</v>
      </c>
      <c r="B57" s="0" t="s">
        <v>108</v>
      </c>
      <c r="C57" s="2" t="n">
        <v>5.015276</v>
      </c>
      <c r="D57" s="2" t="n">
        <v>6.02528502553792</v>
      </c>
      <c r="E57" s="2" t="n">
        <v>30.73142</v>
      </c>
      <c r="F57" s="2" t="n">
        <v>0.437331706285477</v>
      </c>
    </row>
    <row r="58" customFormat="false" ht="15" hidden="false" customHeight="false" outlineLevel="0" collapsed="false">
      <c r="A58" s="0" t="s">
        <v>109</v>
      </c>
      <c r="B58" s="0" t="s">
        <v>110</v>
      </c>
      <c r="C58" s="2" t="n">
        <v>5.004568</v>
      </c>
      <c r="D58" s="2" t="n">
        <v>15.9480998210369</v>
      </c>
      <c r="E58" s="2" t="n">
        <v>29.84103</v>
      </c>
      <c r="F58" s="2" t="n">
        <v>0.178168669342995</v>
      </c>
    </row>
    <row r="59" customFormat="false" ht="15" hidden="false" customHeight="false" outlineLevel="0" collapsed="false">
      <c r="A59" s="0" t="s">
        <v>111</v>
      </c>
      <c r="B59" s="0" t="s">
        <v>112</v>
      </c>
      <c r="C59" s="2" t="n">
        <v>4.988343</v>
      </c>
      <c r="D59" s="2" t="n">
        <v>3.80877434637882</v>
      </c>
      <c r="E59" s="2" t="n">
        <v>29.72145</v>
      </c>
      <c r="F59" s="2" t="n">
        <v>0.454940676689148</v>
      </c>
    </row>
    <row r="60" customFormat="false" ht="15" hidden="false" customHeight="false" outlineLevel="0" collapsed="false">
      <c r="A60" s="0" t="s">
        <v>113</v>
      </c>
      <c r="B60" s="0" t="s">
        <v>114</v>
      </c>
      <c r="C60" s="2" t="n">
        <v>4.969493</v>
      </c>
      <c r="D60" s="2" t="n">
        <v>8.88547466606325</v>
      </c>
      <c r="E60" s="2" t="n">
        <v>30.78574</v>
      </c>
      <c r="F60" s="2" t="n">
        <v>0.392945319414139</v>
      </c>
    </row>
    <row r="61" customFormat="false" ht="15" hidden="false" customHeight="false" outlineLevel="0" collapsed="false">
      <c r="A61" s="0" t="s">
        <v>115</v>
      </c>
      <c r="B61" s="0" t="s">
        <v>116</v>
      </c>
      <c r="C61" s="2" t="n">
        <v>4.967529</v>
      </c>
      <c r="D61" s="2" t="n">
        <v>10.1745627825243</v>
      </c>
      <c r="E61" s="2" t="n">
        <v>29.23578</v>
      </c>
      <c r="F61" s="2" t="n">
        <v>0.224105209112167</v>
      </c>
    </row>
    <row r="62" customFormat="false" ht="15" hidden="false" customHeight="false" outlineLevel="0" collapsed="false">
      <c r="A62" s="0" t="s">
        <v>117</v>
      </c>
      <c r="B62" s="0" t="s">
        <v>118</v>
      </c>
      <c r="C62" s="2" t="n">
        <v>4.926103</v>
      </c>
      <c r="D62" s="2" t="n">
        <v>4.41062212485666</v>
      </c>
      <c r="E62" s="2" t="n">
        <v>30.82745</v>
      </c>
      <c r="F62" s="2" t="n">
        <v>0.454136490821838</v>
      </c>
    </row>
    <row r="63" customFormat="false" ht="15" hidden="false" customHeight="false" outlineLevel="0" collapsed="false">
      <c r="A63" s="0" t="s">
        <v>119</v>
      </c>
      <c r="B63" s="0" t="s">
        <v>120</v>
      </c>
      <c r="C63" s="2" t="n">
        <v>4.923241</v>
      </c>
      <c r="D63" s="2" t="n">
        <v>19.2329366496945</v>
      </c>
      <c r="E63" s="2" t="n">
        <v>32.49681</v>
      </c>
      <c r="F63" s="2" t="n">
        <v>0.106863789260387</v>
      </c>
    </row>
    <row r="64" customFormat="false" ht="15" hidden="false" customHeight="false" outlineLevel="0" collapsed="false">
      <c r="A64" s="0" t="s">
        <v>121</v>
      </c>
      <c r="B64" s="0" t="s">
        <v>122</v>
      </c>
      <c r="C64" s="2" t="n">
        <v>4.906422</v>
      </c>
      <c r="D64" s="2" t="n">
        <v>2.30345775069664</v>
      </c>
      <c r="E64" s="2" t="n">
        <v>30.2247</v>
      </c>
      <c r="F64" s="2" t="n">
        <v>0.849412560462952</v>
      </c>
    </row>
    <row r="65" customFormat="false" ht="15" hidden="false" customHeight="false" outlineLevel="0" collapsed="false">
      <c r="A65" s="0" t="s">
        <v>123</v>
      </c>
      <c r="B65" s="0" t="s">
        <v>124</v>
      </c>
      <c r="C65" s="2" t="n">
        <v>4.861117</v>
      </c>
      <c r="D65" s="2" t="n">
        <v>9.72884213628165</v>
      </c>
      <c r="E65" s="2" t="n">
        <v>35.40562</v>
      </c>
      <c r="F65" s="2" t="n">
        <v>0.126444965600967</v>
      </c>
    </row>
    <row r="66" customFormat="false" ht="15" hidden="false" customHeight="false" outlineLevel="0" collapsed="false">
      <c r="A66" s="0" t="s">
        <v>125</v>
      </c>
      <c r="B66" s="0" t="s">
        <v>126</v>
      </c>
      <c r="C66" s="2" t="n">
        <v>4.802789</v>
      </c>
      <c r="D66" s="2" t="n">
        <v>11.0286841382506</v>
      </c>
      <c r="E66" s="2" t="n">
        <v>31.76939</v>
      </c>
      <c r="F66" s="2" t="n">
        <v>0.299576312303543</v>
      </c>
    </row>
    <row r="67" customFormat="false" ht="15" hidden="false" customHeight="false" outlineLevel="0" collapsed="false">
      <c r="A67" s="0" t="s">
        <v>127</v>
      </c>
      <c r="B67" s="0" t="s">
        <v>128</v>
      </c>
      <c r="C67" s="2" t="n">
        <v>4.772374</v>
      </c>
      <c r="D67" s="2" t="n">
        <v>1.66365955850341</v>
      </c>
      <c r="E67" s="2" t="n">
        <v>30.09936</v>
      </c>
      <c r="F67" s="2" t="n">
        <v>1.4820784330368</v>
      </c>
    </row>
    <row r="68" customFormat="false" ht="15" hidden="false" customHeight="false" outlineLevel="0" collapsed="false">
      <c r="A68" s="0" t="s">
        <v>129</v>
      </c>
      <c r="B68" s="0" t="s">
        <v>130</v>
      </c>
      <c r="C68" s="2" t="n">
        <v>4.771724</v>
      </c>
      <c r="D68" s="2" t="n">
        <v>3.43853247499613</v>
      </c>
      <c r="E68" s="2" t="n">
        <v>29.31853</v>
      </c>
      <c r="F68" s="2" t="n">
        <v>0.57456773519516</v>
      </c>
    </row>
    <row r="69" customFormat="false" ht="15" hidden="false" customHeight="false" outlineLevel="0" collapsed="false">
      <c r="A69" s="0" t="s">
        <v>131</v>
      </c>
      <c r="B69" s="0" t="s">
        <v>132</v>
      </c>
      <c r="C69" s="2" t="n">
        <v>4.763127</v>
      </c>
      <c r="D69" s="2" t="n">
        <v>11.9009131898068</v>
      </c>
      <c r="E69" s="2" t="n">
        <v>30.70734</v>
      </c>
      <c r="F69" s="2" t="n">
        <v>0.263503670692444</v>
      </c>
    </row>
    <row r="70" customFormat="false" ht="15" hidden="false" customHeight="false" outlineLevel="0" collapsed="false">
      <c r="A70" s="0" t="s">
        <v>133</v>
      </c>
      <c r="B70" s="0" t="s">
        <v>134</v>
      </c>
      <c r="C70" s="2" t="n">
        <v>4.694739</v>
      </c>
      <c r="D70" s="2" t="n">
        <v>6.46022361875783</v>
      </c>
      <c r="E70" s="2" t="n">
        <v>29.90785</v>
      </c>
      <c r="F70" s="2" t="n">
        <v>0.444041162729263</v>
      </c>
    </row>
    <row r="71" customFormat="false" ht="15" hidden="false" customHeight="false" outlineLevel="0" collapsed="false">
      <c r="A71" s="0" t="s">
        <v>135</v>
      </c>
      <c r="B71" s="0" t="s">
        <v>136</v>
      </c>
      <c r="C71" s="2" t="n">
        <v>4.689869</v>
      </c>
      <c r="D71" s="2" t="n">
        <v>2.08731001321714</v>
      </c>
      <c r="E71" s="2" t="n">
        <v>29.60858</v>
      </c>
      <c r="F71" s="2" t="n">
        <v>0.951716601848602</v>
      </c>
    </row>
    <row r="72" customFormat="false" ht="15" hidden="false" customHeight="false" outlineLevel="0" collapsed="false">
      <c r="A72" s="0" t="s">
        <v>137</v>
      </c>
      <c r="B72" s="0" t="s">
        <v>138</v>
      </c>
      <c r="C72" s="2" t="n">
        <v>4.662604</v>
      </c>
      <c r="D72" s="2" t="n">
        <v>1.64694686519937</v>
      </c>
      <c r="E72" s="2" t="n">
        <v>29.9087</v>
      </c>
      <c r="F72" s="2" t="n">
        <v>1.44591069221497</v>
      </c>
    </row>
    <row r="73" customFormat="false" ht="15" hidden="false" customHeight="false" outlineLevel="0" collapsed="false">
      <c r="A73" s="0" t="s">
        <v>139</v>
      </c>
      <c r="B73" s="0" t="s">
        <v>140</v>
      </c>
      <c r="C73" s="2" t="n">
        <v>4.61522</v>
      </c>
      <c r="D73" s="2" t="n">
        <v>14.2292046349071</v>
      </c>
      <c r="E73" s="2" t="n">
        <v>29.82484</v>
      </c>
      <c r="F73" s="2" t="n">
        <v>0.201498180627823</v>
      </c>
    </row>
    <row r="74" customFormat="false" ht="15" hidden="false" customHeight="false" outlineLevel="0" collapsed="false">
      <c r="A74" s="0" t="s">
        <v>141</v>
      </c>
      <c r="B74" s="0" t="s">
        <v>142</v>
      </c>
      <c r="C74" s="2" t="n">
        <v>4.572538</v>
      </c>
      <c r="D74" s="2" t="n">
        <v>4.23945510337932</v>
      </c>
      <c r="E74" s="2" t="n">
        <v>28.56718</v>
      </c>
      <c r="F74" s="2" t="n">
        <v>0.353083819150925</v>
      </c>
    </row>
    <row r="75" customFormat="false" ht="15" hidden="false" customHeight="false" outlineLevel="0" collapsed="false">
      <c r="A75" s="0" t="s">
        <v>143</v>
      </c>
      <c r="B75" s="0" t="s">
        <v>144</v>
      </c>
      <c r="C75" s="2" t="n">
        <v>4.545091</v>
      </c>
      <c r="D75" s="2" t="n">
        <v>18.3432913555557</v>
      </c>
      <c r="E75" s="2" t="n">
        <v>28.93621</v>
      </c>
      <c r="F75" s="2" t="n">
        <v>0.100868500769138</v>
      </c>
    </row>
    <row r="76" customFormat="false" ht="15" hidden="false" customHeight="false" outlineLevel="0" collapsed="false">
      <c r="A76" s="0" t="s">
        <v>145</v>
      </c>
      <c r="B76" s="0" t="s">
        <v>146</v>
      </c>
      <c r="C76" s="2" t="n">
        <v>4.524586</v>
      </c>
      <c r="D76" s="2" t="n">
        <v>2.09352167377109</v>
      </c>
      <c r="E76" s="2" t="n">
        <v>28.618</v>
      </c>
      <c r="F76" s="2" t="n">
        <v>0.915858089923859</v>
      </c>
    </row>
    <row r="77" customFormat="false" ht="15" hidden="false" customHeight="false" outlineLevel="0" collapsed="false">
      <c r="A77" s="0" t="s">
        <v>147</v>
      </c>
      <c r="B77" s="0" t="s">
        <v>148</v>
      </c>
      <c r="C77" s="2" t="n">
        <v>4.521196</v>
      </c>
      <c r="D77" s="2" t="n">
        <v>12.1678446829827</v>
      </c>
      <c r="E77" s="2" t="n">
        <v>32.98583</v>
      </c>
      <c r="F77" s="2" t="n">
        <v>0.238555878400803</v>
      </c>
    </row>
    <row r="78" customFormat="false" ht="15" hidden="false" customHeight="false" outlineLevel="0" collapsed="false">
      <c r="A78" s="0" t="s">
        <v>149</v>
      </c>
      <c r="B78" s="0" t="s">
        <v>150</v>
      </c>
      <c r="C78" s="2" t="n">
        <v>4.497875</v>
      </c>
      <c r="D78" s="2" t="n">
        <v>2.51424894265545</v>
      </c>
      <c r="E78" s="2" t="n">
        <v>28.62923</v>
      </c>
      <c r="F78" s="2" t="n">
        <v>0.780865073204041</v>
      </c>
    </row>
    <row r="79" customFormat="false" ht="15" hidden="false" customHeight="false" outlineLevel="0" collapsed="false">
      <c r="A79" s="0" t="s">
        <v>151</v>
      </c>
      <c r="B79" s="0" t="s">
        <v>152</v>
      </c>
      <c r="C79" s="2" t="n">
        <v>4.478603</v>
      </c>
      <c r="D79" s="2" t="n">
        <v>2.78639845703201</v>
      </c>
      <c r="E79" s="2" t="n">
        <v>28.81812</v>
      </c>
      <c r="F79" s="2" t="n">
        <v>0.680977284908295</v>
      </c>
    </row>
    <row r="80" customFormat="false" ht="15" hidden="false" customHeight="false" outlineLevel="0" collapsed="false">
      <c r="A80" s="0" t="s">
        <v>153</v>
      </c>
      <c r="B80" s="0" t="s">
        <v>154</v>
      </c>
      <c r="C80" s="2" t="n">
        <v>4.458273</v>
      </c>
      <c r="D80" s="2" t="n">
        <v>3.54352629228058</v>
      </c>
      <c r="E80" s="2" t="n">
        <v>31.79506</v>
      </c>
      <c r="F80" s="2" t="n">
        <v>0.736464440822601</v>
      </c>
    </row>
    <row r="81" customFormat="false" ht="15" hidden="false" customHeight="false" outlineLevel="0" collapsed="false">
      <c r="A81" s="0" t="s">
        <v>155</v>
      </c>
      <c r="B81" s="0" t="s">
        <v>156</v>
      </c>
      <c r="C81" s="2" t="n">
        <v>4.401618</v>
      </c>
      <c r="D81" s="2" t="n">
        <v>5.91063354772781</v>
      </c>
      <c r="E81" s="2" t="n">
        <v>28.87399</v>
      </c>
      <c r="F81" s="2" t="n">
        <v>0.344813078641891</v>
      </c>
    </row>
    <row r="82" customFormat="false" ht="15" hidden="false" customHeight="false" outlineLevel="0" collapsed="false">
      <c r="A82" s="0" t="s">
        <v>157</v>
      </c>
      <c r="B82" s="0" t="s">
        <v>158</v>
      </c>
      <c r="C82" s="2" t="n">
        <v>4.39709</v>
      </c>
      <c r="D82" s="2" t="n">
        <v>10.474957642432</v>
      </c>
      <c r="E82" s="2" t="n">
        <v>28.80787</v>
      </c>
      <c r="F82" s="2" t="n">
        <v>0.280242532491684</v>
      </c>
    </row>
    <row r="83" customFormat="false" ht="15" hidden="false" customHeight="false" outlineLevel="0" collapsed="false">
      <c r="A83" s="0" t="s">
        <v>159</v>
      </c>
      <c r="B83" s="0" t="s">
        <v>160</v>
      </c>
      <c r="C83" s="2" t="n">
        <v>4.393148</v>
      </c>
      <c r="D83" s="2" t="n">
        <v>1.65094527792373</v>
      </c>
      <c r="E83" s="2" t="n">
        <v>29.13099</v>
      </c>
      <c r="F83" s="2" t="n">
        <v>1.3781863451004</v>
      </c>
    </row>
    <row r="84" customFormat="false" ht="15" hidden="false" customHeight="false" outlineLevel="0" collapsed="false">
      <c r="A84" s="0" t="s">
        <v>161</v>
      </c>
      <c r="B84" s="0" t="s">
        <v>162</v>
      </c>
      <c r="C84" s="2" t="n">
        <v>4.352554</v>
      </c>
      <c r="D84" s="2" t="n">
        <v>8.9234931948872</v>
      </c>
      <c r="E84" s="2" t="n">
        <v>29.46094</v>
      </c>
      <c r="F84" s="2" t="n">
        <v>0.32542085647583</v>
      </c>
    </row>
    <row r="85" customFormat="false" ht="15" hidden="false" customHeight="false" outlineLevel="0" collapsed="false">
      <c r="A85" s="0" t="s">
        <v>163</v>
      </c>
      <c r="B85" s="0" t="s">
        <v>164</v>
      </c>
      <c r="C85" s="2" t="n">
        <v>4.333383</v>
      </c>
      <c r="D85" s="2" t="n">
        <v>1.734092718352</v>
      </c>
      <c r="E85" s="2" t="n">
        <v>29.18229</v>
      </c>
      <c r="F85" s="2" t="n">
        <v>1.49872481822968</v>
      </c>
    </row>
    <row r="86" customFormat="false" ht="15" hidden="false" customHeight="false" outlineLevel="0" collapsed="false">
      <c r="A86" s="0" t="s">
        <v>165</v>
      </c>
      <c r="B86" s="0" t="s">
        <v>166</v>
      </c>
      <c r="C86" s="2" t="n">
        <v>4.320218</v>
      </c>
      <c r="D86" s="2" t="n">
        <v>1.99714733870134</v>
      </c>
      <c r="E86" s="2" t="n">
        <v>29.5305</v>
      </c>
      <c r="F86" s="2" t="n">
        <v>1.01027977466583</v>
      </c>
    </row>
    <row r="87" customFormat="false" ht="15" hidden="false" customHeight="false" outlineLevel="0" collapsed="false">
      <c r="A87" s="0" t="s">
        <v>167</v>
      </c>
      <c r="C87" s="2" t="n">
        <v>4.319227</v>
      </c>
      <c r="D87" s="2" t="n">
        <v>4.60174653114544</v>
      </c>
      <c r="E87" s="2" t="n">
        <v>29.09728</v>
      </c>
      <c r="F87" s="2" t="n">
        <v>0.547029435634613</v>
      </c>
    </row>
    <row r="88" customFormat="false" ht="15" hidden="false" customHeight="false" outlineLevel="0" collapsed="false">
      <c r="A88" s="0" t="s">
        <v>168</v>
      </c>
      <c r="B88" s="0" t="s">
        <v>169</v>
      </c>
      <c r="C88" s="2" t="n">
        <v>4.304547</v>
      </c>
      <c r="D88" s="2" t="n">
        <v>2.21681046989336</v>
      </c>
      <c r="E88" s="2" t="n">
        <v>30.57362</v>
      </c>
      <c r="F88" s="2" t="n">
        <v>1.11678743362427</v>
      </c>
    </row>
    <row r="89" customFormat="false" ht="15" hidden="false" customHeight="false" outlineLevel="0" collapsed="false">
      <c r="A89" s="0" t="s">
        <v>170</v>
      </c>
      <c r="B89" s="0" t="s">
        <v>171</v>
      </c>
      <c r="C89" s="2" t="n">
        <v>4.276336</v>
      </c>
      <c r="D89" s="2" t="n">
        <v>9.76272721777785</v>
      </c>
      <c r="E89" s="2" t="n">
        <v>33.26542</v>
      </c>
      <c r="F89" s="2" t="n">
        <v>0.302503257989883</v>
      </c>
    </row>
    <row r="90" customFormat="false" ht="15" hidden="false" customHeight="false" outlineLevel="0" collapsed="false">
      <c r="A90" s="0" t="s">
        <v>172</v>
      </c>
      <c r="B90" s="0" t="s">
        <v>173</v>
      </c>
      <c r="C90" s="2" t="n">
        <v>4.265318</v>
      </c>
      <c r="D90" s="2" t="n">
        <v>16.4341367541576</v>
      </c>
      <c r="E90" s="2" t="n">
        <v>30.26428</v>
      </c>
      <c r="F90" s="2" t="n">
        <v>0.0540648326277733</v>
      </c>
    </row>
    <row r="91" customFormat="false" ht="15" hidden="false" customHeight="false" outlineLevel="0" collapsed="false">
      <c r="A91" s="0" t="s">
        <v>174</v>
      </c>
      <c r="B91" s="0" t="s">
        <v>175</v>
      </c>
      <c r="C91" s="2" t="n">
        <v>4.257543</v>
      </c>
      <c r="D91" s="2" t="n">
        <v>3.70465815370028</v>
      </c>
      <c r="E91" s="2" t="n">
        <v>29.39223</v>
      </c>
      <c r="F91" s="2" t="n">
        <v>0.588364779949188</v>
      </c>
    </row>
    <row r="92" customFormat="false" ht="15" hidden="false" customHeight="false" outlineLevel="0" collapsed="false">
      <c r="A92" s="0" t="s">
        <v>176</v>
      </c>
      <c r="B92" s="0" t="s">
        <v>177</v>
      </c>
      <c r="C92" s="2" t="n">
        <v>4.244088</v>
      </c>
      <c r="D92" s="2" t="n">
        <v>3.52362307522679</v>
      </c>
      <c r="E92" s="2" t="n">
        <v>30.8254</v>
      </c>
      <c r="F92" s="2" t="n">
        <v>0.699726760387421</v>
      </c>
    </row>
    <row r="93" customFormat="false" ht="15" hidden="false" customHeight="false" outlineLevel="0" collapsed="false">
      <c r="A93" s="0" t="s">
        <v>178</v>
      </c>
      <c r="B93" s="0" t="s">
        <v>179</v>
      </c>
      <c r="C93" s="2" t="n">
        <v>4.204513</v>
      </c>
      <c r="D93" s="2" t="n">
        <v>5.99367186252203</v>
      </c>
      <c r="E93" s="2" t="n">
        <v>28.92846</v>
      </c>
      <c r="F93" s="2" t="n">
        <v>0.335653811693192</v>
      </c>
    </row>
    <row r="94" customFormat="false" ht="15" hidden="false" customHeight="false" outlineLevel="0" collapsed="false">
      <c r="A94" s="0" t="s">
        <v>180</v>
      </c>
      <c r="B94" s="0" t="s">
        <v>181</v>
      </c>
      <c r="C94" s="2" t="n">
        <v>4.184547</v>
      </c>
      <c r="D94" s="2" t="n">
        <v>5.93054227668272</v>
      </c>
      <c r="E94" s="2" t="n">
        <v>30.7855</v>
      </c>
      <c r="F94" s="2" t="n">
        <v>0.455286890268326</v>
      </c>
    </row>
    <row r="95" customFormat="false" ht="15" hidden="false" customHeight="false" outlineLevel="0" collapsed="false">
      <c r="A95" s="0" t="s">
        <v>182</v>
      </c>
      <c r="B95" s="0" t="s">
        <v>183</v>
      </c>
      <c r="C95" s="2" t="n">
        <v>4.18213</v>
      </c>
      <c r="D95" s="2" t="n">
        <v>12.4115183759206</v>
      </c>
      <c r="E95" s="2" t="n">
        <v>30.94531</v>
      </c>
      <c r="F95" s="2" t="n">
        <v>0.165732145309448</v>
      </c>
    </row>
    <row r="96" customFormat="false" ht="15" hidden="false" customHeight="false" outlineLevel="0" collapsed="false">
      <c r="A96" s="0" t="s">
        <v>184</v>
      </c>
      <c r="B96" s="0" t="s">
        <v>185</v>
      </c>
      <c r="C96" s="2" t="n">
        <v>4.169736</v>
      </c>
      <c r="D96" s="2" t="n">
        <v>12.1807319200818</v>
      </c>
      <c r="E96" s="2" t="n">
        <v>33.67798</v>
      </c>
      <c r="F96" s="2" t="n">
        <v>0.211583226919174</v>
      </c>
    </row>
    <row r="97" customFormat="false" ht="15" hidden="false" customHeight="false" outlineLevel="0" collapsed="false">
      <c r="A97" s="0" t="s">
        <v>186</v>
      </c>
      <c r="B97" s="0" t="s">
        <v>187</v>
      </c>
      <c r="C97" s="2" t="n">
        <v>4.160961</v>
      </c>
      <c r="D97" s="2" t="n">
        <v>8.67361998528267</v>
      </c>
      <c r="E97" s="2" t="n">
        <v>32.07505</v>
      </c>
      <c r="F97" s="2" t="n">
        <v>0.339815825223923</v>
      </c>
    </row>
    <row r="98" customFormat="false" ht="15" hidden="false" customHeight="false" outlineLevel="0" collapsed="false">
      <c r="A98" s="0" t="s">
        <v>188</v>
      </c>
      <c r="B98" s="0" t="s">
        <v>189</v>
      </c>
      <c r="C98" s="2" t="n">
        <v>4.159801</v>
      </c>
      <c r="D98" s="2" t="n">
        <v>2.75050037890872</v>
      </c>
      <c r="E98" s="2" t="n">
        <v>29.05587</v>
      </c>
      <c r="F98" s="2" t="n">
        <v>0.701136112213135</v>
      </c>
    </row>
    <row r="99" customFormat="false" ht="15" hidden="false" customHeight="false" outlineLevel="0" collapsed="false">
      <c r="A99" s="0" t="s">
        <v>190</v>
      </c>
      <c r="B99" s="0" t="s">
        <v>191</v>
      </c>
      <c r="C99" s="2" t="n">
        <v>4.154611</v>
      </c>
      <c r="D99" s="2" t="n">
        <v>1.53773089085709</v>
      </c>
      <c r="E99" s="2" t="n">
        <v>29.16775</v>
      </c>
      <c r="F99" s="2" t="n">
        <v>1.34287297725677</v>
      </c>
    </row>
    <row r="100" customFormat="false" ht="15" hidden="false" customHeight="false" outlineLevel="0" collapsed="false">
      <c r="A100" s="0" t="s">
        <v>192</v>
      </c>
      <c r="B100" s="0" t="s">
        <v>193</v>
      </c>
      <c r="C100" s="2" t="n">
        <v>4.149439</v>
      </c>
      <c r="D100" s="2" t="n">
        <v>5.39171639991097</v>
      </c>
      <c r="E100" s="2" t="n">
        <v>33.21363</v>
      </c>
      <c r="F100" s="2" t="n">
        <v>0.569274365901947</v>
      </c>
    </row>
    <row r="101" customFormat="false" ht="15" hidden="false" customHeight="false" outlineLevel="0" collapsed="false">
      <c r="A101" s="0" t="s">
        <v>194</v>
      </c>
      <c r="B101" s="0" t="s">
        <v>195</v>
      </c>
      <c r="C101" s="2" t="n">
        <v>4.144088</v>
      </c>
      <c r="D101" s="2" t="n">
        <v>7.9319716765011</v>
      </c>
      <c r="E101" s="2" t="n">
        <v>28.67959</v>
      </c>
      <c r="F101" s="2" t="n">
        <v>0.277237564325333</v>
      </c>
    </row>
    <row r="102" customFormat="false" ht="15" hidden="false" customHeight="false" outlineLevel="0" collapsed="false">
      <c r="A102" s="0" t="s">
        <v>196</v>
      </c>
      <c r="B102" s="0" t="s">
        <v>197</v>
      </c>
      <c r="C102" s="2" t="n">
        <v>4.140851</v>
      </c>
      <c r="D102" s="2" t="n">
        <v>15.9532930531894</v>
      </c>
      <c r="E102" s="2" t="n">
        <v>28.24617</v>
      </c>
      <c r="F102" s="2" t="n">
        <v>0.153143316507339</v>
      </c>
    </row>
    <row r="103" customFormat="false" ht="15" hidden="false" customHeight="false" outlineLevel="0" collapsed="false">
      <c r="A103" s="0" t="s">
        <v>198</v>
      </c>
      <c r="B103" s="0" t="s">
        <v>199</v>
      </c>
      <c r="C103" s="2" t="n">
        <v>4.139492</v>
      </c>
      <c r="D103" s="2" t="n">
        <v>18.8685398382912</v>
      </c>
      <c r="E103" s="2" t="n">
        <v>28.41135</v>
      </c>
      <c r="F103" s="2" t="n">
        <v>0.10930573195219</v>
      </c>
    </row>
    <row r="104" customFormat="false" ht="15" hidden="false" customHeight="false" outlineLevel="0" collapsed="false">
      <c r="A104" s="0" t="s">
        <v>45</v>
      </c>
      <c r="C104" s="2" t="n">
        <v>4.10818</v>
      </c>
      <c r="D104" s="2" t="n">
        <v>3.09920659801604</v>
      </c>
      <c r="E104" s="2" t="n">
        <v>29.63206</v>
      </c>
      <c r="F104" s="2" t="n">
        <v>0.670595645904541</v>
      </c>
    </row>
    <row r="105" customFormat="false" ht="15" hidden="false" customHeight="false" outlineLevel="0" collapsed="false">
      <c r="A105" s="0" t="s">
        <v>200</v>
      </c>
      <c r="B105" s="0" t="s">
        <v>201</v>
      </c>
      <c r="C105" s="2" t="n">
        <v>4.107769</v>
      </c>
      <c r="D105" s="2" t="n">
        <v>4.08294305401329</v>
      </c>
      <c r="E105" s="2" t="n">
        <v>28.93298</v>
      </c>
      <c r="F105" s="2" t="n">
        <v>0.465122252702713</v>
      </c>
    </row>
    <row r="106" customFormat="false" ht="15" hidden="false" customHeight="false" outlineLevel="0" collapsed="false">
      <c r="A106" s="0" t="s">
        <v>202</v>
      </c>
      <c r="B106" s="0" t="s">
        <v>203</v>
      </c>
      <c r="C106" s="2" t="n">
        <v>4.105018</v>
      </c>
      <c r="D106" s="2" t="n">
        <v>3.451811750879</v>
      </c>
      <c r="E106" s="2" t="n">
        <v>34.17184</v>
      </c>
      <c r="F106" s="2" t="n">
        <v>0.54075014591217</v>
      </c>
    </row>
    <row r="107" customFormat="false" ht="15" hidden="false" customHeight="false" outlineLevel="0" collapsed="false">
      <c r="A107" s="0" t="s">
        <v>204</v>
      </c>
      <c r="B107" s="0" t="s">
        <v>205</v>
      </c>
      <c r="C107" s="2" t="n">
        <v>4.097436</v>
      </c>
      <c r="D107" s="2" t="n">
        <v>5.57005623731026</v>
      </c>
      <c r="E107" s="2" t="n">
        <v>31.61487</v>
      </c>
      <c r="F107" s="2" t="n">
        <v>0.388129115104675</v>
      </c>
    </row>
    <row r="108" customFormat="false" ht="15" hidden="false" customHeight="false" outlineLevel="0" collapsed="false">
      <c r="A108" s="0" t="s">
        <v>206</v>
      </c>
      <c r="B108" s="0" t="s">
        <v>207</v>
      </c>
      <c r="C108" s="2" t="n">
        <v>4.08566</v>
      </c>
      <c r="D108" s="2" t="n">
        <v>1.86678602582414</v>
      </c>
      <c r="E108" s="2" t="n">
        <v>28.96788</v>
      </c>
      <c r="F108" s="2" t="n">
        <v>1.02169251441956</v>
      </c>
    </row>
    <row r="109" customFormat="false" ht="15" hidden="false" customHeight="false" outlineLevel="0" collapsed="false">
      <c r="A109" s="0" t="s">
        <v>208</v>
      </c>
      <c r="B109" s="0" t="s">
        <v>209</v>
      </c>
      <c r="C109" s="2" t="n">
        <v>4.072922</v>
      </c>
      <c r="D109" s="2" t="n">
        <v>7.10629874878381</v>
      </c>
      <c r="E109" s="2" t="n">
        <v>32.15367</v>
      </c>
      <c r="F109" s="2" t="n">
        <v>0.396593034267426</v>
      </c>
    </row>
    <row r="110" customFormat="false" ht="15" hidden="false" customHeight="false" outlineLevel="0" collapsed="false">
      <c r="A110" s="0" t="s">
        <v>210</v>
      </c>
      <c r="B110" s="0" t="s">
        <v>211</v>
      </c>
      <c r="C110" s="2" t="n">
        <v>4.06692</v>
      </c>
      <c r="D110" s="2" t="n">
        <v>2.21484736903008</v>
      </c>
      <c r="E110" s="2" t="n">
        <v>29.05051</v>
      </c>
      <c r="F110" s="2" t="n">
        <v>0.832196593284607</v>
      </c>
    </row>
    <row r="111" customFormat="false" ht="15" hidden="false" customHeight="false" outlineLevel="0" collapsed="false">
      <c r="A111" s="0" t="s">
        <v>212</v>
      </c>
      <c r="B111" s="0" t="s">
        <v>213</v>
      </c>
      <c r="C111" s="2" t="n">
        <v>4.06081</v>
      </c>
      <c r="D111" s="2" t="n">
        <v>9.78338021001857</v>
      </c>
      <c r="E111" s="2" t="n">
        <v>33.53264</v>
      </c>
      <c r="F111" s="2" t="n">
        <v>0.27036714553833</v>
      </c>
    </row>
    <row r="112" customFormat="false" ht="15" hidden="false" customHeight="false" outlineLevel="0" collapsed="false">
      <c r="A112" s="0" t="s">
        <v>214</v>
      </c>
      <c r="C112" s="2" t="n">
        <v>4.039753</v>
      </c>
      <c r="D112" s="2" t="n">
        <v>3.68187015138053</v>
      </c>
      <c r="E112" s="2" t="n">
        <v>28.46921</v>
      </c>
      <c r="F112" s="2" t="n">
        <v>0.420445591211319</v>
      </c>
    </row>
    <row r="113" customFormat="false" ht="15" hidden="false" customHeight="false" outlineLevel="0" collapsed="false">
      <c r="A113" s="0" t="s">
        <v>215</v>
      </c>
      <c r="B113" s="0" t="s">
        <v>216</v>
      </c>
      <c r="C113" s="2" t="n">
        <v>4.036907</v>
      </c>
      <c r="D113" s="2" t="n">
        <v>3.5488935775139</v>
      </c>
      <c r="E113" s="2" t="n">
        <v>30.62532</v>
      </c>
      <c r="F113" s="2" t="n">
        <v>0.647114932537079</v>
      </c>
    </row>
    <row r="114" customFormat="false" ht="15" hidden="false" customHeight="false" outlineLevel="0" collapsed="false">
      <c r="A114" s="0" t="s">
        <v>217</v>
      </c>
      <c r="B114" s="0" t="s">
        <v>218</v>
      </c>
      <c r="C114" s="2" t="n">
        <v>4.030155</v>
      </c>
      <c r="D114" s="2" t="n">
        <v>5.46453223777642</v>
      </c>
      <c r="E114" s="2" t="n">
        <v>28.82778</v>
      </c>
      <c r="F114" s="2" t="n">
        <v>0.462467283010483</v>
      </c>
    </row>
    <row r="115" customFormat="false" ht="15" hidden="false" customHeight="false" outlineLevel="0" collapsed="false">
      <c r="A115" s="0" t="s">
        <v>219</v>
      </c>
      <c r="C115" s="2" t="n">
        <v>4.028852</v>
      </c>
      <c r="D115" s="2" t="n">
        <v>7.19448351062142</v>
      </c>
      <c r="E115" s="2" t="n">
        <v>31.35689</v>
      </c>
      <c r="F115" s="2" t="n">
        <v>0.40520903468132</v>
      </c>
    </row>
    <row r="116" customFormat="false" ht="15" hidden="false" customHeight="false" outlineLevel="0" collapsed="false">
      <c r="A116" s="0" t="s">
        <v>220</v>
      </c>
      <c r="B116" s="0" t="s">
        <v>221</v>
      </c>
      <c r="C116" s="2" t="n">
        <v>4.001405</v>
      </c>
      <c r="D116" s="2" t="n">
        <v>9.94021957765298</v>
      </c>
      <c r="E116" s="2" t="n">
        <v>29.08126</v>
      </c>
      <c r="F116" s="2" t="n">
        <v>0.272006422281265</v>
      </c>
    </row>
    <row r="117" customFormat="false" ht="15" hidden="false" customHeight="false" outlineLevel="0" collapsed="false">
      <c r="A117" s="0" t="s">
        <v>222</v>
      </c>
      <c r="B117" s="0" t="s">
        <v>223</v>
      </c>
      <c r="C117" s="2" t="n">
        <v>3.997084</v>
      </c>
      <c r="D117" s="2" t="n">
        <v>6.80806851373939</v>
      </c>
      <c r="E117" s="2" t="n">
        <v>33.05935</v>
      </c>
      <c r="F117" s="2" t="n">
        <v>0.429963946342468</v>
      </c>
    </row>
    <row r="118" customFormat="false" ht="15" hidden="false" customHeight="false" outlineLevel="0" collapsed="false">
      <c r="A118" s="0" t="s">
        <v>224</v>
      </c>
      <c r="B118" s="0" t="s">
        <v>225</v>
      </c>
      <c r="C118" s="2" t="n">
        <v>3.988791</v>
      </c>
      <c r="D118" s="2" t="n">
        <v>12.7281984275404</v>
      </c>
      <c r="E118" s="2" t="n">
        <v>35.03989</v>
      </c>
      <c r="F118" s="2" t="n">
        <v>0.196314617991447</v>
      </c>
    </row>
    <row r="119" customFormat="false" ht="15" hidden="false" customHeight="false" outlineLevel="0" collapsed="false">
      <c r="A119" s="0" t="s">
        <v>226</v>
      </c>
      <c r="B119" s="0" t="s">
        <v>227</v>
      </c>
      <c r="C119" s="2" t="n">
        <v>3.972023</v>
      </c>
      <c r="D119" s="2" t="n">
        <v>2.69291191031209</v>
      </c>
      <c r="E119" s="2" t="n">
        <v>29.35227</v>
      </c>
      <c r="F119" s="2" t="n">
        <v>0.705913066864014</v>
      </c>
    </row>
    <row r="120" customFormat="false" ht="15" hidden="false" customHeight="false" outlineLevel="0" collapsed="false">
      <c r="A120" s="0" t="s">
        <v>228</v>
      </c>
      <c r="B120" s="0" t="s">
        <v>229</v>
      </c>
      <c r="C120" s="2" t="n">
        <v>3.971554</v>
      </c>
      <c r="D120" s="2" t="n">
        <v>9.63884188049335</v>
      </c>
      <c r="E120" s="2" t="n">
        <v>28.93736</v>
      </c>
      <c r="F120" s="2" t="n">
        <v>0.281004250049591</v>
      </c>
    </row>
    <row r="121" customFormat="false" ht="15" hidden="false" customHeight="false" outlineLevel="0" collapsed="false">
      <c r="A121" s="0" t="s">
        <v>230</v>
      </c>
      <c r="B121" s="0" t="s">
        <v>231</v>
      </c>
      <c r="C121" s="2" t="n">
        <v>3.961648</v>
      </c>
      <c r="D121" s="2" t="n">
        <v>1.81469193565537</v>
      </c>
      <c r="E121" s="2" t="n">
        <v>30.34213</v>
      </c>
      <c r="F121" s="2" t="n">
        <v>1.12093877792358</v>
      </c>
    </row>
    <row r="122" customFormat="false" ht="15" hidden="false" customHeight="false" outlineLevel="0" collapsed="false">
      <c r="A122" s="0" t="s">
        <v>232</v>
      </c>
      <c r="B122" s="0" t="s">
        <v>233</v>
      </c>
      <c r="C122" s="2" t="n">
        <v>3.956317</v>
      </c>
      <c r="D122" s="2" t="n">
        <v>12.2118064281377</v>
      </c>
      <c r="E122" s="2" t="n">
        <v>31.28659</v>
      </c>
      <c r="F122" s="2" t="n">
        <v>0.102974519133568</v>
      </c>
    </row>
    <row r="123" customFormat="false" ht="15" hidden="false" customHeight="false" outlineLevel="0" collapsed="false">
      <c r="A123" s="0" t="s">
        <v>234</v>
      </c>
      <c r="B123" s="0" t="s">
        <v>235</v>
      </c>
      <c r="C123" s="2" t="n">
        <v>3.945774</v>
      </c>
      <c r="D123" s="2" t="n">
        <v>2.79110132762082</v>
      </c>
      <c r="E123" s="2" t="n">
        <v>31.65949</v>
      </c>
      <c r="F123" s="2" t="n">
        <v>0.751376032829285</v>
      </c>
    </row>
    <row r="124" customFormat="false" ht="15" hidden="false" customHeight="false" outlineLevel="0" collapsed="false">
      <c r="A124" s="0" t="s">
        <v>236</v>
      </c>
      <c r="B124" s="0" t="s">
        <v>237</v>
      </c>
      <c r="C124" s="2" t="n">
        <v>3.931284</v>
      </c>
      <c r="D124" s="2" t="n">
        <v>14.0050838648393</v>
      </c>
      <c r="E124" s="2" t="n">
        <v>29.62366</v>
      </c>
      <c r="F124" s="2" t="n">
        <v>0.0948858931660652</v>
      </c>
    </row>
    <row r="125" customFormat="false" ht="15" hidden="false" customHeight="false" outlineLevel="0" collapsed="false">
      <c r="A125" s="0" t="s">
        <v>238</v>
      </c>
      <c r="B125" s="0" t="s">
        <v>239</v>
      </c>
      <c r="C125" s="2" t="n">
        <v>3.931001</v>
      </c>
      <c r="D125" s="2" t="n">
        <v>2.86002633108487</v>
      </c>
      <c r="E125" s="2" t="n">
        <v>32.3784</v>
      </c>
      <c r="F125" s="2" t="n">
        <v>0.662538528442383</v>
      </c>
    </row>
    <row r="126" customFormat="false" ht="15" hidden="false" customHeight="false" outlineLevel="0" collapsed="false">
      <c r="A126" s="0" t="s">
        <v>240</v>
      </c>
      <c r="B126" s="0" t="s">
        <v>241</v>
      </c>
      <c r="C126" s="2" t="n">
        <v>3.920859</v>
      </c>
      <c r="D126" s="2" t="n">
        <v>3.43671980198572</v>
      </c>
      <c r="E126" s="2" t="n">
        <v>30.41961</v>
      </c>
      <c r="F126" s="2" t="n">
        <v>0.582015037536621</v>
      </c>
    </row>
    <row r="127" customFormat="false" ht="15" hidden="false" customHeight="false" outlineLevel="0" collapsed="false">
      <c r="A127" s="0" t="s">
        <v>242</v>
      </c>
      <c r="B127" s="0" t="s">
        <v>243</v>
      </c>
      <c r="C127" s="2" t="n">
        <v>3.904556</v>
      </c>
      <c r="D127" s="2" t="n">
        <v>2.053463022561</v>
      </c>
      <c r="E127" s="2" t="n">
        <v>29.24048</v>
      </c>
      <c r="F127" s="2" t="n">
        <v>1.01004064083099</v>
      </c>
    </row>
    <row r="128" customFormat="false" ht="15" hidden="false" customHeight="false" outlineLevel="0" collapsed="false">
      <c r="A128" s="0" t="s">
        <v>244</v>
      </c>
      <c r="B128" s="0" t="s">
        <v>245</v>
      </c>
      <c r="C128" s="2" t="n">
        <v>3.89573</v>
      </c>
      <c r="D128" s="2" t="n">
        <v>4.16533223538422</v>
      </c>
      <c r="E128" s="2" t="n">
        <v>30.59254</v>
      </c>
      <c r="F128" s="2" t="n">
        <v>0.408728510141373</v>
      </c>
    </row>
    <row r="129" customFormat="false" ht="15" hidden="false" customHeight="false" outlineLevel="0" collapsed="false">
      <c r="A129" s="0" t="s">
        <v>246</v>
      </c>
      <c r="B129" s="0" t="s">
        <v>247</v>
      </c>
      <c r="C129" s="2" t="n">
        <v>3.894277</v>
      </c>
      <c r="D129" s="2" t="n">
        <v>7.97483329277072</v>
      </c>
      <c r="E129" s="2" t="n">
        <v>28.65096</v>
      </c>
      <c r="F129" s="2" t="n">
        <v>0.22903835773468</v>
      </c>
    </row>
    <row r="130" customFormat="false" ht="15" hidden="false" customHeight="false" outlineLevel="0" collapsed="false">
      <c r="A130" s="0" t="s">
        <v>248</v>
      </c>
      <c r="B130" s="0" t="s">
        <v>249</v>
      </c>
      <c r="C130" s="2" t="n">
        <v>3.889897</v>
      </c>
      <c r="D130" s="2" t="n">
        <v>5.43175979769386</v>
      </c>
      <c r="E130" s="2" t="n">
        <v>31.30628</v>
      </c>
      <c r="F130" s="2" t="n">
        <v>0.516749262809753</v>
      </c>
    </row>
    <row r="131" customFormat="false" ht="15" hidden="false" customHeight="false" outlineLevel="0" collapsed="false">
      <c r="A131" s="0" t="s">
        <v>250</v>
      </c>
      <c r="B131" s="0" t="s">
        <v>251</v>
      </c>
      <c r="C131" s="2" t="n">
        <v>3.887034</v>
      </c>
      <c r="D131" s="2" t="n">
        <v>3.47929224616875</v>
      </c>
      <c r="E131" s="2" t="n">
        <v>29.02422</v>
      </c>
      <c r="F131" s="2" t="n">
        <v>0.521403908729553</v>
      </c>
    </row>
    <row r="132" customFormat="false" ht="15" hidden="false" customHeight="false" outlineLevel="0" collapsed="false">
      <c r="A132" s="0" t="s">
        <v>252</v>
      </c>
      <c r="B132" s="0" t="s">
        <v>253</v>
      </c>
      <c r="C132" s="2" t="n">
        <v>3.882253</v>
      </c>
      <c r="D132" s="2" t="n">
        <v>4.14323271086693</v>
      </c>
      <c r="E132" s="2" t="n">
        <v>28.18952</v>
      </c>
      <c r="F132" s="2" t="n">
        <v>0.37471541762352</v>
      </c>
    </row>
    <row r="133" customFormat="false" ht="15" hidden="false" customHeight="false" outlineLevel="0" collapsed="false">
      <c r="A133" s="0" t="s">
        <v>254</v>
      </c>
      <c r="B133" s="0" t="s">
        <v>255</v>
      </c>
      <c r="C133" s="2" t="n">
        <v>3.878091</v>
      </c>
      <c r="D133" s="2" t="n">
        <v>4.43877624069334</v>
      </c>
      <c r="E133" s="2" t="n">
        <v>30.78519</v>
      </c>
      <c r="F133" s="2" t="n">
        <v>0.601853728294373</v>
      </c>
    </row>
    <row r="134" customFormat="false" ht="15" hidden="false" customHeight="false" outlineLevel="0" collapsed="false">
      <c r="A134" s="0" t="s">
        <v>256</v>
      </c>
      <c r="B134" s="0" t="s">
        <v>257</v>
      </c>
      <c r="C134" s="2" t="n">
        <v>3.878064</v>
      </c>
      <c r="D134" s="2" t="n">
        <v>1.63425610867809</v>
      </c>
      <c r="E134" s="2" t="n">
        <v>29.56023</v>
      </c>
      <c r="F134" s="2" t="n">
        <v>1.25497353076935</v>
      </c>
    </row>
    <row r="135" customFormat="false" ht="15" hidden="false" customHeight="false" outlineLevel="0" collapsed="false">
      <c r="A135" s="0" t="s">
        <v>258</v>
      </c>
      <c r="B135" s="0" t="s">
        <v>259</v>
      </c>
      <c r="C135" s="2" t="n">
        <v>3.875788</v>
      </c>
      <c r="D135" s="2" t="n">
        <v>4.2682066297853</v>
      </c>
      <c r="E135" s="2" t="n">
        <v>28.12169</v>
      </c>
      <c r="F135" s="2" t="n">
        <v>0.374316364526749</v>
      </c>
    </row>
    <row r="136" customFormat="false" ht="15" hidden="false" customHeight="false" outlineLevel="0" collapsed="false">
      <c r="A136" s="0" t="s">
        <v>260</v>
      </c>
      <c r="B136" s="0" t="s">
        <v>261</v>
      </c>
      <c r="C136" s="2" t="n">
        <v>3.873827</v>
      </c>
      <c r="D136" s="2" t="n">
        <v>4.26066170951769</v>
      </c>
      <c r="E136" s="2" t="n">
        <v>29.07025</v>
      </c>
      <c r="F136" s="2" t="n">
        <v>0.516266644001007</v>
      </c>
    </row>
    <row r="137" customFormat="false" ht="15" hidden="false" customHeight="false" outlineLevel="0" collapsed="false">
      <c r="A137" s="0" t="s">
        <v>262</v>
      </c>
      <c r="B137" s="0" t="s">
        <v>263</v>
      </c>
      <c r="C137" s="2" t="n">
        <v>3.866149</v>
      </c>
      <c r="D137" s="2" t="n">
        <v>3.72482200524666</v>
      </c>
      <c r="E137" s="2" t="n">
        <v>28.73043</v>
      </c>
      <c r="F137" s="2" t="n">
        <v>0.557480037212372</v>
      </c>
    </row>
    <row r="138" customFormat="false" ht="15" hidden="false" customHeight="false" outlineLevel="0" collapsed="false">
      <c r="A138" s="0" t="s">
        <v>264</v>
      </c>
      <c r="B138" s="0" t="s">
        <v>265</v>
      </c>
      <c r="C138" s="2" t="n">
        <v>3.865037</v>
      </c>
      <c r="D138" s="2" t="n">
        <v>15.1723908087371</v>
      </c>
      <c r="E138" s="2" t="n">
        <v>35.4481</v>
      </c>
      <c r="F138" s="2" t="n">
        <v>0.144914448261261</v>
      </c>
    </row>
    <row r="139" customFormat="false" ht="15" hidden="false" customHeight="false" outlineLevel="0" collapsed="false">
      <c r="A139" s="0" t="s">
        <v>266</v>
      </c>
      <c r="C139" s="2" t="n">
        <v>3.859174</v>
      </c>
      <c r="D139" s="2" t="n">
        <v>9.11618730486139</v>
      </c>
      <c r="E139" s="2" t="n">
        <v>29.02046</v>
      </c>
      <c r="F139" s="2" t="n">
        <v>0.271679818630219</v>
      </c>
    </row>
    <row r="140" customFormat="false" ht="15" hidden="false" customHeight="false" outlineLevel="0" collapsed="false">
      <c r="A140" s="0" t="s">
        <v>267</v>
      </c>
      <c r="B140" s="0" t="s">
        <v>268</v>
      </c>
      <c r="C140" s="2" t="n">
        <v>3.85553</v>
      </c>
      <c r="D140" s="2" t="n">
        <v>11.2898743724163</v>
      </c>
      <c r="E140" s="2" t="n">
        <v>30.79235</v>
      </c>
      <c r="F140" s="2" t="n">
        <v>0.212672919034958</v>
      </c>
    </row>
    <row r="141" customFormat="false" ht="15" hidden="false" customHeight="false" outlineLevel="0" collapsed="false">
      <c r="A141" s="0" t="s">
        <v>269</v>
      </c>
      <c r="B141" s="0" t="s">
        <v>270</v>
      </c>
      <c r="C141" s="2" t="n">
        <v>3.831197</v>
      </c>
      <c r="D141" s="2" t="n">
        <v>2.73452269392011</v>
      </c>
      <c r="E141" s="2" t="n">
        <v>28.16495</v>
      </c>
      <c r="F141" s="2" t="n">
        <v>0.545911967754364</v>
      </c>
    </row>
    <row r="142" customFormat="false" ht="15" hidden="false" customHeight="false" outlineLevel="0" collapsed="false">
      <c r="A142" s="0" t="s">
        <v>271</v>
      </c>
      <c r="B142" s="0" t="s">
        <v>272</v>
      </c>
      <c r="C142" s="2" t="n">
        <v>3.81388</v>
      </c>
      <c r="D142" s="2" t="n">
        <v>15.6634624932456</v>
      </c>
      <c r="E142" s="2" t="n">
        <v>29.38745</v>
      </c>
      <c r="F142" s="2" t="n">
        <v>0.092439129948616</v>
      </c>
    </row>
    <row r="143" customFormat="false" ht="15" hidden="false" customHeight="false" outlineLevel="0" collapsed="false">
      <c r="A143" s="0" t="s">
        <v>273</v>
      </c>
      <c r="B143" s="0" t="s">
        <v>274</v>
      </c>
      <c r="C143" s="2" t="n">
        <v>3.811606</v>
      </c>
      <c r="D143" s="2" t="n">
        <v>4.31307162596079</v>
      </c>
      <c r="E143" s="2" t="n">
        <v>29.79205</v>
      </c>
      <c r="F143" s="2" t="n">
        <v>0.589921116828918</v>
      </c>
    </row>
    <row r="144" customFormat="false" ht="15" hidden="false" customHeight="false" outlineLevel="0" collapsed="false">
      <c r="A144" s="0" t="s">
        <v>275</v>
      </c>
      <c r="B144" s="0" t="s">
        <v>276</v>
      </c>
      <c r="C144" s="2" t="n">
        <v>3.81033</v>
      </c>
      <c r="D144" s="2" t="n">
        <v>4.73358976142222</v>
      </c>
      <c r="E144" s="2" t="n">
        <v>29.91812</v>
      </c>
      <c r="F144" s="2" t="n">
        <v>0.509673237800598</v>
      </c>
    </row>
    <row r="145" customFormat="false" ht="15" hidden="false" customHeight="false" outlineLevel="0" collapsed="false">
      <c r="A145" s="0" t="s">
        <v>277</v>
      </c>
      <c r="B145" s="0" t="s">
        <v>278</v>
      </c>
      <c r="C145" s="2" t="n">
        <v>3.809062</v>
      </c>
      <c r="D145" s="2" t="n">
        <v>3.95781735086996</v>
      </c>
      <c r="E145" s="2" t="n">
        <v>28.54038</v>
      </c>
      <c r="F145" s="2" t="n">
        <v>0.5092693567276</v>
      </c>
    </row>
    <row r="146" customFormat="false" ht="15" hidden="false" customHeight="false" outlineLevel="0" collapsed="false">
      <c r="A146" s="0" t="s">
        <v>279</v>
      </c>
      <c r="B146" s="0" t="s">
        <v>280</v>
      </c>
      <c r="C146" s="2" t="n">
        <v>3.802777</v>
      </c>
      <c r="D146" s="2" t="n">
        <v>12.0524212915538</v>
      </c>
      <c r="E146" s="2" t="n">
        <v>29.86632</v>
      </c>
      <c r="F146" s="2" t="n">
        <v>0.19934207201004</v>
      </c>
    </row>
    <row r="147" customFormat="false" ht="15" hidden="false" customHeight="false" outlineLevel="0" collapsed="false">
      <c r="A147" s="0" t="s">
        <v>281</v>
      </c>
      <c r="B147" s="0" t="s">
        <v>282</v>
      </c>
      <c r="C147" s="2" t="n">
        <v>3.802377</v>
      </c>
      <c r="D147" s="2" t="n">
        <v>1.96789651693813</v>
      </c>
      <c r="E147" s="2" t="n">
        <v>28.08482</v>
      </c>
      <c r="F147" s="2" t="n">
        <v>1.04164266586304</v>
      </c>
    </row>
    <row r="148" customFormat="false" ht="15" hidden="false" customHeight="false" outlineLevel="0" collapsed="false">
      <c r="A148" s="0" t="s">
        <v>283</v>
      </c>
      <c r="B148" s="0" t="s">
        <v>284</v>
      </c>
      <c r="C148" s="2" t="n">
        <v>3.801583</v>
      </c>
      <c r="D148" s="2" t="n">
        <v>7.32191030460004</v>
      </c>
      <c r="E148" s="2" t="n">
        <v>28.46135</v>
      </c>
      <c r="F148" s="2" t="n">
        <v>0.365217685699463</v>
      </c>
    </row>
    <row r="149" customFormat="false" ht="15" hidden="false" customHeight="false" outlineLevel="0" collapsed="false">
      <c r="A149" s="0" t="s">
        <v>285</v>
      </c>
      <c r="B149" s="0" t="s">
        <v>286</v>
      </c>
      <c r="C149" s="2" t="n">
        <v>3.794753</v>
      </c>
      <c r="D149" s="2" t="n">
        <v>3.36096132103614</v>
      </c>
      <c r="E149" s="2" t="n">
        <v>31.23894</v>
      </c>
      <c r="F149" s="2" t="n">
        <v>0.648209154605865</v>
      </c>
    </row>
    <row r="150" customFormat="false" ht="15" hidden="false" customHeight="false" outlineLevel="0" collapsed="false">
      <c r="A150" s="0" t="s">
        <v>287</v>
      </c>
      <c r="B150" s="0" t="s">
        <v>288</v>
      </c>
      <c r="C150" s="2" t="n">
        <v>3.793211</v>
      </c>
      <c r="D150" s="2" t="n">
        <v>12.2320635693428</v>
      </c>
      <c r="E150" s="2" t="n">
        <v>34.0615</v>
      </c>
      <c r="F150" s="2" t="n">
        <v>0.207205682992935</v>
      </c>
    </row>
    <row r="151" customFormat="false" ht="15" hidden="false" customHeight="false" outlineLevel="0" collapsed="false">
      <c r="A151" s="0" t="s">
        <v>289</v>
      </c>
      <c r="B151" s="0" t="s">
        <v>290</v>
      </c>
      <c r="C151" s="2" t="n">
        <v>3.783823</v>
      </c>
      <c r="D151" s="2" t="n">
        <v>3.07943244746189</v>
      </c>
      <c r="E151" s="2" t="n">
        <v>28.90389</v>
      </c>
      <c r="F151" s="2" t="n">
        <v>0.582255840301514</v>
      </c>
    </row>
    <row r="152" customFormat="false" ht="15" hidden="false" customHeight="false" outlineLevel="0" collapsed="false">
      <c r="A152" s="0" t="s">
        <v>291</v>
      </c>
      <c r="B152" s="0" t="s">
        <v>292</v>
      </c>
      <c r="C152" s="2" t="n">
        <v>3.781816</v>
      </c>
      <c r="D152" s="2" t="n">
        <v>3.01704256049263</v>
      </c>
      <c r="E152" s="2" t="n">
        <v>31.73073</v>
      </c>
      <c r="F152" s="2" t="n">
        <v>0.688253700733185</v>
      </c>
    </row>
    <row r="153" customFormat="false" ht="15" hidden="false" customHeight="false" outlineLevel="0" collapsed="false">
      <c r="A153" s="0" t="s">
        <v>293</v>
      </c>
      <c r="B153" s="0" t="s">
        <v>294</v>
      </c>
      <c r="C153" s="2" t="n">
        <v>3.779974</v>
      </c>
      <c r="D153" s="2" t="n">
        <v>2.85098626306407</v>
      </c>
      <c r="E153" s="2" t="n">
        <v>30.38195</v>
      </c>
      <c r="F153" s="2" t="n">
        <v>0.74937516450882</v>
      </c>
    </row>
    <row r="154" customFormat="false" ht="15" hidden="false" customHeight="false" outlineLevel="0" collapsed="false">
      <c r="A154" s="0" t="s">
        <v>295</v>
      </c>
      <c r="B154" s="0" t="s">
        <v>296</v>
      </c>
      <c r="C154" s="2" t="n">
        <v>3.779653</v>
      </c>
      <c r="D154" s="2" t="n">
        <v>3.4710345509153</v>
      </c>
      <c r="E154" s="2" t="n">
        <v>28.3654</v>
      </c>
      <c r="F154" s="2" t="n">
        <v>0.720987319946289</v>
      </c>
    </row>
    <row r="155" customFormat="false" ht="15" hidden="false" customHeight="false" outlineLevel="0" collapsed="false">
      <c r="B155" s="0" t="s">
        <v>297</v>
      </c>
      <c r="C155" s="2" t="n">
        <v>3.777004</v>
      </c>
      <c r="D155" s="2" t="n">
        <v>6.60122532391464</v>
      </c>
      <c r="E155" s="2" t="n">
        <v>29.96306</v>
      </c>
      <c r="F155" s="2" t="n">
        <v>0.375359982252121</v>
      </c>
    </row>
    <row r="156" customFormat="false" ht="15" hidden="false" customHeight="false" outlineLevel="0" collapsed="false">
      <c r="A156" s="0" t="s">
        <v>298</v>
      </c>
      <c r="B156" s="0" t="s">
        <v>299</v>
      </c>
      <c r="C156" s="2" t="n">
        <v>3.751403</v>
      </c>
      <c r="D156" s="2" t="n">
        <v>1.85900561094881</v>
      </c>
      <c r="E156" s="2" t="n">
        <v>28.11833</v>
      </c>
      <c r="F156" s="2" t="n">
        <v>0.946840405464172</v>
      </c>
    </row>
    <row r="157" customFormat="false" ht="15" hidden="false" customHeight="false" outlineLevel="0" collapsed="false">
      <c r="A157" s="0" t="s">
        <v>300</v>
      </c>
      <c r="B157" s="0" t="s">
        <v>301</v>
      </c>
      <c r="C157" s="2" t="n">
        <v>3.749659</v>
      </c>
      <c r="D157" s="2" t="n">
        <v>4.17674746685285</v>
      </c>
      <c r="E157" s="2" t="n">
        <v>30.4338</v>
      </c>
      <c r="F157" s="2" t="n">
        <v>0.541584670543671</v>
      </c>
    </row>
    <row r="158" customFormat="false" ht="15" hidden="false" customHeight="false" outlineLevel="0" collapsed="false">
      <c r="A158" s="0" t="s">
        <v>302</v>
      </c>
      <c r="B158" s="0" t="s">
        <v>303</v>
      </c>
      <c r="C158" s="2" t="n">
        <v>3.734412</v>
      </c>
      <c r="D158" s="2" t="n">
        <v>9.06793857079291</v>
      </c>
      <c r="E158" s="2" t="n">
        <v>31.81042</v>
      </c>
      <c r="F158" s="2" t="n">
        <v>0.255601435899735</v>
      </c>
    </row>
    <row r="159" customFormat="false" ht="15" hidden="false" customHeight="false" outlineLevel="0" collapsed="false">
      <c r="A159" s="0" t="s">
        <v>304</v>
      </c>
      <c r="B159" s="0" t="s">
        <v>305</v>
      </c>
      <c r="C159" s="2" t="n">
        <v>3.734233</v>
      </c>
      <c r="D159" s="2" t="n">
        <v>11.123237993794</v>
      </c>
      <c r="E159" s="2" t="n">
        <v>38.71171</v>
      </c>
      <c r="F159" s="2" t="n">
        <v>0.227945566177368</v>
      </c>
    </row>
    <row r="160" customFormat="false" ht="15" hidden="false" customHeight="false" outlineLevel="0" collapsed="false">
      <c r="A160" s="0" t="s">
        <v>306</v>
      </c>
      <c r="B160" s="0" t="s">
        <v>307</v>
      </c>
      <c r="C160" s="2" t="n">
        <v>3.720211</v>
      </c>
      <c r="D160" s="2" t="n">
        <v>2.92000398952816</v>
      </c>
      <c r="E160" s="2" t="n">
        <v>29.10677</v>
      </c>
      <c r="F160" s="2" t="n">
        <v>0.665020525455475</v>
      </c>
    </row>
    <row r="161" customFormat="false" ht="15" hidden="false" customHeight="false" outlineLevel="0" collapsed="false">
      <c r="A161" s="0" t="s">
        <v>308</v>
      </c>
      <c r="B161" s="0" t="s">
        <v>309</v>
      </c>
      <c r="C161" s="2" t="n">
        <v>3.711759</v>
      </c>
      <c r="D161" s="2" t="n">
        <v>2.52093183323458</v>
      </c>
      <c r="E161" s="2" t="n">
        <v>28.41836</v>
      </c>
      <c r="F161" s="2" t="n">
        <v>0.772604763507843</v>
      </c>
    </row>
    <row r="162" customFormat="false" ht="15" hidden="false" customHeight="false" outlineLevel="0" collapsed="false">
      <c r="A162" s="0" t="s">
        <v>310</v>
      </c>
      <c r="B162" s="0" t="s">
        <v>311</v>
      </c>
      <c r="C162" s="2" t="n">
        <v>3.706549</v>
      </c>
      <c r="D162" s="2" t="n">
        <v>4.70241755955324</v>
      </c>
      <c r="E162" s="2" t="n">
        <v>29.83932</v>
      </c>
      <c r="F162" s="2" t="n">
        <v>0.536942601203918</v>
      </c>
    </row>
    <row r="163" customFormat="false" ht="15" hidden="false" customHeight="false" outlineLevel="0" collapsed="false">
      <c r="A163" s="0" t="s">
        <v>312</v>
      </c>
      <c r="B163" s="0" t="s">
        <v>313</v>
      </c>
      <c r="C163" s="2" t="n">
        <v>3.700358</v>
      </c>
      <c r="D163" s="2" t="n">
        <v>10.4341298207534</v>
      </c>
      <c r="E163" s="2" t="n">
        <v>31.57975</v>
      </c>
      <c r="F163" s="2" t="n">
        <v>0.198955193161964</v>
      </c>
    </row>
    <row r="164" customFormat="false" ht="15" hidden="false" customHeight="false" outlineLevel="0" collapsed="false">
      <c r="B164" s="0" t="s">
        <v>314</v>
      </c>
      <c r="C164" s="2" t="n">
        <v>3.700091</v>
      </c>
      <c r="D164" s="2" t="n">
        <v>11.7407509349404</v>
      </c>
      <c r="E164" s="2" t="n">
        <v>29.32369</v>
      </c>
      <c r="F164" s="2" t="n">
        <v>0.0607166029512882</v>
      </c>
    </row>
    <row r="165" customFormat="false" ht="15" hidden="false" customHeight="false" outlineLevel="0" collapsed="false">
      <c r="A165" s="0" t="s">
        <v>315</v>
      </c>
      <c r="B165" s="0" t="s">
        <v>316</v>
      </c>
      <c r="C165" s="2" t="n">
        <v>3.692869</v>
      </c>
      <c r="D165" s="2" t="n">
        <v>10.0900022922233</v>
      </c>
      <c r="E165" s="2" t="n">
        <v>28.85112</v>
      </c>
      <c r="F165" s="2" t="n">
        <v>0.248593538999558</v>
      </c>
    </row>
    <row r="166" customFormat="false" ht="15" hidden="false" customHeight="false" outlineLevel="0" collapsed="false">
      <c r="A166" s="0" t="s">
        <v>317</v>
      </c>
      <c r="B166" s="0" t="s">
        <v>318</v>
      </c>
      <c r="C166" s="2" t="n">
        <v>3.690143</v>
      </c>
      <c r="D166" s="2" t="n">
        <v>8.93405435659423</v>
      </c>
      <c r="E166" s="2" t="n">
        <v>31.34446</v>
      </c>
      <c r="F166" s="2" t="n">
        <v>0.272353291511536</v>
      </c>
    </row>
    <row r="167" customFormat="false" ht="15" hidden="false" customHeight="false" outlineLevel="0" collapsed="false">
      <c r="A167" s="0" t="s">
        <v>319</v>
      </c>
      <c r="B167" s="0" t="s">
        <v>320</v>
      </c>
      <c r="C167" s="2" t="n">
        <v>3.689674</v>
      </c>
      <c r="D167" s="2" t="n">
        <v>2.75780590971694</v>
      </c>
      <c r="E167" s="2" t="n">
        <v>30.14285</v>
      </c>
      <c r="F167" s="2" t="n">
        <v>0.658347189426422</v>
      </c>
    </row>
    <row r="168" customFormat="false" ht="15" hidden="false" customHeight="false" outlineLevel="0" collapsed="false">
      <c r="A168" s="0" t="s">
        <v>321</v>
      </c>
      <c r="B168" s="0" t="s">
        <v>322</v>
      </c>
      <c r="C168" s="2" t="n">
        <v>3.686289</v>
      </c>
      <c r="D168" s="2" t="n">
        <v>1.62218414277676</v>
      </c>
      <c r="E168" s="2" t="n">
        <v>28.38096</v>
      </c>
      <c r="F168" s="2" t="n">
        <v>1.11502242088318</v>
      </c>
    </row>
    <row r="169" customFormat="false" ht="15" hidden="false" customHeight="false" outlineLevel="0" collapsed="false">
      <c r="A169" s="0" t="s">
        <v>323</v>
      </c>
      <c r="B169" s="0" t="s">
        <v>324</v>
      </c>
      <c r="C169" s="2" t="n">
        <v>3.677528</v>
      </c>
      <c r="D169" s="2" t="n">
        <v>1.75014940879745</v>
      </c>
      <c r="E169" s="2" t="n">
        <v>29.37929</v>
      </c>
      <c r="F169" s="2" t="n">
        <v>1.22032487392426</v>
      </c>
    </row>
    <row r="170" customFormat="false" ht="15" hidden="false" customHeight="false" outlineLevel="0" collapsed="false">
      <c r="A170" s="0" t="s">
        <v>325</v>
      </c>
      <c r="B170" s="0" t="s">
        <v>326</v>
      </c>
      <c r="C170" s="2" t="n">
        <v>3.667674</v>
      </c>
      <c r="D170" s="2" t="n">
        <v>1.84239529206134</v>
      </c>
      <c r="E170" s="2" t="n">
        <v>34.31129</v>
      </c>
      <c r="F170" s="2" t="n">
        <v>1.25733232498169</v>
      </c>
    </row>
    <row r="171" customFormat="false" ht="15" hidden="false" customHeight="false" outlineLevel="0" collapsed="false">
      <c r="A171" s="0" t="s">
        <v>327</v>
      </c>
      <c r="B171" s="0" t="s">
        <v>328</v>
      </c>
      <c r="C171" s="2" t="n">
        <v>3.658602</v>
      </c>
      <c r="D171" s="2" t="n">
        <v>4.4893074785521</v>
      </c>
      <c r="E171" s="2" t="n">
        <v>27.84757</v>
      </c>
      <c r="F171" s="2" t="n">
        <v>0.338576227426529</v>
      </c>
    </row>
    <row r="172" customFormat="false" ht="15" hidden="false" customHeight="false" outlineLevel="0" collapsed="false">
      <c r="A172" s="0" t="s">
        <v>329</v>
      </c>
      <c r="B172" s="0" t="s">
        <v>330</v>
      </c>
      <c r="C172" s="2" t="n">
        <v>3.646282</v>
      </c>
      <c r="D172" s="2" t="n">
        <v>2.21018202106312</v>
      </c>
      <c r="E172" s="2" t="n">
        <v>29.39282</v>
      </c>
      <c r="F172" s="2" t="n">
        <v>0.953799545764923</v>
      </c>
    </row>
    <row r="173" customFormat="false" ht="15" hidden="false" customHeight="false" outlineLevel="0" collapsed="false">
      <c r="A173" s="0" t="s">
        <v>331</v>
      </c>
      <c r="B173" s="0" t="s">
        <v>332</v>
      </c>
      <c r="C173" s="2" t="n">
        <v>3.634666</v>
      </c>
      <c r="D173" s="2" t="n">
        <v>6.09646451223132</v>
      </c>
      <c r="E173" s="2" t="n">
        <v>27.97995</v>
      </c>
      <c r="F173" s="2" t="n">
        <v>0.432266086339951</v>
      </c>
    </row>
    <row r="174" customFormat="false" ht="15" hidden="false" customHeight="false" outlineLevel="0" collapsed="false">
      <c r="A174" s="0" t="s">
        <v>333</v>
      </c>
      <c r="B174" s="0" t="s">
        <v>334</v>
      </c>
      <c r="C174" s="2" t="n">
        <v>3.634312</v>
      </c>
      <c r="D174" s="2" t="n">
        <v>19.6648929241524</v>
      </c>
      <c r="E174" s="2" t="n">
        <v>31.55641</v>
      </c>
      <c r="F174" s="2" t="n">
        <v>0.0503794401884079</v>
      </c>
    </row>
    <row r="175" customFormat="false" ht="15" hidden="false" customHeight="false" outlineLevel="0" collapsed="false">
      <c r="A175" s="0" t="s">
        <v>335</v>
      </c>
      <c r="B175" s="0" t="s">
        <v>336</v>
      </c>
      <c r="C175" s="2" t="n">
        <v>3.633617</v>
      </c>
      <c r="D175" s="2" t="n">
        <v>9.90636521287604</v>
      </c>
      <c r="E175" s="2" t="n">
        <v>28.41881</v>
      </c>
      <c r="F175" s="2" t="n">
        <v>0.25910747051239</v>
      </c>
    </row>
    <row r="176" customFormat="false" ht="15" hidden="false" customHeight="false" outlineLevel="0" collapsed="false">
      <c r="A176" s="0" t="s">
        <v>337</v>
      </c>
      <c r="B176" s="0" t="s">
        <v>338</v>
      </c>
      <c r="C176" s="2" t="n">
        <v>3.631419</v>
      </c>
      <c r="D176" s="2" t="n">
        <v>5.66909747195524</v>
      </c>
      <c r="E176" s="2" t="n">
        <v>34.34817</v>
      </c>
      <c r="F176" s="2" t="n">
        <v>0.360085517168045</v>
      </c>
    </row>
    <row r="177" customFormat="false" ht="15" hidden="false" customHeight="false" outlineLevel="0" collapsed="false">
      <c r="A177" s="0" t="s">
        <v>339</v>
      </c>
      <c r="C177" s="2" t="n">
        <v>3.631407</v>
      </c>
      <c r="D177" s="2" t="n">
        <v>2.96852224299967</v>
      </c>
      <c r="E177" s="2" t="n">
        <v>28.5819</v>
      </c>
      <c r="F177" s="2" t="n">
        <v>0.585321366786957</v>
      </c>
    </row>
    <row r="178" customFormat="false" ht="15" hidden="false" customHeight="false" outlineLevel="0" collapsed="false">
      <c r="A178" s="0" t="s">
        <v>340</v>
      </c>
      <c r="B178" s="0" t="s">
        <v>341</v>
      </c>
      <c r="C178" s="2" t="n">
        <v>3.62871</v>
      </c>
      <c r="D178" s="2" t="n">
        <v>4.15292666487636</v>
      </c>
      <c r="E178" s="2" t="n">
        <v>32.68798</v>
      </c>
      <c r="F178" s="2" t="n">
        <v>0.490515828132629</v>
      </c>
    </row>
    <row r="179" customFormat="false" ht="15" hidden="false" customHeight="false" outlineLevel="0" collapsed="false">
      <c r="A179" s="0" t="s">
        <v>342</v>
      </c>
      <c r="B179" s="0" t="s">
        <v>343</v>
      </c>
      <c r="C179" s="2" t="n">
        <v>3.622709</v>
      </c>
      <c r="D179" s="2" t="n">
        <v>9.99659418837817</v>
      </c>
      <c r="E179" s="2" t="n">
        <v>29.34984</v>
      </c>
      <c r="F179" s="2" t="n">
        <v>0.143072500824928</v>
      </c>
    </row>
    <row r="180" customFormat="false" ht="15" hidden="false" customHeight="false" outlineLevel="0" collapsed="false">
      <c r="A180" s="0" t="s">
        <v>344</v>
      </c>
      <c r="B180" s="0" t="s">
        <v>345</v>
      </c>
      <c r="C180" s="2" t="n">
        <v>3.621495</v>
      </c>
      <c r="D180" s="2" t="n">
        <v>8.13383479471098</v>
      </c>
      <c r="E180" s="2" t="n">
        <v>30.50123</v>
      </c>
      <c r="F180" s="2" t="n">
        <v>0.308117002248764</v>
      </c>
    </row>
    <row r="181" customFormat="false" ht="15" hidden="false" customHeight="false" outlineLevel="0" collapsed="false">
      <c r="A181" s="0" t="s">
        <v>346</v>
      </c>
      <c r="B181" s="0" t="s">
        <v>347</v>
      </c>
      <c r="C181" s="2" t="n">
        <v>3.617503</v>
      </c>
      <c r="D181" s="2" t="n">
        <v>1.73216946217023</v>
      </c>
      <c r="E181" s="2" t="n">
        <v>28.4344</v>
      </c>
      <c r="F181" s="2" t="n">
        <v>0.958974838256836</v>
      </c>
    </row>
    <row r="182" customFormat="false" ht="15" hidden="false" customHeight="false" outlineLevel="0" collapsed="false">
      <c r="A182" s="0" t="s">
        <v>348</v>
      </c>
      <c r="B182" s="0" t="s">
        <v>349</v>
      </c>
      <c r="C182" s="2" t="n">
        <v>3.609195</v>
      </c>
      <c r="D182" s="2" t="n">
        <v>6.07003272496848</v>
      </c>
      <c r="E182" s="2" t="n">
        <v>29.60217</v>
      </c>
      <c r="F182" s="2" t="n">
        <v>0.341632604598999</v>
      </c>
    </row>
    <row r="183" customFormat="false" ht="15" hidden="false" customHeight="false" outlineLevel="0" collapsed="false">
      <c r="A183" s="0" t="s">
        <v>350</v>
      </c>
      <c r="C183" s="2" t="n">
        <v>3.608166</v>
      </c>
      <c r="D183" s="2" t="n">
        <v>3.29962478121874</v>
      </c>
      <c r="E183" s="2" t="n">
        <v>29.4488</v>
      </c>
      <c r="F183" s="2" t="n">
        <v>0.554497420787811</v>
      </c>
    </row>
    <row r="184" customFormat="false" ht="15" hidden="false" customHeight="false" outlineLevel="0" collapsed="false">
      <c r="A184" s="0" t="s">
        <v>351</v>
      </c>
      <c r="B184" s="0" t="s">
        <v>352</v>
      </c>
      <c r="C184" s="2" t="n">
        <v>3.605144</v>
      </c>
      <c r="D184" s="2" t="n">
        <v>6.83565057746063</v>
      </c>
      <c r="E184" s="2" t="n">
        <v>31.2302</v>
      </c>
      <c r="F184" s="2" t="n">
        <v>0.387321263551712</v>
      </c>
    </row>
    <row r="185" customFormat="false" ht="15" hidden="false" customHeight="false" outlineLevel="0" collapsed="false">
      <c r="A185" s="0" t="s">
        <v>353</v>
      </c>
      <c r="B185" s="0" t="s">
        <v>354</v>
      </c>
      <c r="C185" s="2" t="n">
        <v>3.603447</v>
      </c>
      <c r="D185" s="2" t="n">
        <v>1.3486165645042</v>
      </c>
      <c r="E185" s="2" t="n">
        <v>30.56973</v>
      </c>
      <c r="F185" s="2" t="n">
        <v>1.66306328773499</v>
      </c>
    </row>
    <row r="186" customFormat="false" ht="15" hidden="false" customHeight="false" outlineLevel="0" collapsed="false">
      <c r="A186" s="0" t="s">
        <v>355</v>
      </c>
      <c r="B186" s="0" t="s">
        <v>356</v>
      </c>
      <c r="C186" s="2" t="n">
        <v>3.597989</v>
      </c>
      <c r="D186" s="2" t="n">
        <v>2.44465142921513</v>
      </c>
      <c r="E186" s="2" t="n">
        <v>31.25406</v>
      </c>
      <c r="F186" s="2" t="n">
        <v>0.676197707653046</v>
      </c>
    </row>
    <row r="187" customFormat="false" ht="15" hidden="false" customHeight="false" outlineLevel="0" collapsed="false">
      <c r="A187" s="0" t="s">
        <v>357</v>
      </c>
      <c r="B187" s="0" t="s">
        <v>358</v>
      </c>
      <c r="C187" s="2" t="n">
        <v>3.595421</v>
      </c>
      <c r="D187" s="2" t="n">
        <v>10.2936697809675</v>
      </c>
      <c r="E187" s="2" t="n">
        <v>30.55783</v>
      </c>
      <c r="F187" s="2" t="n">
        <v>0.174039453268051</v>
      </c>
    </row>
    <row r="188" customFormat="false" ht="15" hidden="false" customHeight="false" outlineLevel="0" collapsed="false">
      <c r="A188" s="0" t="s">
        <v>359</v>
      </c>
      <c r="B188" s="0" t="s">
        <v>360</v>
      </c>
      <c r="C188" s="2" t="n">
        <v>3.578872</v>
      </c>
      <c r="D188" s="2" t="n">
        <v>2.8267077460886</v>
      </c>
      <c r="E188" s="2" t="n">
        <v>29.79278</v>
      </c>
      <c r="F188" s="2" t="n">
        <v>0.698087632656097</v>
      </c>
    </row>
    <row r="189" customFormat="false" ht="15" hidden="false" customHeight="false" outlineLevel="0" collapsed="false">
      <c r="A189" s="0" t="s">
        <v>361</v>
      </c>
      <c r="B189" s="0" t="s">
        <v>362</v>
      </c>
      <c r="C189" s="2" t="n">
        <v>3.57706</v>
      </c>
      <c r="D189" s="2" t="n">
        <v>6.3209416171203</v>
      </c>
      <c r="E189" s="2" t="n">
        <v>30.4003</v>
      </c>
      <c r="F189" s="2" t="n">
        <v>0.356799244880676</v>
      </c>
    </row>
    <row r="190" customFormat="false" ht="15" hidden="false" customHeight="false" outlineLevel="0" collapsed="false">
      <c r="A190" s="0" t="s">
        <v>363</v>
      </c>
      <c r="B190" s="0" t="s">
        <v>364</v>
      </c>
      <c r="C190" s="2" t="n">
        <v>3.567752</v>
      </c>
      <c r="D190" s="2" t="n">
        <v>2.3195119482994</v>
      </c>
      <c r="E190" s="2" t="n">
        <v>30.51192</v>
      </c>
      <c r="F190" s="2" t="n">
        <v>0.680452227592468</v>
      </c>
    </row>
    <row r="191" customFormat="false" ht="15" hidden="false" customHeight="false" outlineLevel="0" collapsed="false">
      <c r="A191" s="0" t="s">
        <v>365</v>
      </c>
      <c r="B191" s="0" t="s">
        <v>366</v>
      </c>
      <c r="C191" s="2" t="n">
        <v>3.560415</v>
      </c>
      <c r="D191" s="2" t="n">
        <v>6.65271640845086</v>
      </c>
      <c r="E191" s="2" t="n">
        <v>28.16782</v>
      </c>
      <c r="F191" s="2" t="n">
        <v>0.351271122694016</v>
      </c>
    </row>
    <row r="192" customFormat="false" ht="15" hidden="false" customHeight="false" outlineLevel="0" collapsed="false">
      <c r="A192" s="0" t="s">
        <v>367</v>
      </c>
      <c r="B192" s="0" t="s">
        <v>368</v>
      </c>
      <c r="C192" s="2" t="n">
        <v>3.560023</v>
      </c>
      <c r="D192" s="2" t="n">
        <v>8.86290463663181</v>
      </c>
      <c r="E192" s="2" t="n">
        <v>28.14141</v>
      </c>
      <c r="F192" s="2" t="n">
        <v>0.231992229819298</v>
      </c>
    </row>
    <row r="193" customFormat="false" ht="15" hidden="false" customHeight="false" outlineLevel="0" collapsed="false">
      <c r="A193" s="0" t="s">
        <v>369</v>
      </c>
      <c r="B193" s="0" t="s">
        <v>370</v>
      </c>
      <c r="C193" s="2" t="n">
        <v>3.554281</v>
      </c>
      <c r="D193" s="2" t="n">
        <v>4.14966620807712</v>
      </c>
      <c r="E193" s="2" t="n">
        <v>31.98861</v>
      </c>
      <c r="F193" s="2" t="n">
        <v>0.0124748283997178</v>
      </c>
    </row>
    <row r="194" customFormat="false" ht="15" hidden="false" customHeight="false" outlineLevel="0" collapsed="false">
      <c r="A194" s="0" t="s">
        <v>371</v>
      </c>
      <c r="C194" s="2" t="n">
        <v>3.543333</v>
      </c>
      <c r="D194" s="2" t="n">
        <v>7.67218606043306</v>
      </c>
      <c r="E194" s="2" t="n">
        <v>32.44569</v>
      </c>
      <c r="F194" s="2" t="n">
        <v>0.205684125423431</v>
      </c>
    </row>
    <row r="195" customFormat="false" ht="15" hidden="false" customHeight="false" outlineLevel="0" collapsed="false">
      <c r="A195" s="0" t="s">
        <v>372</v>
      </c>
      <c r="B195" s="0" t="s">
        <v>373</v>
      </c>
      <c r="C195" s="2" t="n">
        <v>3.518723</v>
      </c>
      <c r="D195" s="2" t="n">
        <v>4.17930318369964</v>
      </c>
      <c r="E195" s="2" t="n">
        <v>29.81771</v>
      </c>
      <c r="F195" s="2" t="n">
        <v>0.577719151973724</v>
      </c>
    </row>
    <row r="196" customFormat="false" ht="15" hidden="false" customHeight="false" outlineLevel="0" collapsed="false">
      <c r="A196" s="0" t="s">
        <v>374</v>
      </c>
      <c r="B196" s="0" t="s">
        <v>375</v>
      </c>
      <c r="C196" s="2" t="n">
        <v>3.503124</v>
      </c>
      <c r="D196" s="2" t="n">
        <v>4.50910433833423</v>
      </c>
      <c r="E196" s="2" t="n">
        <v>32.79624</v>
      </c>
      <c r="F196" s="2" t="n">
        <v>0.489486575126648</v>
      </c>
    </row>
    <row r="197" customFormat="false" ht="15" hidden="false" customHeight="false" outlineLevel="0" collapsed="false">
      <c r="A197" s="0" t="s">
        <v>376</v>
      </c>
      <c r="B197" s="0" t="s">
        <v>377</v>
      </c>
      <c r="C197" s="2" t="n">
        <v>3.502833</v>
      </c>
      <c r="D197" s="2" t="n">
        <v>11.4076237711523</v>
      </c>
      <c r="E197" s="2" t="n">
        <v>30.14175</v>
      </c>
      <c r="F197" s="2" t="n">
        <v>0.209153175354004</v>
      </c>
    </row>
    <row r="198" customFormat="false" ht="15" hidden="false" customHeight="false" outlineLevel="0" collapsed="false">
      <c r="A198" s="0" t="s">
        <v>378</v>
      </c>
      <c r="B198" s="0" t="s">
        <v>379</v>
      </c>
      <c r="C198" s="2" t="n">
        <v>3.499551</v>
      </c>
      <c r="D198" s="2" t="n">
        <v>1.89950798872905</v>
      </c>
      <c r="E198" s="2" t="n">
        <v>28.16997</v>
      </c>
      <c r="F198" s="2" t="n">
        <v>0.903586506843567</v>
      </c>
    </row>
    <row r="199" customFormat="false" ht="15" hidden="false" customHeight="false" outlineLevel="0" collapsed="false">
      <c r="A199" s="0" t="s">
        <v>380</v>
      </c>
      <c r="B199" s="0" t="s">
        <v>381</v>
      </c>
      <c r="C199" s="2" t="n">
        <v>3.488623</v>
      </c>
      <c r="D199" s="2" t="n">
        <v>8.27238152769747</v>
      </c>
      <c r="E199" s="2" t="n">
        <v>29.04999</v>
      </c>
      <c r="F199" s="2" t="n">
        <v>0.304527342319489</v>
      </c>
    </row>
    <row r="200" customFormat="false" ht="15" hidden="false" customHeight="false" outlineLevel="0" collapsed="false">
      <c r="A200" s="0" t="s">
        <v>382</v>
      </c>
      <c r="C200" s="2" t="n">
        <v>3.486361</v>
      </c>
      <c r="D200" s="2" t="n">
        <v>1.5523082328453</v>
      </c>
      <c r="E200" s="2" t="n">
        <v>28.16754</v>
      </c>
      <c r="F200" s="2" t="n">
        <v>1.18436932563782</v>
      </c>
    </row>
    <row r="201" customFormat="false" ht="15" hidden="false" customHeight="false" outlineLevel="0" collapsed="false">
      <c r="A201" s="0" t="s">
        <v>383</v>
      </c>
      <c r="B201" s="0" t="s">
        <v>384</v>
      </c>
      <c r="C201" s="2" t="n">
        <v>3.483912</v>
      </c>
      <c r="D201" s="2" t="n">
        <v>10.3942319265949</v>
      </c>
      <c r="E201" s="2" t="n">
        <v>32.21844</v>
      </c>
      <c r="F201" s="2" t="n">
        <v>0.234402373433113</v>
      </c>
    </row>
    <row r="202" customFormat="false" ht="15" hidden="false" customHeight="false" outlineLevel="0" collapsed="false">
      <c r="A202" s="0" t="s">
        <v>385</v>
      </c>
      <c r="B202" s="0" t="s">
        <v>386</v>
      </c>
      <c r="C202" s="2" t="n">
        <v>3.462254</v>
      </c>
      <c r="D202" s="2" t="n">
        <v>2.83308956476257</v>
      </c>
      <c r="E202" s="2" t="n">
        <v>32.0753</v>
      </c>
      <c r="F202" s="2" t="n">
        <v>0.741089105606079</v>
      </c>
    </row>
    <row r="203" customFormat="false" ht="15" hidden="false" customHeight="false" outlineLevel="0" collapsed="false">
      <c r="A203" s="0" t="s">
        <v>387</v>
      </c>
      <c r="B203" s="0" t="s">
        <v>388</v>
      </c>
      <c r="C203" s="2" t="n">
        <v>3.457206</v>
      </c>
      <c r="D203" s="2" t="n">
        <v>3.86891954236748</v>
      </c>
      <c r="E203" s="2" t="n">
        <v>28.50465</v>
      </c>
      <c r="F203" s="2" t="n">
        <v>0.506357312202454</v>
      </c>
    </row>
    <row r="204" customFormat="false" ht="15" hidden="false" customHeight="false" outlineLevel="0" collapsed="false">
      <c r="A204" s="0" t="s">
        <v>389</v>
      </c>
      <c r="B204" s="0" t="s">
        <v>390</v>
      </c>
      <c r="C204" s="2" t="n">
        <v>3.445723</v>
      </c>
      <c r="D204" s="2" t="n">
        <v>2.16999603286954</v>
      </c>
      <c r="E204" s="2" t="n">
        <v>29.57407</v>
      </c>
      <c r="F204" s="2" t="n">
        <v>0.962922930717468</v>
      </c>
    </row>
    <row r="205" customFormat="false" ht="15" hidden="false" customHeight="false" outlineLevel="0" collapsed="false">
      <c r="A205" s="0" t="s">
        <v>391</v>
      </c>
      <c r="B205" s="0" t="s">
        <v>392</v>
      </c>
      <c r="C205" s="2" t="n">
        <v>3.444685</v>
      </c>
      <c r="D205" s="2" t="n">
        <v>3.44569762686333</v>
      </c>
      <c r="E205" s="2" t="n">
        <v>30.03092</v>
      </c>
      <c r="F205" s="2" t="n">
        <v>0.509653687477112</v>
      </c>
    </row>
    <row r="206" customFormat="false" ht="15" hidden="false" customHeight="false" outlineLevel="0" collapsed="false">
      <c r="A206" s="0" t="s">
        <v>393</v>
      </c>
      <c r="B206" s="0" t="s">
        <v>394</v>
      </c>
      <c r="C206" s="2" t="n">
        <v>3.4415</v>
      </c>
      <c r="D206" s="2" t="n">
        <v>11.0879642416677</v>
      </c>
      <c r="E206" s="2" t="n">
        <v>31.26164</v>
      </c>
      <c r="F206" s="2" t="n">
        <v>0.207065850496292</v>
      </c>
    </row>
    <row r="207" customFormat="false" ht="15" hidden="false" customHeight="false" outlineLevel="0" collapsed="false">
      <c r="A207" s="0" t="s">
        <v>395</v>
      </c>
      <c r="B207" s="0" t="s">
        <v>396</v>
      </c>
      <c r="C207" s="2" t="n">
        <v>3.429834</v>
      </c>
      <c r="D207" s="2" t="n">
        <v>3.16395310008746</v>
      </c>
      <c r="E207" s="2" t="n">
        <v>28.92034</v>
      </c>
      <c r="F207" s="2" t="n">
        <v>0.596807420253754</v>
      </c>
    </row>
    <row r="208" customFormat="false" ht="15" hidden="false" customHeight="false" outlineLevel="0" collapsed="false">
      <c r="A208" s="0" t="s">
        <v>397</v>
      </c>
      <c r="B208" s="0" t="s">
        <v>398</v>
      </c>
      <c r="C208" s="2" t="n">
        <v>3.412927</v>
      </c>
      <c r="D208" s="2" t="n">
        <v>1.6451347881678</v>
      </c>
      <c r="E208" s="2" t="n">
        <v>27.56085</v>
      </c>
      <c r="F208" s="2" t="n">
        <v>1.01751637458801</v>
      </c>
    </row>
    <row r="209" customFormat="false" ht="15" hidden="false" customHeight="false" outlineLevel="0" collapsed="false">
      <c r="A209" s="0" t="s">
        <v>399</v>
      </c>
      <c r="B209" s="0" t="s">
        <v>400</v>
      </c>
      <c r="C209" s="2" t="n">
        <v>3.409159</v>
      </c>
      <c r="D209" s="2" t="n">
        <v>9.96490544100498</v>
      </c>
      <c r="E209" s="2" t="n">
        <v>31.42337</v>
      </c>
      <c r="F209" s="2" t="n">
        <v>0.235427781939507</v>
      </c>
    </row>
    <row r="210" customFormat="false" ht="15" hidden="false" customHeight="false" outlineLevel="0" collapsed="false">
      <c r="A210" s="0" t="s">
        <v>401</v>
      </c>
      <c r="B210" s="0" t="s">
        <v>402</v>
      </c>
      <c r="C210" s="2" t="n">
        <v>3.40621</v>
      </c>
      <c r="D210" s="2" t="n">
        <v>5.85209013980148</v>
      </c>
      <c r="E210" s="2" t="n">
        <v>30.26539</v>
      </c>
      <c r="F210" s="2" t="n">
        <v>0.421556383371353</v>
      </c>
    </row>
    <row r="211" customFormat="false" ht="15" hidden="false" customHeight="false" outlineLevel="0" collapsed="false">
      <c r="A211" s="0" t="s">
        <v>403</v>
      </c>
      <c r="B211" s="0" t="s">
        <v>404</v>
      </c>
      <c r="C211" s="2" t="n">
        <v>3.39914</v>
      </c>
      <c r="D211" s="2" t="n">
        <v>6.38202355005184</v>
      </c>
      <c r="E211" s="2" t="n">
        <v>30.06188</v>
      </c>
      <c r="F211" s="2" t="n">
        <v>0.396831214427948</v>
      </c>
    </row>
    <row r="212" customFormat="false" ht="15" hidden="false" customHeight="false" outlineLevel="0" collapsed="false">
      <c r="A212" s="0" t="s">
        <v>405</v>
      </c>
      <c r="B212" s="0" t="s">
        <v>406</v>
      </c>
      <c r="C212" s="2" t="n">
        <v>3.398479</v>
      </c>
      <c r="D212" s="2" t="n">
        <v>2.32730485905217</v>
      </c>
      <c r="E212" s="2" t="n">
        <v>28.0464</v>
      </c>
      <c r="F212" s="2" t="n">
        <v>0.885757505893707</v>
      </c>
    </row>
    <row r="213" customFormat="false" ht="15" hidden="false" customHeight="false" outlineLevel="0" collapsed="false">
      <c r="A213" s="0" t="s">
        <v>407</v>
      </c>
      <c r="B213" s="0" t="s">
        <v>408</v>
      </c>
      <c r="C213" s="2" t="n">
        <v>3.39673</v>
      </c>
      <c r="D213" s="2" t="n">
        <v>1.93737554472427</v>
      </c>
      <c r="E213" s="2" t="n">
        <v>28.43512</v>
      </c>
      <c r="F213" s="2" t="n">
        <v>0.918138206005096</v>
      </c>
    </row>
    <row r="214" customFormat="false" ht="15" hidden="false" customHeight="false" outlineLevel="0" collapsed="false">
      <c r="A214" s="0" t="s">
        <v>409</v>
      </c>
      <c r="B214" s="0" t="s">
        <v>410</v>
      </c>
      <c r="C214" s="2" t="n">
        <v>3.396439</v>
      </c>
      <c r="D214" s="2" t="n">
        <v>1.89205059825786</v>
      </c>
      <c r="E214" s="2" t="n">
        <v>28.6654</v>
      </c>
      <c r="F214" s="2" t="n">
        <v>0.929938554763794</v>
      </c>
    </row>
    <row r="215" customFormat="false" ht="15" hidden="false" customHeight="false" outlineLevel="0" collapsed="false">
      <c r="A215" s="0" t="s">
        <v>411</v>
      </c>
      <c r="B215" s="0" t="s">
        <v>412</v>
      </c>
      <c r="C215" s="2" t="n">
        <v>3.376468</v>
      </c>
      <c r="D215" s="2" t="n">
        <v>6.33795436841587</v>
      </c>
      <c r="E215" s="2" t="n">
        <v>29.97733</v>
      </c>
      <c r="F215" s="2" t="n">
        <v>0.385674029588699</v>
      </c>
    </row>
    <row r="216" customFormat="false" ht="15" hidden="false" customHeight="false" outlineLevel="0" collapsed="false">
      <c r="A216" s="0" t="s">
        <v>413</v>
      </c>
      <c r="B216" s="0" t="s">
        <v>414</v>
      </c>
      <c r="C216" s="2" t="n">
        <v>3.370615</v>
      </c>
      <c r="D216" s="2" t="n">
        <v>6.65610872793629</v>
      </c>
      <c r="E216" s="2" t="n">
        <v>29.04669</v>
      </c>
      <c r="F216" s="2" t="n">
        <v>0.320468991994858</v>
      </c>
    </row>
    <row r="217" customFormat="false" ht="15" hidden="false" customHeight="false" outlineLevel="0" collapsed="false">
      <c r="A217" s="0" t="s">
        <v>415</v>
      </c>
      <c r="B217" s="0" t="s">
        <v>416</v>
      </c>
      <c r="C217" s="2" t="n">
        <v>3.369761</v>
      </c>
      <c r="D217" s="2" t="n">
        <v>12.6327741277453</v>
      </c>
      <c r="E217" s="2" t="n">
        <v>32.79366</v>
      </c>
      <c r="F217" s="2" t="n">
        <v>0.174158021807671</v>
      </c>
    </row>
    <row r="218" customFormat="false" ht="15" hidden="false" customHeight="false" outlineLevel="0" collapsed="false">
      <c r="A218" s="0" t="s">
        <v>417</v>
      </c>
      <c r="B218" s="0" t="s">
        <v>418</v>
      </c>
      <c r="C218" s="2" t="n">
        <v>3.369378</v>
      </c>
      <c r="D218" s="2" t="n">
        <v>14.1705074941303</v>
      </c>
      <c r="E218" s="2" t="n">
        <v>31.94294</v>
      </c>
      <c r="F218" s="2" t="n">
        <v>0.131855368614197</v>
      </c>
    </row>
    <row r="219" customFormat="false" ht="15" hidden="false" customHeight="false" outlineLevel="0" collapsed="false">
      <c r="A219" s="0" t="s">
        <v>419</v>
      </c>
      <c r="B219" s="0" t="s">
        <v>420</v>
      </c>
      <c r="C219" s="2" t="n">
        <v>3.368216</v>
      </c>
      <c r="D219" s="2" t="n">
        <v>4.02156554368863</v>
      </c>
      <c r="E219" s="2" t="n">
        <v>31.19096</v>
      </c>
      <c r="F219" s="2" t="n">
        <v>0.441176950931549</v>
      </c>
    </row>
    <row r="220" customFormat="false" ht="15" hidden="false" customHeight="false" outlineLevel="0" collapsed="false">
      <c r="A220" s="0" t="s">
        <v>421</v>
      </c>
      <c r="B220" s="0" t="s">
        <v>422</v>
      </c>
      <c r="C220" s="2" t="n">
        <v>3.355602</v>
      </c>
      <c r="D220" s="2" t="n">
        <v>8.74510438782485</v>
      </c>
      <c r="E220" s="2" t="n">
        <v>38.11613</v>
      </c>
      <c r="F220" s="2" t="n">
        <v>0.275831758975983</v>
      </c>
    </row>
    <row r="221" customFormat="false" ht="15" hidden="false" customHeight="false" outlineLevel="0" collapsed="false">
      <c r="A221" s="0" t="s">
        <v>423</v>
      </c>
      <c r="B221" s="0" t="s">
        <v>424</v>
      </c>
      <c r="C221" s="2" t="n">
        <v>3.351858</v>
      </c>
      <c r="D221" s="2" t="n">
        <v>3.30380556654258</v>
      </c>
      <c r="E221" s="2" t="n">
        <v>28.09934</v>
      </c>
      <c r="F221" s="2" t="n">
        <v>0.520652174949646</v>
      </c>
    </row>
    <row r="222" customFormat="false" ht="15" hidden="false" customHeight="false" outlineLevel="0" collapsed="false">
      <c r="A222" s="0" t="s">
        <v>425</v>
      </c>
      <c r="B222" s="0" t="s">
        <v>426</v>
      </c>
      <c r="C222" s="2" t="n">
        <v>3.343491</v>
      </c>
      <c r="D222" s="2" t="n">
        <v>1.3160424905296</v>
      </c>
      <c r="E222" s="2" t="n">
        <v>27.07265</v>
      </c>
      <c r="F222" s="2" t="n">
        <v>1.41619753837585</v>
      </c>
    </row>
    <row r="223" customFormat="false" ht="15" hidden="false" customHeight="false" outlineLevel="0" collapsed="false">
      <c r="A223" s="0" t="s">
        <v>427</v>
      </c>
      <c r="B223" s="0" t="s">
        <v>428</v>
      </c>
      <c r="C223" s="2" t="n">
        <v>3.339993</v>
      </c>
      <c r="D223" s="2" t="n">
        <v>5.27143311763086</v>
      </c>
      <c r="E223" s="2" t="n">
        <v>27.8839</v>
      </c>
      <c r="F223" s="2" t="n">
        <v>0.354460746049881</v>
      </c>
    </row>
    <row r="224" customFormat="false" ht="15" hidden="false" customHeight="false" outlineLevel="0" collapsed="false">
      <c r="A224" s="0" t="s">
        <v>429</v>
      </c>
      <c r="B224" s="0" t="s">
        <v>430</v>
      </c>
      <c r="C224" s="2" t="n">
        <v>3.337895</v>
      </c>
      <c r="D224" s="2" t="n">
        <v>13.1221693398704</v>
      </c>
      <c r="E224" s="2" t="n">
        <v>36.76981</v>
      </c>
      <c r="F224" s="2" t="n">
        <v>0.120178081095219</v>
      </c>
    </row>
    <row r="225" customFormat="false" ht="15" hidden="false" customHeight="false" outlineLevel="0" collapsed="false">
      <c r="A225" s="0" t="s">
        <v>431</v>
      </c>
      <c r="B225" s="0" t="s">
        <v>432</v>
      </c>
      <c r="C225" s="2" t="n">
        <v>3.329909</v>
      </c>
      <c r="D225" s="2" t="n">
        <v>11.5399092042447</v>
      </c>
      <c r="E225" s="2" t="n">
        <v>29.63862</v>
      </c>
      <c r="F225" s="2" t="n">
        <v>0.19546289741993</v>
      </c>
    </row>
    <row r="226" customFormat="false" ht="15" hidden="false" customHeight="false" outlineLevel="0" collapsed="false">
      <c r="A226" s="0" t="s">
        <v>433</v>
      </c>
      <c r="B226" s="0" t="s">
        <v>433</v>
      </c>
      <c r="C226" s="2" t="n">
        <v>3.322694</v>
      </c>
      <c r="D226" s="2" t="n">
        <v>6.1029742389207</v>
      </c>
      <c r="E226" s="2" t="n">
        <v>32.78207</v>
      </c>
      <c r="F226" s="2" t="n">
        <v>0.40027791261673</v>
      </c>
    </row>
    <row r="227" customFormat="false" ht="15" hidden="false" customHeight="false" outlineLevel="0" collapsed="false">
      <c r="A227" s="0" t="s">
        <v>434</v>
      </c>
      <c r="B227" s="0" t="s">
        <v>435</v>
      </c>
      <c r="C227" s="2" t="n">
        <v>3.319699</v>
      </c>
      <c r="D227" s="2" t="n">
        <v>2.76781352870636</v>
      </c>
      <c r="E227" s="2" t="n">
        <v>31.90924</v>
      </c>
      <c r="F227" s="2" t="n">
        <v>0.704744458198547</v>
      </c>
    </row>
    <row r="228" customFormat="false" ht="15" hidden="false" customHeight="false" outlineLevel="0" collapsed="false">
      <c r="A228" s="0" t="s">
        <v>436</v>
      </c>
      <c r="B228" s="0" t="s">
        <v>437</v>
      </c>
      <c r="C228" s="2" t="n">
        <v>3.31294</v>
      </c>
      <c r="D228" s="2" t="n">
        <v>1.5640524337116</v>
      </c>
      <c r="E228" s="2" t="n">
        <v>28.44829</v>
      </c>
      <c r="F228" s="2" t="n">
        <v>1.14743912220001</v>
      </c>
    </row>
    <row r="229" customFormat="false" ht="15" hidden="false" customHeight="false" outlineLevel="0" collapsed="false">
      <c r="A229" s="0" t="s">
        <v>438</v>
      </c>
      <c r="B229" s="0" t="s">
        <v>439</v>
      </c>
      <c r="C229" s="2" t="n">
        <v>3.307893</v>
      </c>
      <c r="D229" s="2" t="n">
        <v>2.19913612519469</v>
      </c>
      <c r="E229" s="2" t="n">
        <v>28.43865</v>
      </c>
      <c r="F229" s="2" t="n">
        <v>0.883216738700867</v>
      </c>
    </row>
    <row r="230" customFormat="false" ht="15" hidden="false" customHeight="false" outlineLevel="0" collapsed="false">
      <c r="A230" s="0" t="s">
        <v>440</v>
      </c>
      <c r="B230" s="0" t="s">
        <v>441</v>
      </c>
      <c r="C230" s="2" t="n">
        <v>3.306891</v>
      </c>
      <c r="D230" s="2" t="n">
        <v>2.43922562607466</v>
      </c>
      <c r="E230" s="2" t="n">
        <v>27.55267</v>
      </c>
      <c r="F230" s="2" t="n">
        <v>0.750381708145142</v>
      </c>
    </row>
    <row r="231" customFormat="false" ht="15" hidden="false" customHeight="false" outlineLevel="0" collapsed="false">
      <c r="A231" s="0" t="s">
        <v>442</v>
      </c>
      <c r="B231" s="0" t="s">
        <v>443</v>
      </c>
      <c r="C231" s="2" t="n">
        <v>3.305878</v>
      </c>
      <c r="D231" s="2" t="n">
        <v>1.63171936341439</v>
      </c>
      <c r="E231" s="2" t="n">
        <v>30.0789</v>
      </c>
      <c r="F231" s="2" t="n">
        <v>1.06833672523499</v>
      </c>
    </row>
    <row r="232" customFormat="false" ht="15" hidden="false" customHeight="false" outlineLevel="0" collapsed="false">
      <c r="B232" s="0" t="s">
        <v>444</v>
      </c>
      <c r="C232" s="2" t="n">
        <v>3.291026</v>
      </c>
      <c r="D232" s="2" t="n">
        <v>1.78093795708141</v>
      </c>
      <c r="E232" s="2" t="n">
        <v>29.89995</v>
      </c>
      <c r="F232" s="2" t="n">
        <v>1.16706788539886</v>
      </c>
    </row>
    <row r="233" customFormat="false" ht="15" hidden="false" customHeight="false" outlineLevel="0" collapsed="false">
      <c r="A233" s="0" t="s">
        <v>445</v>
      </c>
      <c r="B233" s="0" t="s">
        <v>446</v>
      </c>
      <c r="C233" s="2" t="n">
        <v>3.289968</v>
      </c>
      <c r="D233" s="2" t="n">
        <v>6.28906847243899</v>
      </c>
      <c r="E233" s="2" t="n">
        <v>28.85617</v>
      </c>
      <c r="F233" s="2" t="n">
        <v>0.282216995954514</v>
      </c>
    </row>
    <row r="234" customFormat="false" ht="15" hidden="false" customHeight="false" outlineLevel="0" collapsed="false">
      <c r="A234" s="0" t="s">
        <v>447</v>
      </c>
      <c r="B234" s="0" t="s">
        <v>448</v>
      </c>
      <c r="C234" s="2" t="n">
        <v>3.289741</v>
      </c>
      <c r="D234" s="2" t="n">
        <v>8.36537273733457</v>
      </c>
      <c r="E234" s="2" t="n">
        <v>28.37968</v>
      </c>
      <c r="F234" s="2" t="n">
        <v>0.285482823848724</v>
      </c>
    </row>
    <row r="235" customFormat="false" ht="15" hidden="false" customHeight="false" outlineLevel="0" collapsed="false">
      <c r="A235" s="0" t="s">
        <v>449</v>
      </c>
      <c r="C235" s="2" t="n">
        <v>3.285461</v>
      </c>
      <c r="D235" s="2" t="n">
        <v>3.76459270359362</v>
      </c>
      <c r="E235" s="2" t="n">
        <v>32.44218</v>
      </c>
      <c r="F235" s="2" t="n">
        <v>0.394755482673645</v>
      </c>
    </row>
    <row r="236" customFormat="false" ht="15" hidden="false" customHeight="false" outlineLevel="0" collapsed="false">
      <c r="A236" s="0" t="s">
        <v>450</v>
      </c>
      <c r="B236" s="0" t="s">
        <v>451</v>
      </c>
      <c r="C236" s="2" t="n">
        <v>3.282136</v>
      </c>
      <c r="D236" s="2" t="n">
        <v>1.41926664136028</v>
      </c>
      <c r="E236" s="2" t="n">
        <v>27.43396</v>
      </c>
      <c r="F236" s="2" t="n">
        <v>1.3400639295578</v>
      </c>
    </row>
    <row r="237" customFormat="false" ht="15" hidden="false" customHeight="false" outlineLevel="0" collapsed="false">
      <c r="A237" s="0" t="s">
        <v>452</v>
      </c>
      <c r="B237" s="0" t="s">
        <v>453</v>
      </c>
      <c r="C237" s="2" t="n">
        <v>3.279816</v>
      </c>
      <c r="D237" s="2" t="n">
        <v>11.7503044542417</v>
      </c>
      <c r="E237" s="2" t="n">
        <v>35.18042</v>
      </c>
      <c r="F237" s="2" t="n">
        <v>0.155859336256981</v>
      </c>
    </row>
    <row r="238" customFormat="false" ht="15" hidden="false" customHeight="false" outlineLevel="0" collapsed="false">
      <c r="A238" s="0" t="s">
        <v>454</v>
      </c>
      <c r="B238" s="0" t="s">
        <v>455</v>
      </c>
      <c r="C238" s="2" t="n">
        <v>3.275318</v>
      </c>
      <c r="D238" s="2" t="n">
        <v>8.52928950454049</v>
      </c>
      <c r="E238" s="2" t="n">
        <v>30.07915</v>
      </c>
      <c r="F238" s="2" t="n">
        <v>0.0528150498867035</v>
      </c>
    </row>
    <row r="239" customFormat="false" ht="15" hidden="false" customHeight="false" outlineLevel="0" collapsed="false">
      <c r="A239" s="0" t="s">
        <v>456</v>
      </c>
      <c r="B239" s="0" t="s">
        <v>457</v>
      </c>
      <c r="C239" s="2" t="n">
        <v>3.274456</v>
      </c>
      <c r="D239" s="2" t="n">
        <v>3.91579031058208</v>
      </c>
      <c r="E239" s="2" t="n">
        <v>31.58987</v>
      </c>
      <c r="F239" s="2" t="n">
        <v>0.515750586986542</v>
      </c>
    </row>
    <row r="240" customFormat="false" ht="15" hidden="false" customHeight="false" outlineLevel="0" collapsed="false">
      <c r="A240" s="0" t="s">
        <v>458</v>
      </c>
      <c r="B240" s="0" t="s">
        <v>459</v>
      </c>
      <c r="C240" s="2" t="n">
        <v>3.272874</v>
      </c>
      <c r="D240" s="2" t="n">
        <v>11.6158229678774</v>
      </c>
      <c r="E240" s="2" t="n">
        <v>28.10415</v>
      </c>
      <c r="F240" s="2" t="n">
        <v>0.190993621945381</v>
      </c>
    </row>
    <row r="241" customFormat="false" ht="15" hidden="false" customHeight="false" outlineLevel="0" collapsed="false">
      <c r="A241" s="0" t="s">
        <v>460</v>
      </c>
      <c r="B241" s="0" t="s">
        <v>461</v>
      </c>
      <c r="C241" s="2" t="n">
        <v>3.271084</v>
      </c>
      <c r="D241" s="2" t="n">
        <v>1.68732912145112</v>
      </c>
      <c r="E241" s="2" t="n">
        <v>27.99318</v>
      </c>
      <c r="F241" s="2" t="n">
        <v>0.991828083992004</v>
      </c>
    </row>
    <row r="242" customFormat="false" ht="15" hidden="false" customHeight="false" outlineLevel="0" collapsed="false">
      <c r="A242" s="0" t="s">
        <v>462</v>
      </c>
      <c r="B242" s="0" t="s">
        <v>463</v>
      </c>
      <c r="C242" s="2" t="n">
        <v>3.26409</v>
      </c>
      <c r="D242" s="2" t="n">
        <v>2.41588890204364</v>
      </c>
      <c r="E242" s="2" t="n">
        <v>27.80778</v>
      </c>
      <c r="F242" s="2" t="n">
        <v>0.645622313022614</v>
      </c>
    </row>
    <row r="243" customFormat="false" ht="15" hidden="false" customHeight="false" outlineLevel="0" collapsed="false">
      <c r="A243" s="0" t="s">
        <v>464</v>
      </c>
      <c r="B243" s="0" t="s">
        <v>465</v>
      </c>
      <c r="C243" s="2" t="n">
        <v>3.253448</v>
      </c>
      <c r="D243" s="2" t="n">
        <v>1.78247031418351</v>
      </c>
      <c r="E243" s="2" t="n">
        <v>28.40779</v>
      </c>
      <c r="F243" s="2" t="n">
        <v>0.982421636581421</v>
      </c>
    </row>
    <row r="244" customFormat="false" ht="15" hidden="false" customHeight="false" outlineLevel="0" collapsed="false">
      <c r="A244" s="0" t="s">
        <v>466</v>
      </c>
      <c r="B244" s="0" t="s">
        <v>467</v>
      </c>
      <c r="C244" s="2" t="n">
        <v>3.252516</v>
      </c>
      <c r="D244" s="2" t="n">
        <v>1.59023391889325</v>
      </c>
      <c r="E244" s="2" t="n">
        <v>28.23654</v>
      </c>
      <c r="F244" s="2" t="n">
        <v>1.06460559368134</v>
      </c>
    </row>
    <row r="245" customFormat="false" ht="15" hidden="false" customHeight="false" outlineLevel="0" collapsed="false">
      <c r="A245" s="0" t="s">
        <v>468</v>
      </c>
      <c r="B245" s="0" t="s">
        <v>469</v>
      </c>
      <c r="C245" s="2" t="n">
        <v>3.251188</v>
      </c>
      <c r="D245" s="2" t="n">
        <v>2.70922003559308</v>
      </c>
      <c r="E245" s="2" t="n">
        <v>30.08601</v>
      </c>
      <c r="F245" s="2" t="n">
        <v>0.627983391284943</v>
      </c>
    </row>
    <row r="246" customFormat="false" ht="15" hidden="false" customHeight="false" outlineLevel="0" collapsed="false">
      <c r="A246" s="0" t="s">
        <v>470</v>
      </c>
      <c r="B246" s="0" t="s">
        <v>471</v>
      </c>
      <c r="C246" s="2" t="n">
        <v>3.241049</v>
      </c>
      <c r="D246" s="2" t="n">
        <v>4.4703460049593</v>
      </c>
      <c r="E246" s="2" t="n">
        <v>29.31409</v>
      </c>
      <c r="F246" s="2" t="n">
        <v>0.425695151090622</v>
      </c>
    </row>
    <row r="247" customFormat="false" ht="15" hidden="false" customHeight="false" outlineLevel="0" collapsed="false">
      <c r="A247" s="0" t="s">
        <v>472</v>
      </c>
      <c r="B247" s="0" t="s">
        <v>473</v>
      </c>
      <c r="C247" s="2" t="n">
        <v>3.233426</v>
      </c>
      <c r="D247" s="2" t="n">
        <v>3.47300063018878</v>
      </c>
      <c r="E247" s="2" t="n">
        <v>29.14911</v>
      </c>
      <c r="F247" s="2" t="n">
        <v>0.649469614028931</v>
      </c>
    </row>
    <row r="248" customFormat="false" ht="15" hidden="false" customHeight="false" outlineLevel="0" collapsed="false">
      <c r="A248" s="0" t="s">
        <v>474</v>
      </c>
      <c r="B248" s="0" t="s">
        <v>475</v>
      </c>
      <c r="C248" s="2" t="n">
        <v>3.226869</v>
      </c>
      <c r="D248" s="2" t="n">
        <v>3.12432245378105</v>
      </c>
      <c r="E248" s="2" t="n">
        <v>28.60954</v>
      </c>
      <c r="F248" s="2" t="n">
        <v>0.68788355588913</v>
      </c>
    </row>
    <row r="249" customFormat="false" ht="15" hidden="false" customHeight="false" outlineLevel="0" collapsed="false">
      <c r="A249" s="0" t="s">
        <v>476</v>
      </c>
      <c r="B249" s="0" t="s">
        <v>477</v>
      </c>
      <c r="C249" s="2" t="n">
        <v>3.220124</v>
      </c>
      <c r="D249" s="2" t="n">
        <v>2.42450556582838</v>
      </c>
      <c r="E249" s="2" t="n">
        <v>28.73143</v>
      </c>
      <c r="F249" s="2" t="n">
        <v>0.696070671081543</v>
      </c>
    </row>
    <row r="250" customFormat="false" ht="15" hidden="false" customHeight="false" outlineLevel="0" collapsed="false">
      <c r="A250" s="0" t="s">
        <v>478</v>
      </c>
      <c r="B250" s="0" t="s">
        <v>479</v>
      </c>
      <c r="C250" s="2" t="n">
        <v>3.213125</v>
      </c>
      <c r="D250" s="2" t="n">
        <v>1.45020294833039</v>
      </c>
      <c r="E250" s="2" t="n">
        <v>30.51906</v>
      </c>
      <c r="F250" s="2" t="n">
        <v>1.30638551712036</v>
      </c>
    </row>
    <row r="251" customFormat="false" ht="15" hidden="false" customHeight="false" outlineLevel="0" collapsed="false">
      <c r="A251" s="0" t="s">
        <v>480</v>
      </c>
      <c r="B251" s="0" t="s">
        <v>481</v>
      </c>
      <c r="C251" s="2" t="n">
        <v>3.209937</v>
      </c>
      <c r="D251" s="2" t="n">
        <v>7.05971068467289</v>
      </c>
      <c r="E251" s="2" t="n">
        <v>27.74291</v>
      </c>
      <c r="F251" s="2" t="n">
        <v>0.314555019140244</v>
      </c>
    </row>
    <row r="252" customFormat="false" ht="15" hidden="false" customHeight="false" outlineLevel="0" collapsed="false">
      <c r="A252" s="0" t="s">
        <v>482</v>
      </c>
      <c r="B252" s="0" t="s">
        <v>483</v>
      </c>
      <c r="C252" s="2" t="n">
        <v>3.200626</v>
      </c>
      <c r="D252" s="2" t="n">
        <v>13.2573363494065</v>
      </c>
      <c r="E252" s="2" t="n">
        <v>31.70302</v>
      </c>
      <c r="F252" s="2" t="n">
        <v>0.117025189101696</v>
      </c>
    </row>
    <row r="253" customFormat="false" ht="15" hidden="false" customHeight="false" outlineLevel="0" collapsed="false">
      <c r="A253" s="0" t="s">
        <v>484</v>
      </c>
      <c r="B253" s="0" t="s">
        <v>485</v>
      </c>
      <c r="C253" s="2" t="n">
        <v>3.196227</v>
      </c>
      <c r="D253" s="2" t="n">
        <v>3.67649707857796</v>
      </c>
      <c r="E253" s="2" t="n">
        <v>28.21563</v>
      </c>
      <c r="F253" s="2" t="n">
        <v>0.535193502902985</v>
      </c>
    </row>
    <row r="254" customFormat="false" ht="15" hidden="false" customHeight="false" outlineLevel="0" collapsed="false">
      <c r="A254" s="0" t="s">
        <v>486</v>
      </c>
      <c r="B254" s="0" t="s">
        <v>487</v>
      </c>
      <c r="C254" s="2" t="n">
        <v>3.195111</v>
      </c>
      <c r="D254" s="2" t="n">
        <v>6.80655836667179</v>
      </c>
      <c r="E254" s="2" t="n">
        <v>29.05827</v>
      </c>
      <c r="F254" s="2" t="n">
        <v>0.348556131124496</v>
      </c>
    </row>
    <row r="255" customFormat="false" ht="15" hidden="false" customHeight="false" outlineLevel="0" collapsed="false">
      <c r="A255" s="0" t="s">
        <v>488</v>
      </c>
      <c r="B255" s="0" t="s">
        <v>489</v>
      </c>
      <c r="C255" s="2" t="n">
        <v>3.193461</v>
      </c>
      <c r="D255" s="2" t="n">
        <v>6.65699834824573</v>
      </c>
      <c r="E255" s="2" t="n">
        <v>28.91465</v>
      </c>
      <c r="F255" s="2" t="n">
        <v>0.306472510099411</v>
      </c>
    </row>
    <row r="256" customFormat="false" ht="15" hidden="false" customHeight="false" outlineLevel="0" collapsed="false">
      <c r="A256" s="0" t="s">
        <v>490</v>
      </c>
      <c r="B256" s="0" t="s">
        <v>491</v>
      </c>
      <c r="C256" s="2" t="n">
        <v>3.190685</v>
      </c>
      <c r="D256" s="2" t="n">
        <v>1.84781364190129</v>
      </c>
      <c r="E256" s="2" t="n">
        <v>28.77404</v>
      </c>
      <c r="F256" s="2" t="n">
        <v>0.939046382904053</v>
      </c>
    </row>
    <row r="257" customFormat="false" ht="15" hidden="false" customHeight="false" outlineLevel="0" collapsed="false">
      <c r="A257" s="0" t="s">
        <v>492</v>
      </c>
      <c r="B257" s="0" t="s">
        <v>493</v>
      </c>
      <c r="C257" s="2" t="n">
        <v>3.188626</v>
      </c>
      <c r="D257" s="2" t="n">
        <v>2.62932935255188</v>
      </c>
      <c r="E257" s="2" t="n">
        <v>28.69345</v>
      </c>
      <c r="F257" s="2" t="n">
        <v>0.646453619003296</v>
      </c>
    </row>
    <row r="258" customFormat="false" ht="15" hidden="false" customHeight="false" outlineLevel="0" collapsed="false">
      <c r="A258" s="0" t="s">
        <v>494</v>
      </c>
      <c r="B258" s="0" t="s">
        <v>495</v>
      </c>
      <c r="C258" s="2" t="n">
        <v>3.18826</v>
      </c>
      <c r="D258" s="2" t="n">
        <v>1.74945096954158</v>
      </c>
      <c r="E258" s="2" t="n">
        <v>28.38451</v>
      </c>
      <c r="F258" s="2" t="n">
        <v>0.992232382297516</v>
      </c>
    </row>
    <row r="259" customFormat="false" ht="15" hidden="false" customHeight="false" outlineLevel="0" collapsed="false">
      <c r="A259" s="0" t="s">
        <v>496</v>
      </c>
      <c r="B259" s="0" t="s">
        <v>497</v>
      </c>
      <c r="C259" s="2" t="n">
        <v>3.165231</v>
      </c>
      <c r="D259" s="2" t="n">
        <v>1.66323780066573</v>
      </c>
      <c r="E259" s="2" t="n">
        <v>28.81855</v>
      </c>
      <c r="F259" s="2" t="n">
        <v>1.06781005859375</v>
      </c>
    </row>
    <row r="260" customFormat="false" ht="15" hidden="false" customHeight="false" outlineLevel="0" collapsed="false">
      <c r="A260" s="0" t="s">
        <v>498</v>
      </c>
      <c r="B260" s="0" t="s">
        <v>499</v>
      </c>
      <c r="C260" s="2" t="n">
        <v>3.164701</v>
      </c>
      <c r="D260" s="2" t="n">
        <v>4.00511729969506</v>
      </c>
      <c r="E260" s="2" t="n">
        <v>27.57203</v>
      </c>
      <c r="F260" s="2" t="n">
        <v>0.429478704929352</v>
      </c>
    </row>
    <row r="261" customFormat="false" ht="15" hidden="false" customHeight="false" outlineLevel="0" collapsed="false">
      <c r="A261" s="0" t="s">
        <v>500</v>
      </c>
      <c r="B261" s="0" t="s">
        <v>501</v>
      </c>
      <c r="C261" s="2" t="n">
        <v>3.162857</v>
      </c>
      <c r="D261" s="2" t="n">
        <v>8.20768590368772</v>
      </c>
      <c r="E261" s="2" t="n">
        <v>29.15543</v>
      </c>
      <c r="F261" s="2" t="n">
        <v>0.263222366571426</v>
      </c>
    </row>
    <row r="262" customFormat="false" ht="15" hidden="false" customHeight="false" outlineLevel="0" collapsed="false">
      <c r="A262" s="0" t="s">
        <v>502</v>
      </c>
      <c r="B262" s="0" t="s">
        <v>503</v>
      </c>
      <c r="C262" s="2" t="n">
        <v>3.162237</v>
      </c>
      <c r="D262" s="2" t="n">
        <v>3.34083213012917</v>
      </c>
      <c r="E262" s="2" t="n">
        <v>29.81948</v>
      </c>
      <c r="F262" s="2" t="n">
        <v>0.567760467529297</v>
      </c>
    </row>
    <row r="263" customFormat="false" ht="15" hidden="false" customHeight="false" outlineLevel="0" collapsed="false">
      <c r="A263" s="0" t="s">
        <v>504</v>
      </c>
      <c r="B263" s="0" t="s">
        <v>505</v>
      </c>
      <c r="C263" s="2" t="n">
        <v>3.15883</v>
      </c>
      <c r="D263" s="2" t="n">
        <v>1.69887400354647</v>
      </c>
      <c r="E263" s="2" t="n">
        <v>28.50964</v>
      </c>
      <c r="F263" s="2" t="n">
        <v>1.03636145591736</v>
      </c>
    </row>
    <row r="264" customFormat="false" ht="15" hidden="false" customHeight="false" outlineLevel="0" collapsed="false">
      <c r="A264" s="0" t="s">
        <v>506</v>
      </c>
      <c r="B264" s="0" t="s">
        <v>507</v>
      </c>
      <c r="C264" s="2" t="n">
        <v>3.156826</v>
      </c>
      <c r="D264" s="2" t="n">
        <v>8.14216873636846</v>
      </c>
      <c r="E264" s="2" t="n">
        <v>35.71354</v>
      </c>
      <c r="F264" s="2" t="n">
        <v>0.283208578824997</v>
      </c>
    </row>
    <row r="265" customFormat="false" ht="15" hidden="false" customHeight="false" outlineLevel="0" collapsed="false">
      <c r="A265" s="0" t="s">
        <v>508</v>
      </c>
      <c r="B265" s="0" t="s">
        <v>509</v>
      </c>
      <c r="C265" s="2" t="n">
        <v>3.140736</v>
      </c>
      <c r="D265" s="2" t="n">
        <v>11.4306792246926</v>
      </c>
      <c r="E265" s="2" t="n">
        <v>27.86148</v>
      </c>
      <c r="F265" s="2" t="n">
        <v>0.187467634677887</v>
      </c>
    </row>
    <row r="266" customFormat="false" ht="15" hidden="false" customHeight="false" outlineLevel="0" collapsed="false">
      <c r="A266" s="0" t="s">
        <v>510</v>
      </c>
      <c r="B266" s="0" t="s">
        <v>511</v>
      </c>
      <c r="C266" s="2" t="n">
        <v>3.13916</v>
      </c>
      <c r="D266" s="2" t="n">
        <v>7.6462406619329</v>
      </c>
      <c r="E266" s="2" t="n">
        <v>32.27414</v>
      </c>
      <c r="F266" s="2" t="n">
        <v>0.171170353889465</v>
      </c>
    </row>
    <row r="267" customFormat="false" ht="15" hidden="false" customHeight="false" outlineLevel="0" collapsed="false">
      <c r="A267" s="0" t="s">
        <v>512</v>
      </c>
      <c r="C267" s="2" t="n">
        <v>3.136777</v>
      </c>
      <c r="D267" s="2" t="n">
        <v>2.63816174266949</v>
      </c>
      <c r="E267" s="2" t="n">
        <v>27.64031</v>
      </c>
      <c r="F267" s="2" t="n">
        <v>0.583090245723724</v>
      </c>
    </row>
    <row r="268" customFormat="false" ht="15" hidden="false" customHeight="false" outlineLevel="0" collapsed="false">
      <c r="A268" s="0" t="s">
        <v>513</v>
      </c>
      <c r="B268" s="0" t="s">
        <v>514</v>
      </c>
      <c r="C268" s="2" t="n">
        <v>3.12817</v>
      </c>
      <c r="D268" s="2" t="n">
        <v>2.06098942716581</v>
      </c>
      <c r="E268" s="2" t="n">
        <v>30.3833</v>
      </c>
      <c r="F268" s="2" t="n">
        <v>0.936379432678223</v>
      </c>
    </row>
    <row r="269" customFormat="false" ht="15" hidden="false" customHeight="false" outlineLevel="0" collapsed="false">
      <c r="A269" s="0" t="s">
        <v>515</v>
      </c>
      <c r="B269" s="0" t="s">
        <v>516</v>
      </c>
      <c r="C269" s="2" t="n">
        <v>3.126874</v>
      </c>
      <c r="D269" s="2" t="n">
        <v>1.34818189716795</v>
      </c>
      <c r="E269" s="2" t="n">
        <v>30.8027</v>
      </c>
      <c r="F269" s="2" t="n">
        <v>1.34580886363983</v>
      </c>
    </row>
    <row r="270" customFormat="false" ht="15" hidden="false" customHeight="false" outlineLevel="0" collapsed="false">
      <c r="A270" s="0" t="s">
        <v>517</v>
      </c>
      <c r="B270" s="0" t="s">
        <v>518</v>
      </c>
      <c r="C270" s="2" t="n">
        <v>3.125425</v>
      </c>
      <c r="D270" s="2" t="n">
        <v>2.09152837515108</v>
      </c>
      <c r="E270" s="2" t="n">
        <v>32.20031</v>
      </c>
      <c r="F270" s="2" t="n">
        <v>0.803716540336609</v>
      </c>
    </row>
    <row r="271" customFormat="false" ht="15" hidden="false" customHeight="false" outlineLevel="0" collapsed="false">
      <c r="A271" s="0" t="s">
        <v>519</v>
      </c>
      <c r="B271" s="0" t="s">
        <v>520</v>
      </c>
      <c r="C271" s="2" t="n">
        <v>3.118345</v>
      </c>
      <c r="D271" s="2" t="n">
        <v>1.78715456369384</v>
      </c>
      <c r="E271" s="2" t="n">
        <v>28.82235</v>
      </c>
      <c r="F271" s="2" t="n">
        <v>0.935550034046173</v>
      </c>
    </row>
    <row r="272" customFormat="false" ht="15" hidden="false" customHeight="false" outlineLevel="0" collapsed="false">
      <c r="A272" s="0" t="s">
        <v>521</v>
      </c>
      <c r="B272" s="0" t="s">
        <v>522</v>
      </c>
      <c r="C272" s="2" t="n">
        <v>3.112251</v>
      </c>
      <c r="D272" s="2" t="n">
        <v>4.6065419604179</v>
      </c>
      <c r="E272" s="2" t="n">
        <v>31.01365</v>
      </c>
      <c r="F272" s="2" t="n">
        <v>0.414764523506165</v>
      </c>
    </row>
    <row r="273" customFormat="false" ht="15" hidden="false" customHeight="false" outlineLevel="0" collapsed="false">
      <c r="A273" s="0" t="s">
        <v>523</v>
      </c>
      <c r="B273" s="0" t="s">
        <v>524</v>
      </c>
      <c r="C273" s="2" t="n">
        <v>3.09946</v>
      </c>
      <c r="D273" s="2" t="n">
        <v>2.32034773519097</v>
      </c>
      <c r="E273" s="2" t="n">
        <v>32.75474</v>
      </c>
      <c r="F273" s="2" t="n">
        <v>0.782294809818268</v>
      </c>
    </row>
    <row r="274" customFormat="false" ht="15" hidden="false" customHeight="false" outlineLevel="0" collapsed="false">
      <c r="A274" s="0" t="s">
        <v>525</v>
      </c>
      <c r="B274" s="0" t="s">
        <v>526</v>
      </c>
      <c r="C274" s="2" t="n">
        <v>3.098943</v>
      </c>
      <c r="D274" s="2" t="n">
        <v>2.16391882599381</v>
      </c>
      <c r="E274" s="2" t="n">
        <v>28.35304</v>
      </c>
      <c r="F274" s="2" t="n">
        <v>0.73965847492218</v>
      </c>
    </row>
    <row r="275" customFormat="false" ht="15" hidden="false" customHeight="false" outlineLevel="0" collapsed="false">
      <c r="A275" s="0" t="s">
        <v>527</v>
      </c>
      <c r="B275" s="0" t="s">
        <v>528</v>
      </c>
      <c r="C275" s="2" t="n">
        <v>3.097211</v>
      </c>
      <c r="D275" s="2" t="n">
        <v>3.15488284386608</v>
      </c>
      <c r="E275" s="2" t="n">
        <v>27.68117</v>
      </c>
      <c r="F275" s="2" t="n">
        <v>0.539913296699524</v>
      </c>
    </row>
    <row r="276" customFormat="false" ht="15" hidden="false" customHeight="false" outlineLevel="0" collapsed="false">
      <c r="A276" s="0" t="s">
        <v>529</v>
      </c>
      <c r="B276" s="0" t="s">
        <v>530</v>
      </c>
      <c r="C276" s="2" t="n">
        <v>3.092345</v>
      </c>
      <c r="D276" s="2" t="n">
        <v>1.88150835072447</v>
      </c>
      <c r="E276" s="2" t="n">
        <v>27.93988</v>
      </c>
      <c r="F276" s="2" t="n">
        <v>0.870263636112213</v>
      </c>
    </row>
    <row r="277" customFormat="false" ht="15" hidden="false" customHeight="false" outlineLevel="0" collapsed="false">
      <c r="A277" s="0" t="s">
        <v>531</v>
      </c>
      <c r="C277" s="2" t="n">
        <v>3.089868</v>
      </c>
      <c r="D277" s="2" t="n">
        <v>1.97815089267601</v>
      </c>
      <c r="E277" s="2" t="n">
        <v>28.40949</v>
      </c>
      <c r="F277" s="2" t="n">
        <v>0.755334794521332</v>
      </c>
    </row>
    <row r="278" customFormat="false" ht="15" hidden="false" customHeight="false" outlineLevel="0" collapsed="false">
      <c r="A278" s="0" t="s">
        <v>532</v>
      </c>
      <c r="B278" s="0" t="s">
        <v>533</v>
      </c>
      <c r="C278" s="2" t="n">
        <v>3.083928</v>
      </c>
      <c r="D278" s="2" t="n">
        <v>1.58134843960299</v>
      </c>
      <c r="E278" s="2" t="n">
        <v>28.69082</v>
      </c>
      <c r="F278" s="2" t="n">
        <v>1.06865227222443</v>
      </c>
    </row>
    <row r="279" customFormat="false" ht="15" hidden="false" customHeight="false" outlineLevel="0" collapsed="false">
      <c r="A279" s="0" t="s">
        <v>534</v>
      </c>
      <c r="B279" s="0" t="s">
        <v>535</v>
      </c>
      <c r="C279" s="2" t="n">
        <v>3.081118</v>
      </c>
      <c r="D279" s="2" t="n">
        <v>2.21974375550926</v>
      </c>
      <c r="E279" s="2" t="n">
        <v>30.23546</v>
      </c>
      <c r="F279" s="2" t="n">
        <v>0.898461163043976</v>
      </c>
    </row>
    <row r="280" customFormat="false" ht="15" hidden="false" customHeight="false" outlineLevel="0" collapsed="false">
      <c r="A280" s="0" t="s">
        <v>536</v>
      </c>
      <c r="B280" s="0" t="s">
        <v>537</v>
      </c>
      <c r="C280" s="2" t="n">
        <v>3.075964</v>
      </c>
      <c r="D280" s="2" t="n">
        <v>6.38568090342593</v>
      </c>
      <c r="E280" s="2" t="n">
        <v>31.91378</v>
      </c>
      <c r="F280" s="2" t="n">
        <v>0.300016343593597</v>
      </c>
    </row>
    <row r="281" customFormat="false" ht="15" hidden="false" customHeight="false" outlineLevel="0" collapsed="false">
      <c r="A281" s="0" t="s">
        <v>538</v>
      </c>
      <c r="B281" s="0" t="s">
        <v>539</v>
      </c>
      <c r="C281" s="2" t="n">
        <v>3.075205</v>
      </c>
      <c r="D281" s="2" t="n">
        <v>4.51045974668424</v>
      </c>
      <c r="E281" s="2" t="n">
        <v>32.65559</v>
      </c>
      <c r="F281" s="2" t="n">
        <v>0.198011174798012</v>
      </c>
    </row>
    <row r="282" customFormat="false" ht="15" hidden="false" customHeight="false" outlineLevel="0" collapsed="false">
      <c r="A282" s="0" t="s">
        <v>540</v>
      </c>
      <c r="B282" s="0" t="s">
        <v>541</v>
      </c>
      <c r="C282" s="2" t="n">
        <v>3.071063</v>
      </c>
      <c r="D282" s="2" t="n">
        <v>4.5636839244946</v>
      </c>
      <c r="E282" s="2" t="n">
        <v>30.46022</v>
      </c>
      <c r="F282" s="2" t="n">
        <v>0.43147075176239</v>
      </c>
    </row>
    <row r="283" customFormat="false" ht="15" hidden="false" customHeight="false" outlineLevel="0" collapsed="false">
      <c r="A283" s="0" t="s">
        <v>542</v>
      </c>
      <c r="B283" s="0" t="s">
        <v>543</v>
      </c>
      <c r="C283" s="2" t="n">
        <v>3.063586</v>
      </c>
      <c r="D283" s="2" t="n">
        <v>3.64991598270923</v>
      </c>
      <c r="E283" s="2" t="n">
        <v>29.26237</v>
      </c>
      <c r="F283" s="2" t="n">
        <v>0.539295196533203</v>
      </c>
    </row>
    <row r="284" customFormat="false" ht="15" hidden="false" customHeight="false" outlineLevel="0" collapsed="false">
      <c r="A284" s="0" t="s">
        <v>544</v>
      </c>
      <c r="B284" s="0" t="s">
        <v>545</v>
      </c>
      <c r="C284" s="2" t="n">
        <v>3.062045</v>
      </c>
      <c r="D284" s="2" t="n">
        <v>12.0883949354442</v>
      </c>
      <c r="E284" s="2" t="n">
        <v>29.24447</v>
      </c>
      <c r="F284" s="2" t="n">
        <v>0.163951143622398</v>
      </c>
    </row>
    <row r="285" customFormat="false" ht="15" hidden="false" customHeight="false" outlineLevel="0" collapsed="false">
      <c r="A285" s="0" t="s">
        <v>546</v>
      </c>
      <c r="B285" s="0" t="s">
        <v>547</v>
      </c>
      <c r="C285" s="2" t="n">
        <v>3.058672</v>
      </c>
      <c r="D285" s="2" t="n">
        <v>6.82685016114644</v>
      </c>
      <c r="E285" s="2" t="n">
        <v>29.5987</v>
      </c>
      <c r="F285" s="2" t="n">
        <v>0.318427532911301</v>
      </c>
    </row>
    <row r="286" customFormat="false" ht="15" hidden="false" customHeight="false" outlineLevel="0" collapsed="false">
      <c r="A286" s="0" t="s">
        <v>548</v>
      </c>
      <c r="B286" s="0" t="s">
        <v>549</v>
      </c>
      <c r="C286" s="2" t="n">
        <v>3.042796</v>
      </c>
      <c r="D286" s="2" t="n">
        <v>2.91204152848601</v>
      </c>
      <c r="E286" s="2" t="n">
        <v>31.09503</v>
      </c>
      <c r="F286" s="2" t="n">
        <v>0.627213537693024</v>
      </c>
    </row>
    <row r="287" customFormat="false" ht="15" hidden="false" customHeight="false" outlineLevel="0" collapsed="false">
      <c r="A287" s="0" t="s">
        <v>550</v>
      </c>
      <c r="B287" s="0" t="s">
        <v>551</v>
      </c>
      <c r="C287" s="2" t="n">
        <v>3.038888</v>
      </c>
      <c r="D287" s="2" t="n">
        <v>4.64470614098379</v>
      </c>
      <c r="E287" s="2" t="n">
        <v>30.03564</v>
      </c>
      <c r="F287" s="2" t="n">
        <v>0.455678164958954</v>
      </c>
    </row>
    <row r="288" customFormat="false" ht="15" hidden="false" customHeight="false" outlineLevel="0" collapsed="false">
      <c r="A288" s="0" t="s">
        <v>552</v>
      </c>
      <c r="B288" s="0" t="s">
        <v>553</v>
      </c>
      <c r="C288" s="2" t="n">
        <v>3.037391</v>
      </c>
      <c r="D288" s="2" t="n">
        <v>2.33495897498823</v>
      </c>
      <c r="E288" s="2" t="n">
        <v>28.18016</v>
      </c>
      <c r="F288" s="2" t="n">
        <v>0.671932578086853</v>
      </c>
    </row>
    <row r="289" customFormat="false" ht="15" hidden="false" customHeight="false" outlineLevel="0" collapsed="false">
      <c r="A289" s="0" t="s">
        <v>554</v>
      </c>
      <c r="B289" s="0" t="s">
        <v>555</v>
      </c>
      <c r="C289" s="2" t="n">
        <v>3.028883</v>
      </c>
      <c r="D289" s="2" t="n">
        <v>4.04758304683666</v>
      </c>
      <c r="E289" s="2" t="n">
        <v>28.2999</v>
      </c>
      <c r="F289" s="2" t="n">
        <v>0.363446950912476</v>
      </c>
    </row>
    <row r="290" customFormat="false" ht="15" hidden="false" customHeight="false" outlineLevel="0" collapsed="false">
      <c r="A290" s="0" t="s">
        <v>556</v>
      </c>
      <c r="B290" s="0" t="s">
        <v>557</v>
      </c>
      <c r="C290" s="2" t="n">
        <v>3.027911</v>
      </c>
      <c r="D290" s="2" t="n">
        <v>8.13288150246873</v>
      </c>
      <c r="E290" s="2" t="n">
        <v>28.34465</v>
      </c>
      <c r="F290" s="2" t="n">
        <v>0.265003949403763</v>
      </c>
    </row>
    <row r="291" customFormat="false" ht="15" hidden="false" customHeight="false" outlineLevel="0" collapsed="false">
      <c r="A291" s="0" t="s">
        <v>558</v>
      </c>
      <c r="B291" s="0" t="s">
        <v>559</v>
      </c>
      <c r="C291" s="2" t="n">
        <v>3.0276</v>
      </c>
      <c r="D291" s="2" t="n">
        <v>3.33547724356781</v>
      </c>
      <c r="E291" s="2" t="n">
        <v>28.2102</v>
      </c>
      <c r="F291" s="2" t="n">
        <v>0.541399121284485</v>
      </c>
    </row>
    <row r="292" customFormat="false" ht="15" hidden="false" customHeight="false" outlineLevel="0" collapsed="false">
      <c r="A292" s="0" t="s">
        <v>560</v>
      </c>
      <c r="B292" s="0" t="s">
        <v>561</v>
      </c>
      <c r="C292" s="2" t="n">
        <v>3.025298</v>
      </c>
      <c r="D292" s="2" t="n">
        <v>2.113938986409</v>
      </c>
      <c r="E292" s="2" t="n">
        <v>28.16595</v>
      </c>
      <c r="F292" s="2" t="n">
        <v>0.770433843135834</v>
      </c>
    </row>
    <row r="293" customFormat="false" ht="15" hidden="false" customHeight="false" outlineLevel="0" collapsed="false">
      <c r="A293" s="0" t="s">
        <v>562</v>
      </c>
      <c r="B293" s="0" t="s">
        <v>563</v>
      </c>
      <c r="C293" s="2" t="n">
        <v>3.024965</v>
      </c>
      <c r="D293" s="2" t="n">
        <v>2.04805919352937</v>
      </c>
      <c r="E293" s="2" t="n">
        <v>27.92411</v>
      </c>
      <c r="F293" s="2" t="n">
        <v>0.823736667633057</v>
      </c>
    </row>
    <row r="294" customFormat="false" ht="15" hidden="false" customHeight="false" outlineLevel="0" collapsed="false">
      <c r="A294" s="0" t="s">
        <v>564</v>
      </c>
      <c r="B294" s="0" t="s">
        <v>565</v>
      </c>
      <c r="C294" s="2" t="n">
        <v>3.021357</v>
      </c>
      <c r="D294" s="2" t="n">
        <v>4.11146799346247</v>
      </c>
      <c r="E294" s="2" t="n">
        <v>29.57841</v>
      </c>
      <c r="F294" s="2" t="n">
        <v>0.52078777551651</v>
      </c>
    </row>
    <row r="295" customFormat="false" ht="15" hidden="false" customHeight="false" outlineLevel="0" collapsed="false">
      <c r="A295" s="0" t="s">
        <v>566</v>
      </c>
      <c r="B295" s="0" t="s">
        <v>567</v>
      </c>
      <c r="C295" s="2" t="n">
        <v>3.017865</v>
      </c>
      <c r="D295" s="2" t="n">
        <v>1.94564325831452</v>
      </c>
      <c r="E295" s="2" t="n">
        <v>28.88998</v>
      </c>
      <c r="F295" s="2" t="n">
        <v>0.840148985385895</v>
      </c>
    </row>
    <row r="296" customFormat="false" ht="15" hidden="false" customHeight="false" outlineLevel="0" collapsed="false">
      <c r="A296" s="0" t="s">
        <v>568</v>
      </c>
      <c r="C296" s="2" t="n">
        <v>3.017219</v>
      </c>
      <c r="D296" s="2" t="n">
        <v>1.9820648613836</v>
      </c>
      <c r="E296" s="2" t="n">
        <v>29.84155</v>
      </c>
      <c r="F296" s="2" t="n">
        <v>0.8345827460289</v>
      </c>
    </row>
    <row r="297" customFormat="false" ht="15" hidden="false" customHeight="false" outlineLevel="0" collapsed="false">
      <c r="A297" s="0" t="s">
        <v>569</v>
      </c>
      <c r="B297" s="0" t="s">
        <v>570</v>
      </c>
      <c r="C297" s="2" t="n">
        <v>3.015457</v>
      </c>
      <c r="D297" s="2" t="n">
        <v>4.1377436341008</v>
      </c>
      <c r="E297" s="2" t="n">
        <v>27.4494</v>
      </c>
      <c r="F297" s="2" t="n">
        <v>0.413030385971069</v>
      </c>
    </row>
    <row r="298" customFormat="false" ht="15" hidden="false" customHeight="false" outlineLevel="0" collapsed="false">
      <c r="A298" s="0" t="s">
        <v>571</v>
      </c>
      <c r="B298" s="0" t="s">
        <v>572</v>
      </c>
      <c r="C298" s="2" t="n">
        <v>3.011307</v>
      </c>
      <c r="D298" s="2" t="n">
        <v>2.12832521230918</v>
      </c>
      <c r="E298" s="2" t="n">
        <v>28.43309</v>
      </c>
      <c r="F298" s="2" t="n">
        <v>0.861244082450867</v>
      </c>
    </row>
    <row r="299" customFormat="false" ht="15" hidden="false" customHeight="false" outlineLevel="0" collapsed="false">
      <c r="A299" s="0" t="s">
        <v>573</v>
      </c>
      <c r="B299" s="0" t="s">
        <v>574</v>
      </c>
      <c r="C299" s="2" t="n">
        <v>3.011213</v>
      </c>
      <c r="D299" s="2" t="n">
        <v>2.77636947003629</v>
      </c>
      <c r="E299" s="2" t="n">
        <v>29.23936</v>
      </c>
      <c r="F299" s="2" t="n">
        <v>0.728430509567261</v>
      </c>
    </row>
    <row r="300" customFormat="false" ht="15" hidden="false" customHeight="false" outlineLevel="0" collapsed="false">
      <c r="A300" s="0" t="s">
        <v>575</v>
      </c>
      <c r="B300" s="0" t="s">
        <v>576</v>
      </c>
      <c r="C300" s="2" t="n">
        <v>3.009842</v>
      </c>
      <c r="D300" s="2" t="n">
        <v>3.5763484563091</v>
      </c>
      <c r="E300" s="2" t="n">
        <v>31.05271</v>
      </c>
      <c r="F300" s="2" t="n">
        <v>0.438440084457397</v>
      </c>
    </row>
    <row r="301" customFormat="false" ht="15" hidden="false" customHeight="false" outlineLevel="0" collapsed="false">
      <c r="A301" s="0" t="s">
        <v>577</v>
      </c>
      <c r="B301" s="0" t="s">
        <v>578</v>
      </c>
      <c r="C301" s="2" t="n">
        <v>3.004433</v>
      </c>
      <c r="D301" s="2" t="n">
        <v>6.68252765520946</v>
      </c>
      <c r="E301" s="2" t="n">
        <v>33.35836</v>
      </c>
      <c r="F301" s="2" t="n">
        <v>0.286232084035873</v>
      </c>
    </row>
    <row r="302" customFormat="false" ht="15" hidden="false" customHeight="false" outlineLevel="0" collapsed="false">
      <c r="A302" s="0" t="s">
        <v>579</v>
      </c>
      <c r="B302" s="0" t="s">
        <v>580</v>
      </c>
      <c r="C302" s="2" t="n">
        <v>3.002572</v>
      </c>
      <c r="D302" s="2" t="n">
        <v>6.44454477839085</v>
      </c>
      <c r="E302" s="2" t="n">
        <v>35.48358</v>
      </c>
      <c r="F302" s="2" t="n">
        <v>0.346067130565643</v>
      </c>
    </row>
    <row r="303" customFormat="false" ht="15" hidden="false" customHeight="false" outlineLevel="0" collapsed="false">
      <c r="A303" s="0" t="s">
        <v>581</v>
      </c>
      <c r="B303" s="0" t="s">
        <v>582</v>
      </c>
      <c r="C303" s="2" t="n">
        <v>2.99687</v>
      </c>
      <c r="D303" s="2" t="n">
        <v>2.67528399528343</v>
      </c>
      <c r="E303" s="2" t="n">
        <v>30.53797</v>
      </c>
      <c r="F303" s="2" t="n">
        <v>0.504973113536835</v>
      </c>
    </row>
    <row r="304" customFormat="false" ht="15" hidden="false" customHeight="false" outlineLevel="0" collapsed="false">
      <c r="A304" s="0" t="s">
        <v>583</v>
      </c>
      <c r="B304" s="0" t="s">
        <v>584</v>
      </c>
      <c r="C304" s="2" t="n">
        <v>2.996276</v>
      </c>
      <c r="D304" s="2" t="n">
        <v>7.96266435369126</v>
      </c>
      <c r="E304" s="2" t="n">
        <v>29.47247</v>
      </c>
      <c r="F304" s="2" t="n">
        <v>0.265744835138321</v>
      </c>
    </row>
    <row r="305" customFormat="false" ht="15" hidden="false" customHeight="false" outlineLevel="0" collapsed="false">
      <c r="A305" s="0" t="s">
        <v>585</v>
      </c>
      <c r="B305" s="0" t="s">
        <v>586</v>
      </c>
      <c r="C305" s="2" t="n">
        <v>2.994908</v>
      </c>
      <c r="D305" s="2" t="n">
        <v>12.3154408392362</v>
      </c>
      <c r="E305" s="2" t="n">
        <v>32.90688</v>
      </c>
      <c r="F305" s="2" t="n">
        <v>0.158301264047623</v>
      </c>
    </row>
    <row r="306" customFormat="false" ht="15" hidden="false" customHeight="false" outlineLevel="0" collapsed="false">
      <c r="A306" s="0" t="s">
        <v>298</v>
      </c>
      <c r="C306" s="2" t="n">
        <v>2.993133</v>
      </c>
      <c r="D306" s="2" t="n">
        <v>13.0265018514259</v>
      </c>
      <c r="E306" s="2" t="n">
        <v>30.64513</v>
      </c>
      <c r="F306" s="2" t="n">
        <v>0.119895435869694</v>
      </c>
    </row>
    <row r="307" customFormat="false" ht="15" hidden="false" customHeight="false" outlineLevel="0" collapsed="false">
      <c r="A307" s="0" t="s">
        <v>587</v>
      </c>
      <c r="B307" s="0" t="s">
        <v>588</v>
      </c>
      <c r="C307" s="2" t="n">
        <v>2.99299</v>
      </c>
      <c r="D307" s="2" t="n">
        <v>1.59485939069212</v>
      </c>
      <c r="E307" s="2" t="n">
        <v>28.61712</v>
      </c>
      <c r="F307" s="2" t="n">
        <v>1.05985379219055</v>
      </c>
    </row>
    <row r="308" customFormat="false" ht="15" hidden="false" customHeight="false" outlineLevel="0" collapsed="false">
      <c r="A308" s="0" t="s">
        <v>589</v>
      </c>
      <c r="B308" s="0" t="s">
        <v>590</v>
      </c>
      <c r="C308" s="2" t="n">
        <v>2.989614</v>
      </c>
      <c r="D308" s="2" t="n">
        <v>1.83532968634982</v>
      </c>
      <c r="E308" s="2" t="n">
        <v>26.62812</v>
      </c>
      <c r="F308" s="2" t="n">
        <v>0.891672074794769</v>
      </c>
    </row>
    <row r="309" customFormat="false" ht="15" hidden="false" customHeight="false" outlineLevel="0" collapsed="false">
      <c r="A309" s="0" t="s">
        <v>591</v>
      </c>
      <c r="C309" s="2" t="n">
        <v>2.985786</v>
      </c>
      <c r="D309" s="2" t="n">
        <v>10.4530102161143</v>
      </c>
      <c r="E309" s="2" t="n">
        <v>27.7386</v>
      </c>
      <c r="F309" s="2" t="n">
        <v>0.195011764764786</v>
      </c>
    </row>
    <row r="310" customFormat="false" ht="15" hidden="false" customHeight="false" outlineLevel="0" collapsed="false">
      <c r="A310" s="0" t="s">
        <v>592</v>
      </c>
      <c r="B310" s="0" t="s">
        <v>593</v>
      </c>
      <c r="C310" s="2" t="n">
        <v>2.983241</v>
      </c>
      <c r="D310" s="2" t="n">
        <v>4.22039488931559</v>
      </c>
      <c r="E310" s="2" t="n">
        <v>28.63509</v>
      </c>
      <c r="F310" s="2" t="n">
        <v>0.377691894769669</v>
      </c>
    </row>
    <row r="311" customFormat="false" ht="15" hidden="false" customHeight="false" outlineLevel="0" collapsed="false">
      <c r="A311" s="0" t="s">
        <v>594</v>
      </c>
      <c r="B311" s="0" t="s">
        <v>595</v>
      </c>
      <c r="C311" s="2" t="n">
        <v>2.978597</v>
      </c>
      <c r="D311" s="2" t="n">
        <v>9.35514150668203</v>
      </c>
      <c r="E311" s="2" t="n">
        <v>31.88183</v>
      </c>
      <c r="F311" s="2" t="n">
        <v>0.222703084349632</v>
      </c>
    </row>
    <row r="312" customFormat="false" ht="15" hidden="false" customHeight="false" outlineLevel="0" collapsed="false">
      <c r="A312" s="0" t="s">
        <v>596</v>
      </c>
      <c r="B312" s="0" t="s">
        <v>597</v>
      </c>
      <c r="C312" s="2" t="n">
        <v>2.971655</v>
      </c>
      <c r="D312" s="2" t="n">
        <v>1.32341759877246</v>
      </c>
      <c r="E312" s="2" t="n">
        <v>28.36365</v>
      </c>
      <c r="F312" s="2" t="n">
        <v>1.34644627571106</v>
      </c>
    </row>
    <row r="313" customFormat="false" ht="15" hidden="false" customHeight="false" outlineLevel="0" collapsed="false">
      <c r="A313" s="0" t="s">
        <v>598</v>
      </c>
      <c r="B313" s="0" t="s">
        <v>599</v>
      </c>
      <c r="C313" s="2" t="n">
        <v>2.969454</v>
      </c>
      <c r="D313" s="2" t="n">
        <v>3.10413104131435</v>
      </c>
      <c r="E313" s="2" t="n">
        <v>28.75382</v>
      </c>
      <c r="F313" s="2" t="n">
        <v>0.591223299503326</v>
      </c>
    </row>
    <row r="314" customFormat="false" ht="15" hidden="false" customHeight="false" outlineLevel="0" collapsed="false">
      <c r="A314" s="0" t="s">
        <v>600</v>
      </c>
      <c r="B314" s="0" t="s">
        <v>601</v>
      </c>
      <c r="C314" s="2" t="n">
        <v>2.967439</v>
      </c>
      <c r="D314" s="2" t="n">
        <v>6.32987873729838</v>
      </c>
      <c r="E314" s="2" t="n">
        <v>32.54428</v>
      </c>
      <c r="F314" s="2" t="n">
        <v>0.331252366304398</v>
      </c>
    </row>
    <row r="315" customFormat="false" ht="15" hidden="false" customHeight="false" outlineLevel="0" collapsed="false">
      <c r="A315" s="0" t="s">
        <v>602</v>
      </c>
      <c r="B315" s="0" t="s">
        <v>603</v>
      </c>
      <c r="C315" s="2" t="n">
        <v>2.962142</v>
      </c>
      <c r="D315" s="2" t="n">
        <v>1.7981962336532</v>
      </c>
      <c r="E315" s="2" t="n">
        <v>27.51111</v>
      </c>
      <c r="F315" s="2" t="n">
        <v>0.90599924325943</v>
      </c>
    </row>
    <row r="316" customFormat="false" ht="15" hidden="false" customHeight="false" outlineLevel="0" collapsed="false">
      <c r="A316" s="0" t="s">
        <v>604</v>
      </c>
      <c r="B316" s="0" t="s">
        <v>605</v>
      </c>
      <c r="C316" s="2" t="n">
        <v>2.959842</v>
      </c>
      <c r="D316" s="2" t="n">
        <v>7.74574926241344</v>
      </c>
      <c r="E316" s="2" t="n">
        <v>29.67201</v>
      </c>
      <c r="F316" s="2" t="n">
        <v>0.243693307042122</v>
      </c>
    </row>
    <row r="317" customFormat="false" ht="15" hidden="false" customHeight="false" outlineLevel="0" collapsed="false">
      <c r="A317" s="0" t="s">
        <v>606</v>
      </c>
      <c r="B317" s="0" t="s">
        <v>607</v>
      </c>
      <c r="C317" s="2" t="n">
        <v>2.957032</v>
      </c>
      <c r="D317" s="2" t="n">
        <v>1.50174536278549</v>
      </c>
      <c r="E317" s="2" t="n">
        <v>31.76343</v>
      </c>
      <c r="F317" s="2" t="n">
        <v>1.05915522575378</v>
      </c>
    </row>
    <row r="318" customFormat="false" ht="15" hidden="false" customHeight="false" outlineLevel="0" collapsed="false">
      <c r="A318" s="0" t="s">
        <v>608</v>
      </c>
      <c r="B318" s="0" t="s">
        <v>609</v>
      </c>
      <c r="C318" s="2" t="n">
        <v>2.941348</v>
      </c>
      <c r="D318" s="2" t="n">
        <v>1.61823786645058</v>
      </c>
      <c r="E318" s="2" t="n">
        <v>27.97213</v>
      </c>
      <c r="F318" s="2" t="n">
        <v>1.07398414611816</v>
      </c>
    </row>
    <row r="319" customFormat="false" ht="15" hidden="false" customHeight="false" outlineLevel="0" collapsed="false">
      <c r="A319" s="0" t="s">
        <v>610</v>
      </c>
      <c r="B319" s="0" t="s">
        <v>611</v>
      </c>
      <c r="C319" s="2" t="n">
        <v>2.937701</v>
      </c>
      <c r="D319" s="2" t="n">
        <v>3.40151143055557</v>
      </c>
      <c r="E319" s="2" t="n">
        <v>31.62993</v>
      </c>
      <c r="F319" s="2" t="n">
        <v>0.498716056346893</v>
      </c>
    </row>
    <row r="320" customFormat="false" ht="15" hidden="false" customHeight="false" outlineLevel="0" collapsed="false">
      <c r="A320" s="0" t="s">
        <v>612</v>
      </c>
      <c r="B320" s="0" t="s">
        <v>613</v>
      </c>
      <c r="C320" s="2" t="n">
        <v>2.930598</v>
      </c>
      <c r="D320" s="2" t="n">
        <v>2.21366303774301</v>
      </c>
      <c r="E320" s="2" t="n">
        <v>31.39279</v>
      </c>
      <c r="F320" s="2" t="n">
        <v>0.6383917927742</v>
      </c>
    </row>
    <row r="321" customFormat="false" ht="15" hidden="false" customHeight="false" outlineLevel="0" collapsed="false">
      <c r="A321" s="0" t="s">
        <v>614</v>
      </c>
      <c r="B321" s="0" t="s">
        <v>615</v>
      </c>
      <c r="C321" s="2" t="n">
        <v>2.928571</v>
      </c>
      <c r="D321" s="2" t="n">
        <v>7.04234008080515</v>
      </c>
      <c r="E321" s="2" t="n">
        <v>27.66567</v>
      </c>
      <c r="F321" s="2" t="n">
        <v>0.282455891370773</v>
      </c>
    </row>
    <row r="322" customFormat="false" ht="15" hidden="false" customHeight="false" outlineLevel="0" collapsed="false">
      <c r="A322" s="0" t="s">
        <v>616</v>
      </c>
      <c r="B322" s="0" t="s">
        <v>617</v>
      </c>
      <c r="C322" s="2" t="n">
        <v>2.927256</v>
      </c>
      <c r="D322" s="2" t="n">
        <v>2.9945615100732</v>
      </c>
      <c r="E322" s="2" t="n">
        <v>29.5816</v>
      </c>
      <c r="F322" s="2" t="n">
        <v>0.47661817073822</v>
      </c>
    </row>
    <row r="323" customFormat="false" ht="15" hidden="false" customHeight="false" outlineLevel="0" collapsed="false">
      <c r="A323" s="0" t="s">
        <v>618</v>
      </c>
      <c r="B323" s="0" t="s">
        <v>619</v>
      </c>
      <c r="C323" s="2" t="n">
        <v>2.927025</v>
      </c>
      <c r="D323" s="2" t="n">
        <v>10.9022968995212</v>
      </c>
      <c r="E323" s="2" t="n">
        <v>32.68001</v>
      </c>
      <c r="F323" s="2" t="n">
        <v>0.180077567696571</v>
      </c>
    </row>
    <row r="324" customFormat="false" ht="15" hidden="false" customHeight="false" outlineLevel="0" collapsed="false">
      <c r="A324" s="0" t="s">
        <v>620</v>
      </c>
      <c r="B324" s="0" t="s">
        <v>621</v>
      </c>
      <c r="C324" s="2" t="n">
        <v>2.92274</v>
      </c>
      <c r="D324" s="2" t="n">
        <v>3.05338072400774</v>
      </c>
      <c r="E324" s="2" t="n">
        <v>26.95149</v>
      </c>
      <c r="F324" s="2" t="n">
        <v>0.438472747802734</v>
      </c>
    </row>
    <row r="325" customFormat="false" ht="15" hidden="false" customHeight="false" outlineLevel="0" collapsed="false">
      <c r="A325" s="0" t="s">
        <v>622</v>
      </c>
      <c r="B325" s="0" t="s">
        <v>623</v>
      </c>
      <c r="C325" s="2" t="n">
        <v>2.917798</v>
      </c>
      <c r="D325" s="2" t="n">
        <v>3.48575515758615</v>
      </c>
      <c r="E325" s="2" t="n">
        <v>31.69814</v>
      </c>
      <c r="F325" s="2" t="n">
        <v>0.422035545110703</v>
      </c>
    </row>
    <row r="326" customFormat="false" ht="15" hidden="false" customHeight="false" outlineLevel="0" collapsed="false">
      <c r="A326" s="0" t="s">
        <v>624</v>
      </c>
      <c r="C326" s="2" t="n">
        <v>2.904923</v>
      </c>
      <c r="D326" s="2" t="n">
        <v>2.32102403492063</v>
      </c>
      <c r="E326" s="2" t="n">
        <v>32.00451</v>
      </c>
      <c r="F326" s="2" t="n">
        <v>0.534411311149597</v>
      </c>
    </row>
    <row r="327" customFormat="false" ht="15" hidden="false" customHeight="false" outlineLevel="0" collapsed="false">
      <c r="A327" s="0" t="s">
        <v>625</v>
      </c>
      <c r="B327" s="0" t="s">
        <v>626</v>
      </c>
      <c r="C327" s="2" t="n">
        <v>2.904104</v>
      </c>
      <c r="D327" s="2" t="n">
        <v>6.04717239192659</v>
      </c>
      <c r="E327" s="2" t="n">
        <v>29.59717</v>
      </c>
      <c r="F327" s="2" t="n">
        <v>0.148621395230293</v>
      </c>
    </row>
    <row r="328" customFormat="false" ht="15" hidden="false" customHeight="false" outlineLevel="0" collapsed="false">
      <c r="A328" s="0" t="s">
        <v>627</v>
      </c>
      <c r="B328" s="0" t="s">
        <v>628</v>
      </c>
      <c r="C328" s="2" t="n">
        <v>2.898951</v>
      </c>
      <c r="D328" s="2" t="n">
        <v>2.55115433075245</v>
      </c>
      <c r="E328" s="2" t="n">
        <v>29.487</v>
      </c>
      <c r="F328" s="2" t="n">
        <v>0.563905358314514</v>
      </c>
    </row>
    <row r="329" customFormat="false" ht="15" hidden="false" customHeight="false" outlineLevel="0" collapsed="false">
      <c r="A329" s="0" t="s">
        <v>629</v>
      </c>
      <c r="B329" s="0" t="s">
        <v>630</v>
      </c>
      <c r="C329" s="2" t="n">
        <v>2.892465</v>
      </c>
      <c r="D329" s="2" t="n">
        <v>7.73884533670355</v>
      </c>
      <c r="E329" s="2" t="n">
        <v>30.21593</v>
      </c>
      <c r="F329" s="2" t="n">
        <v>0.274243980646133</v>
      </c>
    </row>
    <row r="330" customFormat="false" ht="15" hidden="false" customHeight="false" outlineLevel="0" collapsed="false">
      <c r="A330" s="0" t="s">
        <v>631</v>
      </c>
      <c r="B330" s="0" t="s">
        <v>632</v>
      </c>
      <c r="C330" s="2" t="n">
        <v>2.890923</v>
      </c>
      <c r="D330" s="2" t="n">
        <v>1.70056317982839</v>
      </c>
      <c r="E330" s="2" t="n">
        <v>28.73198</v>
      </c>
      <c r="F330" s="2" t="n">
        <v>0.96601802110672</v>
      </c>
    </row>
    <row r="331" customFormat="false" ht="15" hidden="false" customHeight="false" outlineLevel="0" collapsed="false">
      <c r="A331" s="0" t="s">
        <v>633</v>
      </c>
      <c r="B331" s="0" t="s">
        <v>634</v>
      </c>
      <c r="C331" s="2" t="n">
        <v>2.885307</v>
      </c>
      <c r="D331" s="2" t="n">
        <v>7.8747939205251</v>
      </c>
      <c r="E331" s="2" t="n">
        <v>27.23489</v>
      </c>
      <c r="F331" s="2" t="n">
        <v>0.260297566652298</v>
      </c>
    </row>
    <row r="332" customFormat="false" ht="15" hidden="false" customHeight="false" outlineLevel="0" collapsed="false">
      <c r="A332" s="0" t="s">
        <v>635</v>
      </c>
      <c r="B332" s="0" t="s">
        <v>636</v>
      </c>
      <c r="C332" s="2" t="n">
        <v>2.884578</v>
      </c>
      <c r="D332" s="2" t="n">
        <v>3.02559492062392</v>
      </c>
      <c r="E332" s="2" t="n">
        <v>27.85418</v>
      </c>
      <c r="F332" s="2" t="n">
        <v>0.548938989639282</v>
      </c>
    </row>
    <row r="333" customFormat="false" ht="15" hidden="false" customHeight="false" outlineLevel="0" collapsed="false">
      <c r="A333" s="0" t="s">
        <v>637</v>
      </c>
      <c r="B333" s="0" t="s">
        <v>638</v>
      </c>
      <c r="C333" s="2" t="n">
        <v>2.884247</v>
      </c>
      <c r="D333" s="2" t="n">
        <v>1.51162978671709</v>
      </c>
      <c r="E333" s="2" t="n">
        <v>29.43014</v>
      </c>
      <c r="F333" s="2" t="n">
        <v>1.14302575588226</v>
      </c>
    </row>
    <row r="334" customFormat="false" ht="15" hidden="false" customHeight="false" outlineLevel="0" collapsed="false">
      <c r="A334" s="0" t="s">
        <v>639</v>
      </c>
      <c r="B334" s="0" t="s">
        <v>640</v>
      </c>
      <c r="C334" s="2" t="n">
        <v>2.884154</v>
      </c>
      <c r="D334" s="2" t="n">
        <v>2.07741630972541</v>
      </c>
      <c r="E334" s="2" t="n">
        <v>31.01312</v>
      </c>
      <c r="F334" s="2" t="n">
        <v>0.839549005031586</v>
      </c>
    </row>
    <row r="335" customFormat="false" ht="15" hidden="false" customHeight="false" outlineLevel="0" collapsed="false">
      <c r="A335" s="0" t="s">
        <v>641</v>
      </c>
      <c r="B335" s="0" t="s">
        <v>642</v>
      </c>
      <c r="C335" s="2" t="n">
        <v>2.88412</v>
      </c>
      <c r="D335" s="2" t="n">
        <v>8.49464377818857</v>
      </c>
      <c r="E335" s="2" t="n">
        <v>28.52249</v>
      </c>
      <c r="F335" s="2" t="n">
        <v>0.154937520623207</v>
      </c>
    </row>
    <row r="336" customFormat="false" ht="15" hidden="false" customHeight="false" outlineLevel="0" collapsed="false">
      <c r="A336" s="0" t="s">
        <v>643</v>
      </c>
      <c r="B336" s="0" t="s">
        <v>644</v>
      </c>
      <c r="C336" s="2" t="n">
        <v>2.883752</v>
      </c>
      <c r="D336" s="2" t="n">
        <v>6.25217678899707</v>
      </c>
      <c r="E336" s="2" t="n">
        <v>33.6703</v>
      </c>
      <c r="F336" s="2" t="n">
        <v>0.288549929857254</v>
      </c>
    </row>
    <row r="337" customFormat="false" ht="15" hidden="false" customHeight="false" outlineLevel="0" collapsed="false">
      <c r="A337" s="0" t="s">
        <v>645</v>
      </c>
      <c r="B337" s="0" t="s">
        <v>646</v>
      </c>
      <c r="C337" s="2" t="n">
        <v>2.882584</v>
      </c>
      <c r="D337" s="2" t="n">
        <v>5.92506896222584</v>
      </c>
      <c r="E337" s="2" t="n">
        <v>26.93584</v>
      </c>
      <c r="F337" s="2" t="n">
        <v>0.306647598743439</v>
      </c>
    </row>
    <row r="338" customFormat="false" ht="15" hidden="false" customHeight="false" outlineLevel="0" collapsed="false">
      <c r="A338" s="0" t="s">
        <v>647</v>
      </c>
      <c r="B338" s="0" t="s">
        <v>648</v>
      </c>
      <c r="C338" s="2" t="n">
        <v>2.878452</v>
      </c>
      <c r="D338" s="2" t="n">
        <v>1.59921819818053</v>
      </c>
      <c r="E338" s="2" t="n">
        <v>29.37592</v>
      </c>
      <c r="F338" s="2" t="n">
        <v>1.02281546592712</v>
      </c>
    </row>
    <row r="339" customFormat="false" ht="15" hidden="false" customHeight="false" outlineLevel="0" collapsed="false">
      <c r="A339" s="0" t="s">
        <v>649</v>
      </c>
      <c r="B339" s="0" t="s">
        <v>650</v>
      </c>
      <c r="C339" s="2" t="n">
        <v>2.870249</v>
      </c>
      <c r="D339" s="2" t="n">
        <v>1.48054317803143</v>
      </c>
      <c r="E339" s="2" t="n">
        <v>27.50325</v>
      </c>
      <c r="F339" s="2" t="n">
        <v>1.08790612220764</v>
      </c>
    </row>
    <row r="340" customFormat="false" ht="15" hidden="false" customHeight="false" outlineLevel="0" collapsed="false">
      <c r="A340" s="0" t="s">
        <v>651</v>
      </c>
      <c r="B340" s="0" t="s">
        <v>652</v>
      </c>
      <c r="C340" s="2" t="n">
        <v>2.86674</v>
      </c>
      <c r="D340" s="2" t="n">
        <v>6.73797881478192</v>
      </c>
      <c r="E340" s="2" t="n">
        <v>28.61028</v>
      </c>
      <c r="F340" s="2" t="n">
        <v>0.294580519199371</v>
      </c>
    </row>
    <row r="341" customFormat="false" ht="15" hidden="false" customHeight="false" outlineLevel="0" collapsed="false">
      <c r="A341" s="0" t="s">
        <v>653</v>
      </c>
      <c r="B341" s="0" t="s">
        <v>654</v>
      </c>
      <c r="C341" s="2" t="n">
        <v>2.86535</v>
      </c>
      <c r="D341" s="2" t="n">
        <v>2.02658851326345</v>
      </c>
      <c r="E341" s="2" t="n">
        <v>27.90518</v>
      </c>
      <c r="F341" s="2" t="n">
        <v>0.801174700260162</v>
      </c>
    </row>
    <row r="342" customFormat="false" ht="15" hidden="false" customHeight="false" outlineLevel="0" collapsed="false">
      <c r="A342" s="0" t="s">
        <v>655</v>
      </c>
      <c r="B342" s="0" t="s">
        <v>656</v>
      </c>
      <c r="C342" s="2" t="n">
        <v>2.862289</v>
      </c>
      <c r="D342" s="2" t="n">
        <v>9.01349027990166</v>
      </c>
      <c r="E342" s="2" t="n">
        <v>30.22688</v>
      </c>
      <c r="F342" s="2" t="n">
        <v>0.228442743420601</v>
      </c>
    </row>
    <row r="343" customFormat="false" ht="15" hidden="false" customHeight="false" outlineLevel="0" collapsed="false">
      <c r="A343" s="0" t="s">
        <v>657</v>
      </c>
      <c r="B343" s="0" t="s">
        <v>658</v>
      </c>
      <c r="C343" s="2" t="n">
        <v>2.86113</v>
      </c>
      <c r="D343" s="2" t="n">
        <v>4.0586224774428</v>
      </c>
      <c r="E343" s="2" t="n">
        <v>28.34841</v>
      </c>
      <c r="F343" s="2" t="n">
        <v>0.481011182069778</v>
      </c>
    </row>
    <row r="344" customFormat="false" ht="15" hidden="false" customHeight="false" outlineLevel="0" collapsed="false">
      <c r="A344" s="0" t="s">
        <v>659</v>
      </c>
      <c r="B344" s="0" t="s">
        <v>660</v>
      </c>
      <c r="C344" s="2" t="n">
        <v>2.86016</v>
      </c>
      <c r="D344" s="2" t="n">
        <v>3.01265260630131</v>
      </c>
      <c r="E344" s="2" t="n">
        <v>28.22476</v>
      </c>
      <c r="F344" s="2" t="n">
        <v>0.515901565551758</v>
      </c>
    </row>
    <row r="345" customFormat="false" ht="15" hidden="false" customHeight="false" outlineLevel="0" collapsed="false">
      <c r="A345" s="0" t="s">
        <v>661</v>
      </c>
      <c r="B345" s="0" t="s">
        <v>662</v>
      </c>
      <c r="C345" s="2" t="n">
        <v>2.859083</v>
      </c>
      <c r="D345" s="2" t="n">
        <v>2.99804245825738</v>
      </c>
      <c r="E345" s="2" t="n">
        <v>28.98221</v>
      </c>
      <c r="F345" s="2" t="n">
        <v>0.603343665599823</v>
      </c>
    </row>
    <row r="346" customFormat="false" ht="15" hidden="false" customHeight="false" outlineLevel="0" collapsed="false">
      <c r="A346" s="0" t="s">
        <v>663</v>
      </c>
      <c r="B346" s="0" t="s">
        <v>664</v>
      </c>
      <c r="C346" s="2" t="n">
        <v>2.854709</v>
      </c>
      <c r="D346" s="2" t="n">
        <v>4.76810973563646</v>
      </c>
      <c r="E346" s="2" t="n">
        <v>31.77925</v>
      </c>
      <c r="F346" s="2" t="n">
        <v>0.371031254529953</v>
      </c>
    </row>
    <row r="347" customFormat="false" ht="15" hidden="false" customHeight="false" outlineLevel="0" collapsed="false">
      <c r="A347" s="0" t="s">
        <v>665</v>
      </c>
      <c r="B347" s="0" t="s">
        <v>666</v>
      </c>
      <c r="C347" s="2" t="n">
        <v>2.852323</v>
      </c>
      <c r="D347" s="2" t="n">
        <v>2.22848196671051</v>
      </c>
      <c r="E347" s="2" t="n">
        <v>33.95749</v>
      </c>
      <c r="F347" s="2" t="n">
        <v>0.622921109199524</v>
      </c>
    </row>
    <row r="348" customFormat="false" ht="15" hidden="false" customHeight="false" outlineLevel="0" collapsed="false">
      <c r="A348" s="0" t="s">
        <v>667</v>
      </c>
      <c r="B348" s="0" t="s">
        <v>668</v>
      </c>
      <c r="C348" s="2" t="n">
        <v>2.849835</v>
      </c>
      <c r="D348" s="2" t="n">
        <v>1.84447152946748</v>
      </c>
      <c r="E348" s="2" t="n">
        <v>30.10961</v>
      </c>
      <c r="F348" s="2" t="n">
        <v>0.905399680137634</v>
      </c>
    </row>
    <row r="349" customFormat="false" ht="15" hidden="false" customHeight="false" outlineLevel="0" collapsed="false">
      <c r="A349" s="0" t="s">
        <v>669</v>
      </c>
      <c r="B349" s="0" t="s">
        <v>670</v>
      </c>
      <c r="C349" s="2" t="n">
        <v>2.848977</v>
      </c>
      <c r="D349" s="2" t="n">
        <v>2.15960550233565</v>
      </c>
      <c r="E349" s="2" t="n">
        <v>27.90593</v>
      </c>
      <c r="F349" s="2" t="n">
        <v>0.777762651443481</v>
      </c>
    </row>
    <row r="350" customFormat="false" ht="15" hidden="false" customHeight="false" outlineLevel="0" collapsed="false">
      <c r="A350" s="0" t="s">
        <v>671</v>
      </c>
      <c r="B350" s="0" t="s">
        <v>672</v>
      </c>
      <c r="C350" s="2" t="n">
        <v>2.845798</v>
      </c>
      <c r="D350" s="2" t="n">
        <v>6.28389277502282</v>
      </c>
      <c r="E350" s="2" t="n">
        <v>33.8102</v>
      </c>
      <c r="F350" s="2" t="n">
        <v>0.314777612686157</v>
      </c>
    </row>
    <row r="351" customFormat="false" ht="15" hidden="false" customHeight="false" outlineLevel="0" collapsed="false">
      <c r="A351" s="0" t="s">
        <v>673</v>
      </c>
      <c r="B351" s="0" t="s">
        <v>674</v>
      </c>
      <c r="C351" s="2" t="n">
        <v>2.843474</v>
      </c>
      <c r="D351" s="2" t="n">
        <v>2.36322619562212</v>
      </c>
      <c r="E351" s="2" t="n">
        <v>28.21642</v>
      </c>
      <c r="F351" s="2" t="n">
        <v>0.684630334377289</v>
      </c>
    </row>
    <row r="352" customFormat="false" ht="15" hidden="false" customHeight="false" outlineLevel="0" collapsed="false">
      <c r="A352" s="0" t="s">
        <v>675</v>
      </c>
      <c r="B352" s="0" t="s">
        <v>676</v>
      </c>
      <c r="C352" s="2" t="n">
        <v>2.840843</v>
      </c>
      <c r="D352" s="2" t="n">
        <v>2.0282527300535</v>
      </c>
      <c r="E352" s="2" t="n">
        <v>32.65401</v>
      </c>
      <c r="F352" s="2" t="n">
        <v>0.809439539909363</v>
      </c>
    </row>
    <row r="353" customFormat="false" ht="15" hidden="false" customHeight="false" outlineLevel="0" collapsed="false">
      <c r="A353" s="0" t="s">
        <v>677</v>
      </c>
      <c r="B353" s="0" t="s">
        <v>678</v>
      </c>
      <c r="C353" s="2" t="n">
        <v>2.840131</v>
      </c>
      <c r="D353" s="2" t="n">
        <v>2.62056615088336</v>
      </c>
      <c r="E353" s="2" t="n">
        <v>27.90213</v>
      </c>
      <c r="F353" s="2" t="n">
        <v>0.671147763729095</v>
      </c>
    </row>
    <row r="354" customFormat="false" ht="15" hidden="false" customHeight="false" outlineLevel="0" collapsed="false">
      <c r="A354" s="0" t="s">
        <v>679</v>
      </c>
      <c r="B354" s="0" t="s">
        <v>680</v>
      </c>
      <c r="C354" s="2" t="n">
        <v>2.839208</v>
      </c>
      <c r="D354" s="2" t="n">
        <v>14.3066462771219</v>
      </c>
      <c r="E354" s="2" t="n">
        <v>32.00075</v>
      </c>
      <c r="F354" s="2" t="n">
        <v>0.103975966572762</v>
      </c>
    </row>
    <row r="355" customFormat="false" ht="15" hidden="false" customHeight="false" outlineLevel="0" collapsed="false">
      <c r="A355" s="0" t="s">
        <v>681</v>
      </c>
      <c r="B355" s="0" t="s">
        <v>682</v>
      </c>
      <c r="C355" s="2" t="n">
        <v>2.832037</v>
      </c>
      <c r="D355" s="2" t="n">
        <v>4.12947121539813</v>
      </c>
      <c r="E355" s="2" t="n">
        <v>30.31765</v>
      </c>
      <c r="F355" s="2" t="n">
        <v>0.47845321893692</v>
      </c>
    </row>
    <row r="356" customFormat="false" ht="15" hidden="false" customHeight="false" outlineLevel="0" collapsed="false">
      <c r="A356" s="0" t="s">
        <v>683</v>
      </c>
      <c r="B356" s="0" t="s">
        <v>684</v>
      </c>
      <c r="C356" s="2" t="n">
        <v>2.825725</v>
      </c>
      <c r="D356" s="2" t="n">
        <v>5.60927739207376</v>
      </c>
      <c r="E356" s="2" t="n">
        <v>28.80965</v>
      </c>
      <c r="F356" s="2" t="n">
        <v>0.376615434885025</v>
      </c>
    </row>
    <row r="357" customFormat="false" ht="15" hidden="false" customHeight="false" outlineLevel="0" collapsed="false">
      <c r="A357" s="0" t="s">
        <v>685</v>
      </c>
      <c r="B357" s="0" t="s">
        <v>686</v>
      </c>
      <c r="C357" s="2" t="n">
        <v>2.823093</v>
      </c>
      <c r="D357" s="2" t="n">
        <v>3.32048533887509</v>
      </c>
      <c r="E357" s="2" t="n">
        <v>28.92468</v>
      </c>
      <c r="F357" s="2" t="n">
        <v>0.548078775405884</v>
      </c>
    </row>
    <row r="358" customFormat="false" ht="15" hidden="false" customHeight="false" outlineLevel="0" collapsed="false">
      <c r="A358" s="0" t="s">
        <v>687</v>
      </c>
      <c r="B358" s="0" t="s">
        <v>688</v>
      </c>
      <c r="C358" s="2" t="n">
        <v>2.822469</v>
      </c>
      <c r="D358" s="2" t="n">
        <v>1.65655527680534</v>
      </c>
      <c r="E358" s="2" t="n">
        <v>27.77618</v>
      </c>
      <c r="F358" s="2" t="n">
        <v>0.973201215267181</v>
      </c>
    </row>
    <row r="359" customFormat="false" ht="15" hidden="false" customHeight="false" outlineLevel="0" collapsed="false">
      <c r="A359" s="0" t="s">
        <v>689</v>
      </c>
      <c r="B359" s="0" t="s">
        <v>690</v>
      </c>
      <c r="C359" s="2" t="n">
        <v>2.822436</v>
      </c>
      <c r="D359" s="2" t="n">
        <v>3.18826111310548</v>
      </c>
      <c r="E359" s="2" t="n">
        <v>29.27573</v>
      </c>
      <c r="F359" s="2" t="n">
        <v>0.547742247581482</v>
      </c>
    </row>
    <row r="360" customFormat="false" ht="15" hidden="false" customHeight="false" outlineLevel="0" collapsed="false">
      <c r="A360" s="0" t="s">
        <v>691</v>
      </c>
      <c r="B360" s="0" t="s">
        <v>692</v>
      </c>
      <c r="C360" s="2" t="n">
        <v>2.818677</v>
      </c>
      <c r="D360" s="2" t="n">
        <v>12.4954477304897</v>
      </c>
      <c r="E360" s="2" t="n">
        <v>33.81926</v>
      </c>
      <c r="F360" s="2" t="n">
        <v>0.0678690820932388</v>
      </c>
    </row>
    <row r="361" customFormat="false" ht="15" hidden="false" customHeight="false" outlineLevel="0" collapsed="false">
      <c r="A361" s="0" t="s">
        <v>693</v>
      </c>
      <c r="B361" s="0" t="s">
        <v>694</v>
      </c>
      <c r="C361" s="2" t="n">
        <v>2.81646</v>
      </c>
      <c r="D361" s="2" t="n">
        <v>5.90971732703121</v>
      </c>
      <c r="E361" s="2" t="n">
        <v>35.61047</v>
      </c>
      <c r="F361" s="2" t="n">
        <v>0.289280951023102</v>
      </c>
    </row>
    <row r="362" customFormat="false" ht="15" hidden="false" customHeight="false" outlineLevel="0" collapsed="false">
      <c r="A362" s="0" t="s">
        <v>695</v>
      </c>
      <c r="C362" s="2" t="n">
        <v>2.81146</v>
      </c>
      <c r="D362" s="2" t="n">
        <v>3.02133946986299</v>
      </c>
      <c r="E362" s="2" t="n">
        <v>27.95521</v>
      </c>
      <c r="F362" s="2" t="n">
        <v>0.553671360015869</v>
      </c>
    </row>
    <row r="363" customFormat="false" ht="15" hidden="false" customHeight="false" outlineLevel="0" collapsed="false">
      <c r="A363" s="0" t="s">
        <v>696</v>
      </c>
      <c r="B363" s="0" t="s">
        <v>697</v>
      </c>
      <c r="C363" s="2" t="n">
        <v>2.800678</v>
      </c>
      <c r="D363" s="2" t="n">
        <v>2.09364780749996</v>
      </c>
      <c r="E363" s="2" t="n">
        <v>27.69637</v>
      </c>
      <c r="F363" s="2" t="n">
        <v>0.704994320869446</v>
      </c>
    </row>
    <row r="364" customFormat="false" ht="15" hidden="false" customHeight="false" outlineLevel="0" collapsed="false">
      <c r="A364" s="0" t="s">
        <v>698</v>
      </c>
      <c r="B364" s="0" t="s">
        <v>699</v>
      </c>
      <c r="C364" s="2" t="n">
        <v>2.794688</v>
      </c>
      <c r="D364" s="2" t="n">
        <v>3.76242318515799</v>
      </c>
      <c r="E364" s="2" t="n">
        <v>28.76145</v>
      </c>
      <c r="F364" s="2" t="n">
        <v>0.550038754940033</v>
      </c>
    </row>
    <row r="365" customFormat="false" ht="15" hidden="false" customHeight="false" outlineLevel="0" collapsed="false">
      <c r="A365" s="0" t="s">
        <v>700</v>
      </c>
      <c r="B365" s="0" t="s">
        <v>701</v>
      </c>
      <c r="C365" s="2" t="n">
        <v>2.793585</v>
      </c>
      <c r="D365" s="2" t="n">
        <v>10.9088031600143</v>
      </c>
      <c r="E365" s="2" t="n">
        <v>27.70497</v>
      </c>
      <c r="F365" s="2" t="n">
        <v>0.108865275979042</v>
      </c>
    </row>
    <row r="366" customFormat="false" ht="15" hidden="false" customHeight="false" outlineLevel="0" collapsed="false">
      <c r="A366" s="0" t="s">
        <v>702</v>
      </c>
      <c r="B366" s="0" t="s">
        <v>703</v>
      </c>
      <c r="C366" s="2" t="n">
        <v>2.793393</v>
      </c>
      <c r="D366" s="2" t="n">
        <v>1.89934586154142</v>
      </c>
      <c r="E366" s="2" t="n">
        <v>29.29145</v>
      </c>
      <c r="F366" s="2" t="n">
        <v>0.939579248428345</v>
      </c>
    </row>
    <row r="367" customFormat="false" ht="15" hidden="false" customHeight="false" outlineLevel="0" collapsed="false">
      <c r="A367" s="0" t="s">
        <v>704</v>
      </c>
      <c r="B367" s="0" t="s">
        <v>705</v>
      </c>
      <c r="C367" s="2" t="n">
        <v>2.792466</v>
      </c>
      <c r="D367" s="2" t="n">
        <v>2.69012137150825</v>
      </c>
      <c r="E367" s="2" t="n">
        <v>28.64127</v>
      </c>
      <c r="F367" s="2" t="n">
        <v>0.557413935661316</v>
      </c>
    </row>
    <row r="368" customFormat="false" ht="15" hidden="false" customHeight="false" outlineLevel="0" collapsed="false">
      <c r="A368" s="0" t="s">
        <v>706</v>
      </c>
      <c r="B368" s="0" t="s">
        <v>707</v>
      </c>
      <c r="C368" s="2" t="n">
        <v>2.789267</v>
      </c>
      <c r="D368" s="2" t="n">
        <v>6.44078525716976</v>
      </c>
      <c r="E368" s="2" t="n">
        <v>28.36691</v>
      </c>
      <c r="F368" s="2" t="n">
        <v>0.320559620857239</v>
      </c>
    </row>
    <row r="369" customFormat="false" ht="15" hidden="false" customHeight="false" outlineLevel="0" collapsed="false">
      <c r="A369" s="0" t="s">
        <v>708</v>
      </c>
      <c r="B369" s="0" t="s">
        <v>709</v>
      </c>
      <c r="C369" s="2" t="n">
        <v>2.787999</v>
      </c>
      <c r="D369" s="2" t="n">
        <v>10.9835731575773</v>
      </c>
      <c r="E369" s="2" t="n">
        <v>27.51751</v>
      </c>
      <c r="F369" s="2" t="n">
        <v>0.159834444522858</v>
      </c>
    </row>
    <row r="370" customFormat="false" ht="15" hidden="false" customHeight="false" outlineLevel="0" collapsed="false">
      <c r="A370" s="0" t="s">
        <v>710</v>
      </c>
      <c r="B370" s="0" t="s">
        <v>711</v>
      </c>
      <c r="C370" s="2" t="n">
        <v>2.787625</v>
      </c>
      <c r="D370" s="2" t="n">
        <v>2.25805484865219</v>
      </c>
      <c r="E370" s="2" t="n">
        <v>32.56227</v>
      </c>
      <c r="F370" s="2" t="n">
        <v>0.6014084815979</v>
      </c>
    </row>
    <row r="371" customFormat="false" ht="15" hidden="false" customHeight="false" outlineLevel="0" collapsed="false">
      <c r="A371" s="0" t="s">
        <v>712</v>
      </c>
      <c r="B371" s="0" t="s">
        <v>713</v>
      </c>
      <c r="C371" s="2" t="n">
        <v>2.787014</v>
      </c>
      <c r="D371" s="2" t="n">
        <v>2.49004001962923</v>
      </c>
      <c r="E371" s="2" t="n">
        <v>27.82881</v>
      </c>
      <c r="F371" s="2" t="n">
        <v>0.577022433280945</v>
      </c>
    </row>
    <row r="372" customFormat="false" ht="15" hidden="false" customHeight="false" outlineLevel="0" collapsed="false">
      <c r="A372" s="0" t="s">
        <v>714</v>
      </c>
      <c r="B372" s="0" t="s">
        <v>715</v>
      </c>
      <c r="C372" s="2" t="n">
        <v>2.785041</v>
      </c>
      <c r="D372" s="2" t="n">
        <v>2.12216143202437</v>
      </c>
      <c r="E372" s="2" t="n">
        <v>27.242</v>
      </c>
      <c r="F372" s="2" t="n">
        <v>0.70147180557251</v>
      </c>
    </row>
    <row r="373" customFormat="false" ht="15" hidden="false" customHeight="false" outlineLevel="0" collapsed="false">
      <c r="A373" s="0" t="s">
        <v>716</v>
      </c>
      <c r="B373" s="0" t="s">
        <v>717</v>
      </c>
      <c r="C373" s="2" t="n">
        <v>2.782436</v>
      </c>
      <c r="D373" s="2" t="n">
        <v>3.88862819208248</v>
      </c>
      <c r="E373" s="2" t="n">
        <v>30.3156</v>
      </c>
      <c r="F373" s="2" t="n">
        <v>0.441709637641907</v>
      </c>
    </row>
    <row r="374" customFormat="false" ht="15" hidden="false" customHeight="false" outlineLevel="0" collapsed="false">
      <c r="A374" s="0" t="s">
        <v>718</v>
      </c>
      <c r="C374" s="2" t="n">
        <v>2.780572</v>
      </c>
      <c r="D374" s="2" t="n">
        <v>1.95432457617147</v>
      </c>
      <c r="E374" s="2" t="n">
        <v>29.7414</v>
      </c>
      <c r="F374" s="2" t="n">
        <v>0.823860108852386</v>
      </c>
    </row>
    <row r="375" customFormat="false" ht="15" hidden="false" customHeight="false" outlineLevel="0" collapsed="false">
      <c r="A375" s="0" t="s">
        <v>719</v>
      </c>
      <c r="B375" s="0" t="s">
        <v>720</v>
      </c>
      <c r="C375" s="2" t="n">
        <v>2.776981</v>
      </c>
      <c r="D375" s="2" t="n">
        <v>2.75476956310539</v>
      </c>
      <c r="E375" s="2" t="n">
        <v>27.50423</v>
      </c>
      <c r="F375" s="2" t="n">
        <v>0.542522847652435</v>
      </c>
    </row>
    <row r="376" customFormat="false" ht="15" hidden="false" customHeight="false" outlineLevel="0" collapsed="false">
      <c r="A376" s="0" t="s">
        <v>721</v>
      </c>
      <c r="B376" s="0" t="s">
        <v>722</v>
      </c>
      <c r="C376" s="2" t="n">
        <v>2.767905</v>
      </c>
      <c r="D376" s="2" t="n">
        <v>2.75921364154891</v>
      </c>
      <c r="E376" s="2" t="n">
        <v>27.62045</v>
      </c>
      <c r="F376" s="2" t="n">
        <v>0.529258668422699</v>
      </c>
    </row>
    <row r="377" customFormat="false" ht="15" hidden="false" customHeight="false" outlineLevel="0" collapsed="false">
      <c r="A377" s="0" t="s">
        <v>723</v>
      </c>
      <c r="B377" s="0" t="s">
        <v>724</v>
      </c>
      <c r="C377" s="2" t="n">
        <v>2.764007</v>
      </c>
      <c r="D377" s="2" t="n">
        <v>1.63689822338987</v>
      </c>
      <c r="E377" s="2" t="n">
        <v>27.19573</v>
      </c>
      <c r="F377" s="2" t="n">
        <v>0.842732429504395</v>
      </c>
    </row>
    <row r="378" customFormat="false" ht="15" hidden="false" customHeight="false" outlineLevel="0" collapsed="false">
      <c r="A378" s="0" t="s">
        <v>725</v>
      </c>
      <c r="B378" s="0" t="s">
        <v>726</v>
      </c>
      <c r="C378" s="2" t="n">
        <v>2.762528</v>
      </c>
      <c r="D378" s="2" t="n">
        <v>10.7715752397256</v>
      </c>
      <c r="E378" s="2" t="n">
        <v>31.17516</v>
      </c>
      <c r="F378" s="2" t="n">
        <v>0.177052080631256</v>
      </c>
    </row>
    <row r="379" customFormat="false" ht="15" hidden="false" customHeight="false" outlineLevel="0" collapsed="false">
      <c r="A379" s="0" t="s">
        <v>727</v>
      </c>
      <c r="B379" s="0" t="s">
        <v>728</v>
      </c>
      <c r="C379" s="2" t="n">
        <v>2.762344</v>
      </c>
      <c r="D379" s="2" t="n">
        <v>4.86207538680541</v>
      </c>
      <c r="E379" s="2" t="n">
        <v>30.51785</v>
      </c>
      <c r="F379" s="2" t="n">
        <v>0.42292195558548</v>
      </c>
    </row>
    <row r="380" customFormat="false" ht="15" hidden="false" customHeight="false" outlineLevel="0" collapsed="false">
      <c r="A380" s="0" t="s">
        <v>729</v>
      </c>
      <c r="B380" s="0" t="s">
        <v>730</v>
      </c>
      <c r="C380" s="2" t="n">
        <v>2.75959</v>
      </c>
      <c r="D380" s="2" t="n">
        <v>4.5087254639334</v>
      </c>
      <c r="E380" s="2" t="n">
        <v>28.74618</v>
      </c>
      <c r="F380" s="2" t="n">
        <v>0.403155416250229</v>
      </c>
    </row>
    <row r="381" customFormat="false" ht="15" hidden="false" customHeight="false" outlineLevel="0" collapsed="false">
      <c r="A381" s="0" t="s">
        <v>731</v>
      </c>
      <c r="B381" s="0" t="s">
        <v>732</v>
      </c>
      <c r="C381" s="2" t="n">
        <v>2.758072</v>
      </c>
      <c r="D381" s="2" t="n">
        <v>2.32421941135755</v>
      </c>
      <c r="E381" s="2" t="n">
        <v>31.49505</v>
      </c>
      <c r="F381" s="2" t="n">
        <v>0.626110255718231</v>
      </c>
    </row>
    <row r="382" customFormat="false" ht="15" hidden="false" customHeight="false" outlineLevel="0" collapsed="false">
      <c r="A382" s="0" t="s">
        <v>733</v>
      </c>
      <c r="B382" s="0" t="s">
        <v>734</v>
      </c>
      <c r="C382" s="2" t="n">
        <v>2.756383</v>
      </c>
      <c r="D382" s="2" t="n">
        <v>2.30420732950835</v>
      </c>
      <c r="E382" s="2" t="n">
        <v>29.70525</v>
      </c>
      <c r="F382" s="2" t="n">
        <v>0.706919550895691</v>
      </c>
    </row>
    <row r="383" customFormat="false" ht="15" hidden="false" customHeight="false" outlineLevel="0" collapsed="false">
      <c r="A383" s="0" t="s">
        <v>735</v>
      </c>
      <c r="B383" s="0" t="s">
        <v>736</v>
      </c>
      <c r="C383" s="2" t="n">
        <v>2.747048</v>
      </c>
      <c r="D383" s="2" t="n">
        <v>10.0707760469427</v>
      </c>
      <c r="E383" s="2" t="n">
        <v>30.12485</v>
      </c>
      <c r="F383" s="2" t="n">
        <v>0.152135267853737</v>
      </c>
    </row>
    <row r="384" customFormat="false" ht="15" hidden="false" customHeight="false" outlineLevel="0" collapsed="false">
      <c r="A384" s="0" t="s">
        <v>737</v>
      </c>
      <c r="B384" s="0" t="s">
        <v>738</v>
      </c>
      <c r="C384" s="2" t="n">
        <v>2.746615</v>
      </c>
      <c r="D384" s="2" t="n">
        <v>1.64256545346181</v>
      </c>
      <c r="E384" s="2" t="n">
        <v>27.21345</v>
      </c>
      <c r="F384" s="2" t="n">
        <v>0.902333319187164</v>
      </c>
    </row>
    <row r="385" customFormat="false" ht="15" hidden="false" customHeight="false" outlineLevel="0" collapsed="false">
      <c r="A385" s="0" t="s">
        <v>739</v>
      </c>
      <c r="B385" s="0" t="s">
        <v>740</v>
      </c>
      <c r="C385" s="2" t="n">
        <v>2.74441</v>
      </c>
      <c r="D385" s="2" t="n">
        <v>3.4627872167835</v>
      </c>
      <c r="E385" s="2" t="n">
        <v>30.54637</v>
      </c>
      <c r="F385" s="2" t="n">
        <v>0.578480780124664</v>
      </c>
    </row>
    <row r="386" customFormat="false" ht="15" hidden="false" customHeight="false" outlineLevel="0" collapsed="false">
      <c r="A386" s="0" t="s">
        <v>741</v>
      </c>
      <c r="B386" s="0" t="s">
        <v>742</v>
      </c>
      <c r="C386" s="2" t="n">
        <v>2.742662</v>
      </c>
      <c r="D386" s="2" t="n">
        <v>2.67288438652145</v>
      </c>
      <c r="E386" s="2" t="n">
        <v>31.22418</v>
      </c>
      <c r="F386" s="2" t="n">
        <v>0.634526610374451</v>
      </c>
    </row>
    <row r="387" customFormat="false" ht="15" hidden="false" customHeight="false" outlineLevel="0" collapsed="false">
      <c r="A387" s="0" t="s">
        <v>743</v>
      </c>
      <c r="B387" s="0" t="s">
        <v>744</v>
      </c>
      <c r="C387" s="2" t="n">
        <v>2.741957</v>
      </c>
      <c r="D387" s="2" t="n">
        <v>1.92981259567494</v>
      </c>
      <c r="E387" s="2" t="n">
        <v>31.85062</v>
      </c>
      <c r="F387" s="2" t="n">
        <v>0.978750646114349</v>
      </c>
    </row>
    <row r="388" customFormat="false" ht="15" hidden="false" customHeight="false" outlineLevel="0" collapsed="false">
      <c r="A388" s="0" t="s">
        <v>745</v>
      </c>
      <c r="B388" s="0" t="s">
        <v>746</v>
      </c>
      <c r="C388" s="2" t="n">
        <v>2.737681</v>
      </c>
      <c r="D388" s="2" t="n">
        <v>2.18478895717821</v>
      </c>
      <c r="E388" s="2" t="n">
        <v>27.77706</v>
      </c>
      <c r="F388" s="2" t="n">
        <v>0.714080989360809</v>
      </c>
    </row>
    <row r="389" customFormat="false" ht="15" hidden="false" customHeight="false" outlineLevel="0" collapsed="false">
      <c r="A389" s="0" t="s">
        <v>747</v>
      </c>
      <c r="B389" s="0" t="s">
        <v>748</v>
      </c>
      <c r="C389" s="2" t="n">
        <v>2.7347</v>
      </c>
      <c r="D389" s="2" t="n">
        <v>2.01065926457588</v>
      </c>
      <c r="E389" s="2" t="n">
        <v>30.88795</v>
      </c>
      <c r="F389" s="2" t="n">
        <v>0.760328352451324</v>
      </c>
    </row>
    <row r="390" customFormat="false" ht="15" hidden="false" customHeight="false" outlineLevel="0" collapsed="false">
      <c r="A390" s="0" t="s">
        <v>749</v>
      </c>
      <c r="B390" s="0" t="s">
        <v>750</v>
      </c>
      <c r="C390" s="2" t="n">
        <v>2.728499</v>
      </c>
      <c r="D390" s="2" t="n">
        <v>1.67732654389332</v>
      </c>
      <c r="E390" s="2" t="n">
        <v>29.12539</v>
      </c>
      <c r="F390" s="2" t="n">
        <v>0.864923894405365</v>
      </c>
    </row>
    <row r="391" customFormat="false" ht="15" hidden="false" customHeight="false" outlineLevel="0" collapsed="false">
      <c r="A391" s="0" t="s">
        <v>751</v>
      </c>
      <c r="B391" s="0" t="s">
        <v>752</v>
      </c>
      <c r="C391" s="2" t="n">
        <v>2.723426</v>
      </c>
      <c r="D391" s="2" t="n">
        <v>5.00699409923893</v>
      </c>
      <c r="E391" s="2" t="n">
        <v>31.15545</v>
      </c>
      <c r="F391" s="2" t="n">
        <v>0.394487947225571</v>
      </c>
    </row>
    <row r="392" customFormat="false" ht="15" hidden="false" customHeight="false" outlineLevel="0" collapsed="false">
      <c r="A392" s="0" t="s">
        <v>753</v>
      </c>
      <c r="B392" s="0" t="s">
        <v>754</v>
      </c>
      <c r="C392" s="2" t="n">
        <v>2.722351</v>
      </c>
      <c r="D392" s="2" t="n">
        <v>1.53093976888165</v>
      </c>
      <c r="E392" s="2" t="n">
        <v>30.28802</v>
      </c>
      <c r="F392" s="2" t="n">
        <v>0.910116672515869</v>
      </c>
    </row>
    <row r="393" customFormat="false" ht="15" hidden="false" customHeight="false" outlineLevel="0" collapsed="false">
      <c r="A393" s="0" t="s">
        <v>755</v>
      </c>
      <c r="B393" s="0" t="s">
        <v>756</v>
      </c>
      <c r="C393" s="2" t="n">
        <v>2.717315</v>
      </c>
      <c r="D393" s="2" t="n">
        <v>8.22039400893758</v>
      </c>
      <c r="E393" s="2" t="n">
        <v>30.9761</v>
      </c>
      <c r="F393" s="2" t="n">
        <v>0.226963192224503</v>
      </c>
    </row>
    <row r="394" customFormat="false" ht="15" hidden="false" customHeight="false" outlineLevel="0" collapsed="false">
      <c r="A394" s="0" t="s">
        <v>757</v>
      </c>
      <c r="B394" s="0" t="s">
        <v>758</v>
      </c>
      <c r="C394" s="2" t="n">
        <v>2.703168</v>
      </c>
      <c r="D394" s="2" t="n">
        <v>1.80376748942485</v>
      </c>
      <c r="E394" s="2" t="n">
        <v>29.82142</v>
      </c>
      <c r="F394" s="2" t="n">
        <v>0.802657246589661</v>
      </c>
    </row>
    <row r="395" customFormat="false" ht="15" hidden="false" customHeight="false" outlineLevel="0" collapsed="false">
      <c r="A395" s="0" t="s">
        <v>759</v>
      </c>
      <c r="B395" s="0" t="s">
        <v>760</v>
      </c>
      <c r="C395" s="2" t="n">
        <v>2.702363</v>
      </c>
      <c r="D395" s="2" t="n">
        <v>1.44008618386099</v>
      </c>
      <c r="E395" s="2" t="n">
        <v>27.78388</v>
      </c>
      <c r="F395" s="2" t="n">
        <v>1.118088722229</v>
      </c>
    </row>
    <row r="396" customFormat="false" ht="15" hidden="false" customHeight="false" outlineLevel="0" collapsed="false">
      <c r="A396" s="0" t="s">
        <v>761</v>
      </c>
      <c r="B396" s="0" t="s">
        <v>762</v>
      </c>
      <c r="C396" s="2" t="n">
        <v>2.698547</v>
      </c>
      <c r="D396" s="2" t="n">
        <v>2.1473505056939</v>
      </c>
      <c r="E396" s="2" t="n">
        <v>28.30856</v>
      </c>
      <c r="F396" s="2" t="n">
        <v>0.717492282390594</v>
      </c>
    </row>
    <row r="397" customFormat="false" ht="15" hidden="false" customHeight="false" outlineLevel="0" collapsed="false">
      <c r="A397" s="0" t="s">
        <v>763</v>
      </c>
      <c r="B397" s="0" t="s">
        <v>764</v>
      </c>
      <c r="C397" s="2" t="n">
        <v>2.696511</v>
      </c>
      <c r="D397" s="2" t="n">
        <v>10.1413194020964</v>
      </c>
      <c r="E397" s="2" t="n">
        <v>32.79896</v>
      </c>
      <c r="F397" s="2" t="n">
        <v>0.170500710606575</v>
      </c>
    </row>
    <row r="398" customFormat="false" ht="15" hidden="false" customHeight="false" outlineLevel="0" collapsed="false">
      <c r="A398" s="0" t="s">
        <v>765</v>
      </c>
      <c r="B398" s="0" t="s">
        <v>766</v>
      </c>
      <c r="C398" s="2" t="n">
        <v>2.690867</v>
      </c>
      <c r="D398" s="2" t="n">
        <v>12.1297221137839</v>
      </c>
      <c r="E398" s="2" t="n">
        <v>28.92787</v>
      </c>
      <c r="F398" s="2" t="n">
        <v>0.110126353800297</v>
      </c>
    </row>
    <row r="399" customFormat="false" ht="15" hidden="false" customHeight="false" outlineLevel="0" collapsed="false">
      <c r="A399" s="0" t="s">
        <v>767</v>
      </c>
      <c r="B399" s="0" t="s">
        <v>768</v>
      </c>
      <c r="C399" s="2" t="n">
        <v>2.686149</v>
      </c>
      <c r="D399" s="2" t="n">
        <v>1.53732368018183</v>
      </c>
      <c r="E399" s="2" t="n">
        <v>31.45238</v>
      </c>
      <c r="F399" s="2" t="n">
        <v>0.937099933624268</v>
      </c>
    </row>
    <row r="400" customFormat="false" ht="15" hidden="false" customHeight="false" outlineLevel="0" collapsed="false">
      <c r="A400" s="0" t="s">
        <v>769</v>
      </c>
      <c r="B400" s="0" t="s">
        <v>770</v>
      </c>
      <c r="C400" s="2" t="n">
        <v>2.68045</v>
      </c>
      <c r="D400" s="2" t="n">
        <v>14.1172757993267</v>
      </c>
      <c r="E400" s="2" t="n">
        <v>31.91413</v>
      </c>
      <c r="F400" s="2" t="n">
        <v>0.0625413134694099</v>
      </c>
    </row>
    <row r="401" customFormat="false" ht="15" hidden="false" customHeight="false" outlineLevel="0" collapsed="false">
      <c r="A401" s="0" t="s">
        <v>771</v>
      </c>
      <c r="B401" s="0" t="s">
        <v>772</v>
      </c>
      <c r="C401" s="2" t="n">
        <v>2.676213</v>
      </c>
      <c r="D401" s="2" t="n">
        <v>3.75660746616615</v>
      </c>
      <c r="E401" s="2" t="n">
        <v>28.28397</v>
      </c>
      <c r="F401" s="2" t="n">
        <v>0.42729252576828</v>
      </c>
    </row>
    <row r="402" customFormat="false" ht="15" hidden="false" customHeight="false" outlineLevel="0" collapsed="false">
      <c r="A402" s="0" t="s">
        <v>773</v>
      </c>
      <c r="B402" s="0" t="s">
        <v>774</v>
      </c>
      <c r="C402" s="2" t="n">
        <v>2.672193</v>
      </c>
      <c r="D402" s="2" t="n">
        <v>3.06168043139932</v>
      </c>
      <c r="E402" s="2" t="n">
        <v>28.18721</v>
      </c>
      <c r="F402" s="2" t="n">
        <v>0.57978481054306</v>
      </c>
    </row>
    <row r="403" customFormat="false" ht="15" hidden="false" customHeight="false" outlineLevel="0" collapsed="false">
      <c r="A403" s="0" t="s">
        <v>775</v>
      </c>
      <c r="B403" s="0" t="s">
        <v>776</v>
      </c>
      <c r="C403" s="2" t="n">
        <v>2.671522</v>
      </c>
      <c r="D403" s="2" t="n">
        <v>2.42746619805025</v>
      </c>
      <c r="E403" s="2" t="n">
        <v>27.04197</v>
      </c>
      <c r="F403" s="2" t="n">
        <v>0.499062746763229</v>
      </c>
    </row>
    <row r="404" customFormat="false" ht="15" hidden="false" customHeight="false" outlineLevel="0" collapsed="false">
      <c r="A404" s="0" t="s">
        <v>777</v>
      </c>
      <c r="B404" s="0" t="s">
        <v>778</v>
      </c>
      <c r="C404" s="2" t="n">
        <v>2.669517</v>
      </c>
      <c r="D404" s="2" t="n">
        <v>3.77786729108652</v>
      </c>
      <c r="E404" s="2" t="n">
        <v>31.33202</v>
      </c>
      <c r="F404" s="2" t="n">
        <v>0.486279726028442</v>
      </c>
    </row>
    <row r="405" customFormat="false" ht="15" hidden="false" customHeight="false" outlineLevel="0" collapsed="false">
      <c r="A405" s="0" t="s">
        <v>779</v>
      </c>
      <c r="B405" s="0" t="s">
        <v>780</v>
      </c>
      <c r="C405" s="2" t="n">
        <v>2.668786</v>
      </c>
      <c r="D405" s="2" t="n">
        <v>2.06695108151432</v>
      </c>
      <c r="E405" s="2" t="n">
        <v>29.19686</v>
      </c>
      <c r="F405" s="2" t="n">
        <v>0.757815957069397</v>
      </c>
    </row>
    <row r="406" customFormat="false" ht="15" hidden="false" customHeight="false" outlineLevel="0" collapsed="false">
      <c r="A406" s="0" t="s">
        <v>781</v>
      </c>
      <c r="B406" s="0" t="s">
        <v>782</v>
      </c>
      <c r="C406" s="2" t="n">
        <v>2.667197</v>
      </c>
      <c r="D406" s="2" t="n">
        <v>2.0277928474732</v>
      </c>
      <c r="E406" s="2" t="n">
        <v>34.15971</v>
      </c>
      <c r="F406" s="2" t="n">
        <v>0.676422119140625</v>
      </c>
    </row>
    <row r="407" customFormat="false" ht="15" hidden="false" customHeight="false" outlineLevel="0" collapsed="false">
      <c r="A407" s="0" t="s">
        <v>783</v>
      </c>
      <c r="B407" s="0" t="s">
        <v>784</v>
      </c>
      <c r="C407" s="2" t="n">
        <v>2.666502</v>
      </c>
      <c r="D407" s="2" t="n">
        <v>2.40878154754298</v>
      </c>
      <c r="E407" s="2" t="n">
        <v>29.93058</v>
      </c>
      <c r="F407" s="2" t="n">
        <v>0.681723713874817</v>
      </c>
    </row>
    <row r="408" customFormat="false" ht="15" hidden="false" customHeight="false" outlineLevel="0" collapsed="false">
      <c r="A408" s="0" t="s">
        <v>785</v>
      </c>
      <c r="B408" s="0" t="s">
        <v>786</v>
      </c>
      <c r="C408" s="2" t="n">
        <v>2.665387</v>
      </c>
      <c r="D408" s="2" t="n">
        <v>4.11048042466255</v>
      </c>
      <c r="E408" s="2" t="n">
        <v>27.52006</v>
      </c>
      <c r="F408" s="2" t="n">
        <v>0.436374545097351</v>
      </c>
    </row>
    <row r="409" customFormat="false" ht="15" hidden="false" customHeight="false" outlineLevel="0" collapsed="false">
      <c r="A409" s="0" t="s">
        <v>787</v>
      </c>
      <c r="B409" s="0" t="s">
        <v>788</v>
      </c>
      <c r="C409" s="2" t="n">
        <v>2.664325</v>
      </c>
      <c r="D409" s="2" t="n">
        <v>1.85188417281401</v>
      </c>
      <c r="E409" s="2" t="n">
        <v>29.27333</v>
      </c>
      <c r="F409" s="2" t="n">
        <v>0.850942313671112</v>
      </c>
    </row>
    <row r="410" customFormat="false" ht="15" hidden="false" customHeight="false" outlineLevel="0" collapsed="false">
      <c r="A410" s="0" t="s">
        <v>789</v>
      </c>
      <c r="B410" s="0" t="s">
        <v>790</v>
      </c>
      <c r="C410" s="2" t="n">
        <v>2.663246</v>
      </c>
      <c r="D410" s="2" t="n">
        <v>5.85690880481761</v>
      </c>
      <c r="E410" s="2" t="n">
        <v>31.33565</v>
      </c>
      <c r="F410" s="2" t="n">
        <v>0.309030413627625</v>
      </c>
    </row>
    <row r="411" customFormat="false" ht="15" hidden="false" customHeight="false" outlineLevel="0" collapsed="false">
      <c r="A411" s="0" t="s">
        <v>791</v>
      </c>
      <c r="B411" s="0" t="s">
        <v>792</v>
      </c>
      <c r="C411" s="2" t="n">
        <v>2.663169</v>
      </c>
      <c r="D411" s="2" t="n">
        <v>1.73371913258225</v>
      </c>
      <c r="E411" s="2" t="n">
        <v>28.91102</v>
      </c>
      <c r="F411" s="2" t="n">
        <v>0.903981447219849</v>
      </c>
    </row>
    <row r="412" customFormat="false" ht="15" hidden="false" customHeight="false" outlineLevel="0" collapsed="false">
      <c r="A412" s="0" t="s">
        <v>793</v>
      </c>
      <c r="B412" s="0" t="s">
        <v>794</v>
      </c>
      <c r="C412" s="2" t="n">
        <v>2.659461</v>
      </c>
      <c r="D412" s="2" t="n">
        <v>3.42943170181563</v>
      </c>
      <c r="E412" s="2" t="n">
        <v>34.53994</v>
      </c>
      <c r="F412" s="2" t="n">
        <v>0.449953079223633</v>
      </c>
    </row>
    <row r="413" customFormat="false" ht="15" hidden="false" customHeight="false" outlineLevel="0" collapsed="false">
      <c r="A413" s="0" t="s">
        <v>795</v>
      </c>
      <c r="B413" s="0" t="s">
        <v>796</v>
      </c>
      <c r="C413" s="2" t="n">
        <v>2.656988</v>
      </c>
      <c r="D413" s="2" t="n">
        <v>2.10675989623985</v>
      </c>
      <c r="E413" s="2" t="n">
        <v>27.81586</v>
      </c>
      <c r="F413" s="2" t="n">
        <v>0.763138771057129</v>
      </c>
    </row>
    <row r="414" customFormat="false" ht="15" hidden="false" customHeight="false" outlineLevel="0" collapsed="false">
      <c r="A414" s="0" t="s">
        <v>797</v>
      </c>
      <c r="B414" s="0" t="s">
        <v>798</v>
      </c>
      <c r="C414" s="2" t="n">
        <v>2.656929</v>
      </c>
      <c r="D414" s="2" t="n">
        <v>1.37464109433535</v>
      </c>
      <c r="E414" s="2" t="n">
        <v>28.25845</v>
      </c>
      <c r="F414" s="2" t="n">
        <v>1.15440678596497</v>
      </c>
    </row>
    <row r="415" customFormat="false" ht="15" hidden="false" customHeight="false" outlineLevel="0" collapsed="false">
      <c r="A415" s="0" t="s">
        <v>799</v>
      </c>
      <c r="B415" s="0" t="s">
        <v>800</v>
      </c>
      <c r="C415" s="2" t="n">
        <v>2.656103</v>
      </c>
      <c r="D415" s="2" t="n">
        <v>2.6804607533232</v>
      </c>
      <c r="E415" s="2" t="n">
        <v>28.62464</v>
      </c>
      <c r="F415" s="2" t="n">
        <v>0.636751770973206</v>
      </c>
    </row>
    <row r="416" customFormat="false" ht="15" hidden="false" customHeight="false" outlineLevel="0" collapsed="false">
      <c r="A416" s="0" t="s">
        <v>801</v>
      </c>
      <c r="B416" s="0" t="s">
        <v>802</v>
      </c>
      <c r="C416" s="2" t="n">
        <v>2.641201</v>
      </c>
      <c r="D416" s="2" t="n">
        <v>1.46451906216126</v>
      </c>
      <c r="E416" s="2" t="n">
        <v>28.09577</v>
      </c>
      <c r="F416" s="2" t="n">
        <v>1.05872344970703</v>
      </c>
    </row>
    <row r="417" customFormat="false" ht="15" hidden="false" customHeight="false" outlineLevel="0" collapsed="false">
      <c r="A417" s="0" t="s">
        <v>803</v>
      </c>
      <c r="B417" s="0" t="s">
        <v>804</v>
      </c>
      <c r="C417" s="2" t="n">
        <v>2.64081</v>
      </c>
      <c r="D417" s="2" t="n">
        <v>6.83309789920015</v>
      </c>
      <c r="E417" s="2" t="n">
        <v>28.23685</v>
      </c>
      <c r="F417" s="2" t="n">
        <v>0.286156505346298</v>
      </c>
    </row>
    <row r="418" customFormat="false" ht="15" hidden="false" customHeight="false" outlineLevel="0" collapsed="false">
      <c r="A418" s="0" t="s">
        <v>805</v>
      </c>
      <c r="B418" s="0" t="s">
        <v>806</v>
      </c>
      <c r="C418" s="2" t="n">
        <v>2.639419</v>
      </c>
      <c r="D418" s="2" t="n">
        <v>1.48151845711001</v>
      </c>
      <c r="E418" s="2" t="n">
        <v>30.76864</v>
      </c>
      <c r="F418" s="2" t="n">
        <v>1.03556597232819</v>
      </c>
    </row>
    <row r="419" customFormat="false" ht="15" hidden="false" customHeight="false" outlineLevel="0" collapsed="false">
      <c r="A419" s="0" t="s">
        <v>807</v>
      </c>
      <c r="B419" s="0" t="s">
        <v>808</v>
      </c>
      <c r="C419" s="2" t="n">
        <v>2.637859</v>
      </c>
      <c r="D419" s="2" t="n">
        <v>2.229824640442</v>
      </c>
      <c r="E419" s="2" t="n">
        <v>33.09453</v>
      </c>
      <c r="F419" s="2" t="n">
        <v>0.612715780735016</v>
      </c>
    </row>
    <row r="420" customFormat="false" ht="15" hidden="false" customHeight="false" outlineLevel="0" collapsed="false">
      <c r="A420" s="0" t="s">
        <v>809</v>
      </c>
      <c r="B420" s="0" t="s">
        <v>810</v>
      </c>
      <c r="C420" s="2" t="n">
        <v>2.633674</v>
      </c>
      <c r="D420" s="2" t="n">
        <v>2.62257801741511</v>
      </c>
      <c r="E420" s="2" t="n">
        <v>27.82268</v>
      </c>
      <c r="F420" s="2" t="n">
        <v>0.568557679653168</v>
      </c>
    </row>
    <row r="421" customFormat="false" ht="15" hidden="false" customHeight="false" outlineLevel="0" collapsed="false">
      <c r="A421" s="0" t="s">
        <v>811</v>
      </c>
      <c r="B421" s="0" t="s">
        <v>812</v>
      </c>
      <c r="C421" s="2" t="n">
        <v>2.630044</v>
      </c>
      <c r="D421" s="2" t="n">
        <v>4.90807486599418</v>
      </c>
      <c r="E421" s="2" t="n">
        <v>31.06021</v>
      </c>
      <c r="F421" s="2" t="n">
        <v>0.314494282007217</v>
      </c>
    </row>
    <row r="422" customFormat="false" ht="15" hidden="false" customHeight="false" outlineLevel="0" collapsed="false">
      <c r="A422" s="0" t="s">
        <v>813</v>
      </c>
      <c r="B422" s="0" t="s">
        <v>814</v>
      </c>
      <c r="C422" s="2" t="n">
        <v>2.625763</v>
      </c>
      <c r="D422" s="2" t="n">
        <v>1.85987288642567</v>
      </c>
      <c r="E422" s="2" t="n">
        <v>30.18553</v>
      </c>
      <c r="F422" s="2" t="n">
        <v>0.983345746994019</v>
      </c>
    </row>
    <row r="423" customFormat="false" ht="15" hidden="false" customHeight="false" outlineLevel="0" collapsed="false">
      <c r="A423" s="0" t="s">
        <v>815</v>
      </c>
      <c r="B423" s="0" t="s">
        <v>816</v>
      </c>
      <c r="C423" s="2" t="n">
        <v>2.625499</v>
      </c>
      <c r="D423" s="2" t="n">
        <v>3.35683486820405</v>
      </c>
      <c r="E423" s="2" t="n">
        <v>32.89948</v>
      </c>
      <c r="F423" s="2" t="n">
        <v>0.288584798574448</v>
      </c>
    </row>
    <row r="424" customFormat="false" ht="15" hidden="false" customHeight="false" outlineLevel="0" collapsed="false">
      <c r="A424" s="0" t="s">
        <v>817</v>
      </c>
      <c r="B424" s="0" t="s">
        <v>818</v>
      </c>
      <c r="C424" s="2" t="n">
        <v>2.624707</v>
      </c>
      <c r="D424" s="2" t="n">
        <v>10.942709069264</v>
      </c>
      <c r="E424" s="2" t="n">
        <v>27.11555</v>
      </c>
      <c r="F424" s="2" t="n">
        <v>0.11829474568367</v>
      </c>
    </row>
    <row r="425" customFormat="false" ht="15" hidden="false" customHeight="false" outlineLevel="0" collapsed="false">
      <c r="A425" s="0" t="s">
        <v>819</v>
      </c>
      <c r="B425" s="0" t="s">
        <v>820</v>
      </c>
      <c r="C425" s="2" t="n">
        <v>2.623643</v>
      </c>
      <c r="D425" s="2" t="n">
        <v>7.28532133575067</v>
      </c>
      <c r="E425" s="2" t="n">
        <v>30.16794</v>
      </c>
      <c r="F425" s="2" t="n">
        <v>0.266107112169266</v>
      </c>
    </row>
    <row r="426" customFormat="false" ht="15" hidden="false" customHeight="false" outlineLevel="0" collapsed="false">
      <c r="A426" s="0" t="s">
        <v>821</v>
      </c>
      <c r="B426" s="0" t="s">
        <v>822</v>
      </c>
      <c r="C426" s="2" t="n">
        <v>2.621876</v>
      </c>
      <c r="D426" s="2" t="n">
        <v>2.15583730804239</v>
      </c>
      <c r="E426" s="2" t="n">
        <v>31.00919</v>
      </c>
      <c r="F426" s="2" t="n">
        <v>0.69815981388092</v>
      </c>
    </row>
    <row r="427" customFormat="false" ht="15" hidden="false" customHeight="false" outlineLevel="0" collapsed="false">
      <c r="A427" s="0" t="s">
        <v>823</v>
      </c>
      <c r="B427" s="0" t="s">
        <v>824</v>
      </c>
      <c r="C427" s="2" t="n">
        <v>2.619049</v>
      </c>
      <c r="D427" s="2" t="n">
        <v>1.69518438628501</v>
      </c>
      <c r="E427" s="2" t="n">
        <v>26.7893</v>
      </c>
      <c r="F427" s="2" t="n">
        <v>0.850049555301666</v>
      </c>
    </row>
    <row r="428" customFormat="false" ht="15" hidden="false" customHeight="false" outlineLevel="0" collapsed="false">
      <c r="A428" s="0" t="s">
        <v>825</v>
      </c>
      <c r="B428" s="0" t="s">
        <v>826</v>
      </c>
      <c r="C428" s="2" t="n">
        <v>2.615196</v>
      </c>
      <c r="D428" s="2" t="n">
        <v>1.98155262424863</v>
      </c>
      <c r="E428" s="2" t="n">
        <v>29.31266</v>
      </c>
      <c r="F428" s="2" t="n">
        <v>0.813871085643768</v>
      </c>
    </row>
    <row r="429" customFormat="false" ht="15" hidden="false" customHeight="false" outlineLevel="0" collapsed="false">
      <c r="A429" s="0" t="s">
        <v>827</v>
      </c>
      <c r="B429" s="0" t="s">
        <v>828</v>
      </c>
      <c r="C429" s="2" t="n">
        <v>2.61358</v>
      </c>
      <c r="D429" s="2" t="n">
        <v>8.92511585276595</v>
      </c>
      <c r="E429" s="2" t="n">
        <v>30.01492</v>
      </c>
      <c r="F429" s="2" t="n">
        <v>0.07113216817379</v>
      </c>
    </row>
    <row r="430" customFormat="false" ht="15" hidden="false" customHeight="false" outlineLevel="0" collapsed="false">
      <c r="A430" s="0" t="s">
        <v>829</v>
      </c>
      <c r="B430" s="0" t="s">
        <v>830</v>
      </c>
      <c r="C430" s="2" t="n">
        <v>2.613072</v>
      </c>
      <c r="D430" s="2" t="n">
        <v>1.8352445006348</v>
      </c>
      <c r="E430" s="2" t="n">
        <v>28.5674</v>
      </c>
      <c r="F430" s="2" t="n">
        <v>0.826444089412689</v>
      </c>
    </row>
    <row r="431" customFormat="false" ht="15" hidden="false" customHeight="false" outlineLevel="0" collapsed="false">
      <c r="A431" s="0" t="s">
        <v>831</v>
      </c>
      <c r="B431" s="0" t="s">
        <v>832</v>
      </c>
      <c r="C431" s="2" t="n">
        <v>2.611605</v>
      </c>
      <c r="D431" s="2" t="n">
        <v>9.44436462129338</v>
      </c>
      <c r="E431" s="2" t="n">
        <v>34.14975</v>
      </c>
      <c r="F431" s="2" t="n">
        <v>0.189713880419731</v>
      </c>
    </row>
    <row r="432" customFormat="false" ht="15" hidden="false" customHeight="false" outlineLevel="0" collapsed="false">
      <c r="A432" s="0" t="s">
        <v>833</v>
      </c>
      <c r="C432" s="2" t="n">
        <v>2.608632</v>
      </c>
      <c r="D432" s="2" t="n">
        <v>2.46992891267222</v>
      </c>
      <c r="E432" s="2" t="n">
        <v>32.38211</v>
      </c>
      <c r="F432" s="2" t="n">
        <v>0.548431932926178</v>
      </c>
    </row>
    <row r="433" customFormat="false" ht="15" hidden="false" customHeight="false" outlineLevel="0" collapsed="false">
      <c r="A433" s="0" t="s">
        <v>834</v>
      </c>
      <c r="B433" s="0" t="s">
        <v>835</v>
      </c>
      <c r="C433" s="2" t="n">
        <v>2.605711</v>
      </c>
      <c r="D433" s="2" t="n">
        <v>7.47036429235515</v>
      </c>
      <c r="E433" s="2" t="n">
        <v>29.93354</v>
      </c>
      <c r="F433" s="2" t="n">
        <v>0.250418186187744</v>
      </c>
    </row>
    <row r="434" customFormat="false" ht="15" hidden="false" customHeight="false" outlineLevel="0" collapsed="false">
      <c r="A434" s="0" t="s">
        <v>836</v>
      </c>
      <c r="B434" s="0" t="s">
        <v>837</v>
      </c>
      <c r="C434" s="2" t="n">
        <v>2.604171</v>
      </c>
      <c r="D434" s="2" t="n">
        <v>9.98604709015533</v>
      </c>
      <c r="E434" s="2" t="n">
        <v>30.38299</v>
      </c>
      <c r="F434" s="2" t="n">
        <v>0.0649692863225937</v>
      </c>
    </row>
    <row r="435" customFormat="false" ht="15" hidden="false" customHeight="false" outlineLevel="0" collapsed="false">
      <c r="A435" s="0" t="s">
        <v>838</v>
      </c>
      <c r="B435" s="0" t="s">
        <v>839</v>
      </c>
      <c r="C435" s="2" t="n">
        <v>2.601918</v>
      </c>
      <c r="D435" s="2" t="n">
        <v>3.77822561032642</v>
      </c>
      <c r="E435" s="2" t="n">
        <v>29.98563</v>
      </c>
      <c r="F435" s="2" t="n">
        <v>0.477321207523346</v>
      </c>
    </row>
    <row r="436" customFormat="false" ht="15" hidden="false" customHeight="false" outlineLevel="0" collapsed="false">
      <c r="A436" s="0" t="s">
        <v>840</v>
      </c>
      <c r="B436" s="0" t="s">
        <v>841</v>
      </c>
      <c r="C436" s="2" t="n">
        <v>2.599049</v>
      </c>
      <c r="D436" s="2" t="n">
        <v>1.9783535680551</v>
      </c>
      <c r="E436" s="2" t="n">
        <v>32.89759</v>
      </c>
      <c r="F436" s="2" t="n">
        <v>0.719805538654327</v>
      </c>
    </row>
    <row r="437" customFormat="false" ht="15" hidden="false" customHeight="false" outlineLevel="0" collapsed="false">
      <c r="A437" s="0" t="s">
        <v>842</v>
      </c>
      <c r="B437" s="0" t="s">
        <v>843</v>
      </c>
      <c r="C437" s="2" t="n">
        <v>2.598662</v>
      </c>
      <c r="D437" s="2" t="n">
        <v>5.57422035096621</v>
      </c>
      <c r="E437" s="2" t="n">
        <v>34.4357</v>
      </c>
      <c r="F437" s="2" t="n">
        <v>0.269276887178421</v>
      </c>
    </row>
    <row r="438" customFormat="false" ht="15" hidden="false" customHeight="false" outlineLevel="0" collapsed="false">
      <c r="A438" s="0" t="s">
        <v>844</v>
      </c>
      <c r="B438" s="0" t="s">
        <v>845</v>
      </c>
      <c r="C438" s="2" t="n">
        <v>2.590941</v>
      </c>
      <c r="D438" s="2" t="n">
        <v>1.46240980423176</v>
      </c>
      <c r="E438" s="2" t="n">
        <v>30.87826</v>
      </c>
      <c r="F438" s="2" t="n">
        <v>1.1072005033493</v>
      </c>
    </row>
    <row r="439" customFormat="false" ht="15" hidden="false" customHeight="false" outlineLevel="0" collapsed="false">
      <c r="A439" s="0" t="s">
        <v>846</v>
      </c>
      <c r="B439" s="0" t="s">
        <v>847</v>
      </c>
      <c r="C439" s="2" t="n">
        <v>2.58984</v>
      </c>
      <c r="D439" s="2" t="n">
        <v>2.64570447342233</v>
      </c>
      <c r="E439" s="2" t="n">
        <v>29.65214</v>
      </c>
      <c r="F439" s="2" t="n">
        <v>0.529766976833344</v>
      </c>
    </row>
    <row r="440" customFormat="false" ht="15" hidden="false" customHeight="false" outlineLevel="0" collapsed="false">
      <c r="A440" s="0" t="s">
        <v>848</v>
      </c>
      <c r="B440" s="0" t="s">
        <v>849</v>
      </c>
      <c r="C440" s="2" t="n">
        <v>2.589201</v>
      </c>
      <c r="D440" s="2" t="n">
        <v>4.03245587947264</v>
      </c>
      <c r="E440" s="2" t="n">
        <v>29.70403</v>
      </c>
      <c r="F440" s="2" t="n">
        <v>0.399858832359314</v>
      </c>
    </row>
    <row r="441" customFormat="false" ht="15" hidden="false" customHeight="false" outlineLevel="0" collapsed="false">
      <c r="A441" s="0" t="s">
        <v>850</v>
      </c>
      <c r="B441" s="0" t="s">
        <v>851</v>
      </c>
      <c r="C441" s="2" t="n">
        <v>2.587222</v>
      </c>
      <c r="D441" s="2" t="n">
        <v>3.90779655246713</v>
      </c>
      <c r="E441" s="2" t="n">
        <v>26.81005</v>
      </c>
      <c r="F441" s="2" t="n">
        <v>0.378090798854828</v>
      </c>
    </row>
    <row r="442" customFormat="false" ht="15" hidden="false" customHeight="false" outlineLevel="0" collapsed="false">
      <c r="A442" s="0" t="s">
        <v>852</v>
      </c>
      <c r="B442" s="0" t="s">
        <v>853</v>
      </c>
      <c r="C442" s="2" t="n">
        <v>2.575769</v>
      </c>
      <c r="D442" s="2" t="n">
        <v>3.38513639844414</v>
      </c>
      <c r="E442" s="2" t="n">
        <v>33.7748</v>
      </c>
      <c r="F442" s="2" t="n">
        <v>0.416504710912704</v>
      </c>
    </row>
    <row r="443" customFormat="false" ht="15" hidden="false" customHeight="false" outlineLevel="0" collapsed="false">
      <c r="A443" s="0" t="s">
        <v>854</v>
      </c>
      <c r="B443" s="0" t="s">
        <v>855</v>
      </c>
      <c r="C443" s="2" t="n">
        <v>2.574695</v>
      </c>
      <c r="D443" s="2" t="n">
        <v>4.87935126265121</v>
      </c>
      <c r="E443" s="2" t="n">
        <v>32.16054</v>
      </c>
      <c r="F443" s="2" t="n">
        <v>0.312538206577301</v>
      </c>
    </row>
    <row r="444" customFormat="false" ht="15" hidden="false" customHeight="false" outlineLevel="0" collapsed="false">
      <c r="A444" s="0" t="s">
        <v>856</v>
      </c>
      <c r="B444" s="0" t="s">
        <v>857</v>
      </c>
      <c r="C444" s="2" t="n">
        <v>2.568788</v>
      </c>
      <c r="D444" s="2" t="n">
        <v>6.14866742953853</v>
      </c>
      <c r="E444" s="2" t="n">
        <v>30.79134</v>
      </c>
      <c r="F444" s="2" t="n">
        <v>0.252368122339249</v>
      </c>
    </row>
    <row r="445" customFormat="false" ht="15" hidden="false" customHeight="false" outlineLevel="0" collapsed="false">
      <c r="A445" s="0" t="s">
        <v>858</v>
      </c>
      <c r="C445" s="2" t="n">
        <v>2.567729</v>
      </c>
      <c r="D445" s="2" t="n">
        <v>1.80926480896202</v>
      </c>
      <c r="E445" s="2" t="n">
        <v>28.75229</v>
      </c>
      <c r="F445" s="2" t="n">
        <v>0.866504728794098</v>
      </c>
    </row>
    <row r="446" customFormat="false" ht="15" hidden="false" customHeight="false" outlineLevel="0" collapsed="false">
      <c r="A446" s="0" t="s">
        <v>859</v>
      </c>
      <c r="B446" s="0" t="s">
        <v>860</v>
      </c>
      <c r="C446" s="2" t="n">
        <v>2.564875</v>
      </c>
      <c r="D446" s="2" t="n">
        <v>8.22146408542305</v>
      </c>
      <c r="E446" s="2" t="n">
        <v>29.74026</v>
      </c>
      <c r="F446" s="2" t="n">
        <v>0.203564241528511</v>
      </c>
    </row>
    <row r="447" customFormat="false" ht="15" hidden="false" customHeight="false" outlineLevel="0" collapsed="false">
      <c r="A447" s="0" t="s">
        <v>861</v>
      </c>
      <c r="B447" s="0" t="s">
        <v>862</v>
      </c>
      <c r="C447" s="2" t="n">
        <v>2.562153</v>
      </c>
      <c r="D447" s="2" t="n">
        <v>4.89727297506947</v>
      </c>
      <c r="E447" s="2" t="n">
        <v>26.11116</v>
      </c>
      <c r="F447" s="2" t="n">
        <v>0.312143474817276</v>
      </c>
    </row>
    <row r="448" customFormat="false" ht="15" hidden="false" customHeight="false" outlineLevel="0" collapsed="false">
      <c r="A448" s="0" t="s">
        <v>863</v>
      </c>
      <c r="B448" s="0" t="s">
        <v>864</v>
      </c>
      <c r="C448" s="2" t="n">
        <v>2.557547</v>
      </c>
      <c r="D448" s="2" t="n">
        <v>5.49536149782007</v>
      </c>
      <c r="E448" s="2" t="n">
        <v>28.08851</v>
      </c>
      <c r="F448" s="2" t="n">
        <v>0.329191088676453</v>
      </c>
    </row>
    <row r="449" customFormat="false" ht="15" hidden="false" customHeight="false" outlineLevel="0" collapsed="false">
      <c r="A449" s="0" t="s">
        <v>865</v>
      </c>
      <c r="B449" s="0" t="s">
        <v>866</v>
      </c>
      <c r="C449" s="2" t="n">
        <v>2.551612</v>
      </c>
      <c r="D449" s="2" t="n">
        <v>4.57195133843647</v>
      </c>
      <c r="E449" s="2" t="n">
        <v>27.36311</v>
      </c>
      <c r="F449" s="2" t="n">
        <v>0.399703085422516</v>
      </c>
    </row>
    <row r="450" customFormat="false" ht="15" hidden="false" customHeight="false" outlineLevel="0" collapsed="false">
      <c r="A450" s="0" t="s">
        <v>867</v>
      </c>
      <c r="B450" s="0" t="s">
        <v>868</v>
      </c>
      <c r="C450" s="2" t="n">
        <v>2.550815</v>
      </c>
      <c r="D450" s="2" t="n">
        <v>11.5926991481847</v>
      </c>
      <c r="E450" s="2" t="n">
        <v>26.94905</v>
      </c>
      <c r="F450" s="2" t="n">
        <v>0.149138808250427</v>
      </c>
    </row>
    <row r="451" customFormat="false" ht="15" hidden="false" customHeight="false" outlineLevel="0" collapsed="false">
      <c r="A451" s="0" t="s">
        <v>869</v>
      </c>
      <c r="B451" s="0" t="s">
        <v>870</v>
      </c>
      <c r="C451" s="2" t="n">
        <v>2.550508</v>
      </c>
      <c r="D451" s="2" t="n">
        <v>11.8098117168598</v>
      </c>
      <c r="E451" s="2" t="n">
        <v>34.22079</v>
      </c>
      <c r="F451" s="2" t="n">
        <v>0.0801151990890503</v>
      </c>
    </row>
    <row r="452" customFormat="false" ht="15" hidden="false" customHeight="false" outlineLevel="0" collapsed="false">
      <c r="A452" s="0" t="s">
        <v>871</v>
      </c>
      <c r="B452" s="0" t="s">
        <v>872</v>
      </c>
      <c r="C452" s="2" t="n">
        <v>2.547083</v>
      </c>
      <c r="D452" s="2" t="n">
        <v>4.83668819794254</v>
      </c>
      <c r="E452" s="2" t="n">
        <v>29.30184</v>
      </c>
      <c r="F452" s="2" t="n">
        <v>0.375004529953003</v>
      </c>
    </row>
    <row r="453" customFormat="false" ht="15" hidden="false" customHeight="false" outlineLevel="0" collapsed="false">
      <c r="A453" s="0" t="s">
        <v>873</v>
      </c>
      <c r="B453" s="0" t="s">
        <v>874</v>
      </c>
      <c r="C453" s="2" t="n">
        <v>2.542553</v>
      </c>
      <c r="D453" s="2" t="n">
        <v>2.2908000554861</v>
      </c>
      <c r="E453" s="2" t="n">
        <v>28.58269</v>
      </c>
      <c r="F453" s="2" t="n">
        <v>0.64496785402298</v>
      </c>
    </row>
    <row r="454" customFormat="false" ht="15" hidden="false" customHeight="false" outlineLevel="0" collapsed="false">
      <c r="A454" s="0" t="s">
        <v>875</v>
      </c>
      <c r="B454" s="0" t="s">
        <v>876</v>
      </c>
      <c r="C454" s="2" t="n">
        <v>2.541742</v>
      </c>
      <c r="D454" s="2" t="n">
        <v>1.87622850672509</v>
      </c>
      <c r="E454" s="2" t="n">
        <v>28.89804</v>
      </c>
      <c r="F454" s="2" t="n">
        <v>0.769160807132721</v>
      </c>
    </row>
    <row r="455" customFormat="false" ht="15" hidden="false" customHeight="false" outlineLevel="0" collapsed="false">
      <c r="A455" s="0" t="s">
        <v>877</v>
      </c>
      <c r="B455" s="0" t="s">
        <v>878</v>
      </c>
      <c r="C455" s="2" t="n">
        <v>2.539771</v>
      </c>
      <c r="D455" s="2" t="n">
        <v>1.80961967973386</v>
      </c>
      <c r="E455" s="2" t="n">
        <v>29.81679</v>
      </c>
      <c r="F455" s="2" t="n">
        <v>0.807381987571716</v>
      </c>
    </row>
    <row r="456" customFormat="false" ht="15" hidden="false" customHeight="false" outlineLevel="0" collapsed="false">
      <c r="A456" s="0" t="s">
        <v>879</v>
      </c>
      <c r="B456" s="0" t="s">
        <v>880</v>
      </c>
      <c r="C456" s="2" t="n">
        <v>2.539157</v>
      </c>
      <c r="D456" s="2" t="n">
        <v>5.60015417141565</v>
      </c>
      <c r="E456" s="2" t="n">
        <v>29.14737</v>
      </c>
      <c r="F456" s="2" t="n">
        <v>0.330542087554932</v>
      </c>
    </row>
    <row r="457" customFormat="false" ht="15" hidden="false" customHeight="false" outlineLevel="0" collapsed="false">
      <c r="A457" s="0" t="s">
        <v>881</v>
      </c>
      <c r="B457" s="0" t="s">
        <v>882</v>
      </c>
      <c r="C457" s="2" t="n">
        <v>2.53601</v>
      </c>
      <c r="D457" s="2" t="n">
        <v>2.94481090063984</v>
      </c>
      <c r="E457" s="2" t="n">
        <v>27.19901</v>
      </c>
      <c r="F457" s="2" t="n">
        <v>0.49803552031517</v>
      </c>
    </row>
    <row r="458" customFormat="false" ht="15" hidden="false" customHeight="false" outlineLevel="0" collapsed="false">
      <c r="A458" s="0" t="s">
        <v>883</v>
      </c>
      <c r="B458" s="0" t="s">
        <v>884</v>
      </c>
      <c r="C458" s="2" t="n">
        <v>2.528405</v>
      </c>
      <c r="D458" s="2" t="n">
        <v>13.8233074691744</v>
      </c>
      <c r="E458" s="2" t="n">
        <v>32.32364</v>
      </c>
      <c r="F458" s="2" t="n">
        <v>0.0918021127581596</v>
      </c>
    </row>
    <row r="459" customFormat="false" ht="15" hidden="false" customHeight="false" outlineLevel="0" collapsed="false">
      <c r="A459" s="0" t="s">
        <v>885</v>
      </c>
      <c r="B459" s="0" t="s">
        <v>886</v>
      </c>
      <c r="C459" s="2" t="n">
        <v>2.526201</v>
      </c>
      <c r="D459" s="2" t="n">
        <v>2.40512184347741</v>
      </c>
      <c r="E459" s="2" t="n">
        <v>29.82332</v>
      </c>
      <c r="F459" s="2" t="n">
        <v>0.681392252445221</v>
      </c>
    </row>
    <row r="460" customFormat="false" ht="15" hidden="false" customHeight="false" outlineLevel="0" collapsed="false">
      <c r="A460" s="0" t="s">
        <v>887</v>
      </c>
      <c r="B460" s="0" t="s">
        <v>888</v>
      </c>
      <c r="C460" s="2" t="n">
        <v>2.521786</v>
      </c>
      <c r="D460" s="2" t="n">
        <v>2.21246239308315</v>
      </c>
      <c r="E460" s="2" t="n">
        <v>32.17188</v>
      </c>
      <c r="F460" s="2" t="n">
        <v>0.663626492023468</v>
      </c>
    </row>
    <row r="461" customFormat="false" ht="15" hidden="false" customHeight="false" outlineLevel="0" collapsed="false">
      <c r="A461" s="0" t="s">
        <v>889</v>
      </c>
      <c r="C461" s="2" t="n">
        <v>2.519316</v>
      </c>
      <c r="D461" s="2" t="n">
        <v>5.14978664803943</v>
      </c>
      <c r="E461" s="2" t="n">
        <v>28.86874</v>
      </c>
      <c r="F461" s="2" t="n">
        <v>0.168488830327988</v>
      </c>
    </row>
    <row r="462" customFormat="false" ht="15" hidden="false" customHeight="false" outlineLevel="0" collapsed="false">
      <c r="A462" s="0" t="s">
        <v>890</v>
      </c>
      <c r="B462" s="0" t="s">
        <v>891</v>
      </c>
      <c r="C462" s="2" t="n">
        <v>2.514513</v>
      </c>
      <c r="D462" s="2" t="n">
        <v>2.44921990804334</v>
      </c>
      <c r="E462" s="2" t="n">
        <v>32.04104</v>
      </c>
      <c r="F462" s="2" t="n">
        <v>0.452588856220245</v>
      </c>
    </row>
    <row r="463" customFormat="false" ht="15" hidden="false" customHeight="false" outlineLevel="0" collapsed="false">
      <c r="A463" s="0" t="s">
        <v>892</v>
      </c>
      <c r="B463" s="0" t="s">
        <v>893</v>
      </c>
      <c r="C463" s="2" t="n">
        <v>2.514335</v>
      </c>
      <c r="D463" s="2" t="n">
        <v>7.27339433484612</v>
      </c>
      <c r="E463" s="2" t="n">
        <v>27.98174</v>
      </c>
      <c r="F463" s="2" t="n">
        <v>0.247627541422844</v>
      </c>
    </row>
    <row r="464" customFormat="false" ht="15" hidden="false" customHeight="false" outlineLevel="0" collapsed="false">
      <c r="A464" s="0" t="s">
        <v>894</v>
      </c>
      <c r="B464" s="0" t="s">
        <v>895</v>
      </c>
      <c r="C464" s="2" t="n">
        <v>2.50935</v>
      </c>
      <c r="D464" s="2" t="n">
        <v>2.89066280476133</v>
      </c>
      <c r="E464" s="2" t="n">
        <v>30.45748</v>
      </c>
      <c r="F464" s="2" t="n">
        <v>0.418102025985718</v>
      </c>
    </row>
    <row r="465" customFormat="false" ht="15" hidden="false" customHeight="false" outlineLevel="0" collapsed="false">
      <c r="A465" s="0" t="s">
        <v>896</v>
      </c>
      <c r="B465" s="0" t="s">
        <v>897</v>
      </c>
      <c r="C465" s="2" t="n">
        <v>2.504866</v>
      </c>
      <c r="D465" s="2" t="n">
        <v>2.16659078580637</v>
      </c>
      <c r="E465" s="2" t="n">
        <v>33.20077</v>
      </c>
      <c r="F465" s="2" t="n">
        <v>0.556607127189636</v>
      </c>
    </row>
    <row r="466" customFormat="false" ht="15" hidden="false" customHeight="false" outlineLevel="0" collapsed="false">
      <c r="A466" s="0" t="s">
        <v>898</v>
      </c>
      <c r="B466" s="0" t="s">
        <v>899</v>
      </c>
      <c r="C466" s="2" t="n">
        <v>2.503793</v>
      </c>
      <c r="D466" s="2" t="n">
        <v>1.83778595996769</v>
      </c>
      <c r="E466" s="2" t="n">
        <v>31.10531</v>
      </c>
      <c r="F466" s="2" t="n">
        <v>0.844129920005798</v>
      </c>
    </row>
    <row r="467" customFormat="false" ht="15" hidden="false" customHeight="false" outlineLevel="0" collapsed="false">
      <c r="A467" s="0" t="s">
        <v>900</v>
      </c>
      <c r="B467" s="0" t="s">
        <v>901</v>
      </c>
      <c r="C467" s="2" t="n">
        <v>2.502888</v>
      </c>
      <c r="D467" s="2" t="n">
        <v>3.18112473118582</v>
      </c>
      <c r="E467" s="2" t="n">
        <v>28.08177</v>
      </c>
      <c r="F467" s="2" t="n">
        <v>0.50958651304245</v>
      </c>
    </row>
    <row r="468" customFormat="false" ht="15" hidden="false" customHeight="false" outlineLevel="0" collapsed="false">
      <c r="A468" s="0" t="s">
        <v>902</v>
      </c>
      <c r="B468" s="0" t="s">
        <v>903</v>
      </c>
      <c r="C468" s="2" t="n">
        <v>2.501054</v>
      </c>
      <c r="D468" s="2" t="n">
        <v>1.4963913670428</v>
      </c>
      <c r="E468" s="2" t="n">
        <v>31.78651</v>
      </c>
      <c r="F468" s="2" t="n">
        <v>1.07672309875488</v>
      </c>
    </row>
    <row r="469" customFormat="false" ht="15" hidden="false" customHeight="false" outlineLevel="0" collapsed="false">
      <c r="A469" s="0" t="s">
        <v>904</v>
      </c>
      <c r="B469" s="0" t="s">
        <v>905</v>
      </c>
      <c r="C469" s="2" t="n">
        <v>2.496572</v>
      </c>
      <c r="D469" s="2" t="n">
        <v>1.52914317351897</v>
      </c>
      <c r="E469" s="2" t="n">
        <v>28.37397</v>
      </c>
      <c r="F469" s="2" t="n">
        <v>0.979918956756592</v>
      </c>
    </row>
    <row r="470" customFormat="false" ht="15" hidden="false" customHeight="false" outlineLevel="0" collapsed="false">
      <c r="A470" s="0" t="s">
        <v>906</v>
      </c>
      <c r="B470" s="0" t="s">
        <v>907</v>
      </c>
      <c r="C470" s="2" t="n">
        <v>2.491181</v>
      </c>
      <c r="D470" s="2" t="n">
        <v>5.97124609961116</v>
      </c>
      <c r="E470" s="2" t="n">
        <v>31.0181</v>
      </c>
      <c r="F470" s="2" t="n">
        <v>0.296383917331696</v>
      </c>
    </row>
    <row r="471" customFormat="false" ht="15" hidden="false" customHeight="false" outlineLevel="0" collapsed="false">
      <c r="A471" s="0" t="s">
        <v>908</v>
      </c>
      <c r="B471" s="0" t="s">
        <v>909</v>
      </c>
      <c r="C471" s="2" t="n">
        <v>2.490117</v>
      </c>
      <c r="D471" s="2" t="n">
        <v>4.37308174639844</v>
      </c>
      <c r="E471" s="2" t="n">
        <v>30.32421</v>
      </c>
      <c r="F471" s="2" t="n">
        <v>0.372139722108841</v>
      </c>
    </row>
    <row r="472" customFormat="false" ht="15" hidden="false" customHeight="false" outlineLevel="0" collapsed="false">
      <c r="A472" s="0" t="s">
        <v>910</v>
      </c>
      <c r="B472" s="0" t="s">
        <v>911</v>
      </c>
      <c r="C472" s="2" t="n">
        <v>2.487739</v>
      </c>
      <c r="D472" s="2" t="n">
        <v>1.88033741546901</v>
      </c>
      <c r="E472" s="2" t="n">
        <v>28.07664</v>
      </c>
      <c r="F472" s="2" t="n">
        <v>0.745170652866364</v>
      </c>
    </row>
    <row r="473" customFormat="false" ht="15" hidden="false" customHeight="false" outlineLevel="0" collapsed="false">
      <c r="A473" s="0" t="s">
        <v>912</v>
      </c>
      <c r="B473" s="0" t="s">
        <v>913</v>
      </c>
      <c r="C473" s="2" t="n">
        <v>2.48666</v>
      </c>
      <c r="D473" s="2" t="n">
        <v>5.47272831673697</v>
      </c>
      <c r="E473" s="2" t="n">
        <v>35.7225</v>
      </c>
      <c r="F473" s="2" t="n">
        <v>0.323974341154099</v>
      </c>
    </row>
    <row r="474" customFormat="false" ht="15" hidden="false" customHeight="false" outlineLevel="0" collapsed="false">
      <c r="A474" s="0" t="s">
        <v>914</v>
      </c>
      <c r="B474" s="0" t="s">
        <v>915</v>
      </c>
      <c r="C474" s="2" t="n">
        <v>2.482875</v>
      </c>
      <c r="D474" s="2" t="n">
        <v>2.64785160167966</v>
      </c>
      <c r="E474" s="2" t="n">
        <v>26.64815</v>
      </c>
      <c r="F474" s="2" t="n">
        <v>0.472341597080231</v>
      </c>
    </row>
    <row r="475" customFormat="false" ht="15" hidden="false" customHeight="false" outlineLevel="0" collapsed="false">
      <c r="A475" s="0" t="s">
        <v>916</v>
      </c>
      <c r="B475" s="0" t="s">
        <v>917</v>
      </c>
      <c r="C475" s="2" t="n">
        <v>2.482597</v>
      </c>
      <c r="D475" s="2" t="n">
        <v>1.34498703697101</v>
      </c>
      <c r="E475" s="2" t="n">
        <v>27.82675</v>
      </c>
      <c r="F475" s="2" t="n">
        <v>1.07521653175354</v>
      </c>
    </row>
    <row r="476" customFormat="false" ht="15" hidden="false" customHeight="false" outlineLevel="0" collapsed="false">
      <c r="A476" s="0" t="s">
        <v>918</v>
      </c>
      <c r="B476" s="0" t="s">
        <v>919</v>
      </c>
      <c r="C476" s="2" t="n">
        <v>2.478006</v>
      </c>
      <c r="D476" s="2" t="n">
        <v>1.69333351447167</v>
      </c>
      <c r="E476" s="2" t="n">
        <v>31.69735</v>
      </c>
      <c r="F476" s="2" t="n">
        <v>0.766144931316376</v>
      </c>
    </row>
    <row r="477" customFormat="false" ht="15" hidden="false" customHeight="false" outlineLevel="0" collapsed="false">
      <c r="A477" s="0" t="s">
        <v>920</v>
      </c>
      <c r="B477" s="0" t="s">
        <v>921</v>
      </c>
      <c r="C477" s="2" t="n">
        <v>2.477636</v>
      </c>
      <c r="D477" s="2" t="n">
        <v>1.35405555634898</v>
      </c>
      <c r="E477" s="2" t="n">
        <v>27.97831</v>
      </c>
      <c r="F477" s="2" t="n">
        <v>1.08000636100769</v>
      </c>
    </row>
    <row r="478" customFormat="false" ht="15" hidden="false" customHeight="false" outlineLevel="0" collapsed="false">
      <c r="A478" s="0" t="s">
        <v>922</v>
      </c>
      <c r="B478" s="0" t="s">
        <v>923</v>
      </c>
      <c r="C478" s="2" t="n">
        <v>2.469475</v>
      </c>
      <c r="D478" s="2" t="n">
        <v>2.32208296255078</v>
      </c>
      <c r="E478" s="2" t="n">
        <v>28.86136</v>
      </c>
      <c r="F478" s="2" t="n">
        <v>0.656093776226044</v>
      </c>
    </row>
    <row r="479" customFormat="false" ht="15" hidden="false" customHeight="false" outlineLevel="0" collapsed="false">
      <c r="A479" s="0" t="s">
        <v>924</v>
      </c>
      <c r="B479" s="0" t="s">
        <v>925</v>
      </c>
      <c r="C479" s="2" t="n">
        <v>2.467645</v>
      </c>
      <c r="D479" s="2" t="n">
        <v>2.44268064396653</v>
      </c>
      <c r="E479" s="2" t="n">
        <v>27.68752</v>
      </c>
      <c r="F479" s="2" t="n">
        <v>0.582956552505493</v>
      </c>
    </row>
    <row r="480" customFormat="false" ht="15" hidden="false" customHeight="false" outlineLevel="0" collapsed="false">
      <c r="A480" s="0" t="s">
        <v>926</v>
      </c>
      <c r="B480" s="0" t="s">
        <v>927</v>
      </c>
      <c r="C480" s="2" t="n">
        <v>2.467619</v>
      </c>
      <c r="D480" s="2" t="n">
        <v>1.99519733656933</v>
      </c>
      <c r="E480" s="2" t="n">
        <v>27.01052</v>
      </c>
      <c r="F480" s="2" t="n">
        <v>0.656400322914124</v>
      </c>
    </row>
    <row r="481" customFormat="false" ht="15" hidden="false" customHeight="false" outlineLevel="0" collapsed="false">
      <c r="A481" s="0" t="s">
        <v>928</v>
      </c>
      <c r="B481" s="0" t="s">
        <v>929</v>
      </c>
      <c r="C481" s="2" t="n">
        <v>2.465626</v>
      </c>
      <c r="D481" s="2" t="n">
        <v>1.93286654069645</v>
      </c>
      <c r="E481" s="2" t="n">
        <v>29.55133</v>
      </c>
      <c r="F481" s="2" t="n">
        <v>0.798082888126373</v>
      </c>
    </row>
    <row r="482" customFormat="false" ht="15" hidden="false" customHeight="false" outlineLevel="0" collapsed="false">
      <c r="A482" s="0" t="s">
        <v>930</v>
      </c>
      <c r="B482" s="0" t="s">
        <v>931</v>
      </c>
      <c r="C482" s="2" t="n">
        <v>2.464005</v>
      </c>
      <c r="D482" s="2" t="n">
        <v>8.82187258484667</v>
      </c>
      <c r="E482" s="2" t="n">
        <v>34.2249</v>
      </c>
      <c r="F482" s="2" t="n">
        <v>0.144686996936798</v>
      </c>
    </row>
    <row r="483" customFormat="false" ht="15" hidden="false" customHeight="false" outlineLevel="0" collapsed="false">
      <c r="A483" s="0" t="s">
        <v>932</v>
      </c>
      <c r="B483" s="0" t="s">
        <v>933</v>
      </c>
      <c r="C483" s="2" t="n">
        <v>2.460615</v>
      </c>
      <c r="D483" s="2" t="n">
        <v>6.37238165312291</v>
      </c>
      <c r="E483" s="2" t="n">
        <v>27.14501</v>
      </c>
      <c r="F483" s="2" t="n">
        <v>0.274268597364426</v>
      </c>
    </row>
    <row r="484" customFormat="false" ht="15" hidden="false" customHeight="false" outlineLevel="0" collapsed="false">
      <c r="A484" s="0" t="s">
        <v>934</v>
      </c>
      <c r="B484" s="0" t="s">
        <v>935</v>
      </c>
      <c r="C484" s="2" t="n">
        <v>2.460466</v>
      </c>
      <c r="D484" s="2" t="n">
        <v>5.19950743293306</v>
      </c>
      <c r="E484" s="2" t="n">
        <v>36.22326</v>
      </c>
      <c r="F484" s="2" t="n">
        <v>0.250026375055313</v>
      </c>
    </row>
    <row r="485" customFormat="false" ht="15" hidden="false" customHeight="false" outlineLevel="0" collapsed="false">
      <c r="A485" s="0" t="s">
        <v>936</v>
      </c>
      <c r="B485" s="0" t="s">
        <v>937</v>
      </c>
      <c r="C485" s="2" t="n">
        <v>2.458106</v>
      </c>
      <c r="D485" s="2" t="n">
        <v>2.457745959254</v>
      </c>
      <c r="E485" s="2" t="n">
        <v>32.65664</v>
      </c>
      <c r="F485" s="2" t="n">
        <v>0.577043056488037</v>
      </c>
    </row>
    <row r="486" customFormat="false" ht="15" hidden="false" customHeight="false" outlineLevel="0" collapsed="false">
      <c r="A486" s="0" t="s">
        <v>938</v>
      </c>
      <c r="B486" s="0" t="s">
        <v>939</v>
      </c>
      <c r="C486" s="2" t="n">
        <v>2.457807</v>
      </c>
      <c r="D486" s="2" t="n">
        <v>2.8253019793409</v>
      </c>
      <c r="E486" s="2" t="n">
        <v>27.89695</v>
      </c>
      <c r="F486" s="2" t="n">
        <v>0.489815771579742</v>
      </c>
    </row>
    <row r="487" customFormat="false" ht="15" hidden="false" customHeight="false" outlineLevel="0" collapsed="false">
      <c r="A487" s="0" t="s">
        <v>940</v>
      </c>
      <c r="B487" s="0" t="s">
        <v>941</v>
      </c>
      <c r="C487" s="2" t="n">
        <v>2.456917</v>
      </c>
      <c r="D487" s="2" t="n">
        <v>6.80531992007428</v>
      </c>
      <c r="E487" s="2" t="n">
        <v>29.88422</v>
      </c>
      <c r="F487" s="2" t="n">
        <v>0.26680850982666</v>
      </c>
    </row>
    <row r="488" customFormat="false" ht="15" hidden="false" customHeight="false" outlineLevel="0" collapsed="false">
      <c r="A488" s="0" t="s">
        <v>942</v>
      </c>
      <c r="B488" s="0" t="s">
        <v>943</v>
      </c>
      <c r="C488" s="2" t="n">
        <v>2.45686</v>
      </c>
      <c r="D488" s="2" t="n">
        <v>5.90891839425344</v>
      </c>
      <c r="E488" s="2" t="n">
        <v>31.37026</v>
      </c>
      <c r="F488" s="2" t="n">
        <v>0.289646178483963</v>
      </c>
    </row>
    <row r="489" customFormat="false" ht="15" hidden="false" customHeight="false" outlineLevel="0" collapsed="false">
      <c r="A489" s="0" t="s">
        <v>944</v>
      </c>
      <c r="B489" s="0" t="s">
        <v>945</v>
      </c>
      <c r="C489" s="2" t="n">
        <v>2.456802</v>
      </c>
      <c r="D489" s="2" t="n">
        <v>3.89122090001903</v>
      </c>
      <c r="E489" s="2" t="n">
        <v>28.24558</v>
      </c>
      <c r="F489" s="2" t="n">
        <v>0.465322911739349</v>
      </c>
    </row>
    <row r="490" customFormat="false" ht="15" hidden="false" customHeight="false" outlineLevel="0" collapsed="false">
      <c r="A490" s="0" t="s">
        <v>946</v>
      </c>
      <c r="B490" s="0" t="s">
        <v>947</v>
      </c>
      <c r="C490" s="2" t="n">
        <v>2.453824</v>
      </c>
      <c r="D490" s="2" t="n">
        <v>1.98237868633774</v>
      </c>
      <c r="E490" s="2" t="n">
        <v>27.95555</v>
      </c>
      <c r="F490" s="2" t="n">
        <v>0.76174783706665</v>
      </c>
    </row>
    <row r="491" customFormat="false" ht="15" hidden="false" customHeight="false" outlineLevel="0" collapsed="false">
      <c r="A491" s="0" t="s">
        <v>948</v>
      </c>
      <c r="B491" s="0" t="s">
        <v>949</v>
      </c>
      <c r="C491" s="2" t="n">
        <v>2.45314</v>
      </c>
      <c r="D491" s="2" t="n">
        <v>1.66640689561864</v>
      </c>
      <c r="E491" s="2" t="n">
        <v>27.51473</v>
      </c>
      <c r="F491" s="2" t="n">
        <v>0.816376447677612</v>
      </c>
    </row>
    <row r="492" customFormat="false" ht="15" hidden="false" customHeight="false" outlineLevel="0" collapsed="false">
      <c r="A492" s="0" t="s">
        <v>950</v>
      </c>
      <c r="B492" s="0" t="s">
        <v>951</v>
      </c>
      <c r="C492" s="2" t="n">
        <v>2.445887</v>
      </c>
      <c r="D492" s="2" t="n">
        <v>1.55148409610957</v>
      </c>
      <c r="E492" s="2" t="n">
        <v>29.03181</v>
      </c>
      <c r="F492" s="2" t="n">
        <v>0.921402156352997</v>
      </c>
    </row>
    <row r="493" customFormat="false" ht="15" hidden="false" customHeight="false" outlineLevel="0" collapsed="false">
      <c r="A493" s="0" t="s">
        <v>952</v>
      </c>
      <c r="C493" s="2" t="n">
        <v>2.443073</v>
      </c>
      <c r="D493" s="2" t="n">
        <v>4.21652977000827</v>
      </c>
      <c r="E493" s="2" t="n">
        <v>31.81524</v>
      </c>
      <c r="F493" s="2" t="n">
        <v>0.21770478785038</v>
      </c>
    </row>
    <row r="494" customFormat="false" ht="15" hidden="false" customHeight="false" outlineLevel="0" collapsed="false">
      <c r="A494" s="0" t="s">
        <v>953</v>
      </c>
      <c r="B494" s="0" t="s">
        <v>954</v>
      </c>
      <c r="C494" s="2" t="n">
        <v>2.436875</v>
      </c>
      <c r="D494" s="2" t="n">
        <v>1.81105997008645</v>
      </c>
      <c r="E494" s="2" t="n">
        <v>26.94815</v>
      </c>
      <c r="F494" s="2" t="n">
        <v>0.737687230110168</v>
      </c>
    </row>
    <row r="495" customFormat="false" ht="15" hidden="false" customHeight="false" outlineLevel="0" collapsed="false">
      <c r="A495" s="0" t="s">
        <v>955</v>
      </c>
      <c r="B495" s="0" t="s">
        <v>956</v>
      </c>
      <c r="C495" s="2" t="n">
        <v>2.434964</v>
      </c>
      <c r="D495" s="2" t="n">
        <v>7.44381629659719</v>
      </c>
      <c r="E495" s="2" t="n">
        <v>29.6976</v>
      </c>
      <c r="F495" s="2" t="n">
        <v>0.239519819617271</v>
      </c>
    </row>
    <row r="496" customFormat="false" ht="15" hidden="false" customHeight="false" outlineLevel="0" collapsed="false">
      <c r="A496" s="0" t="s">
        <v>957</v>
      </c>
      <c r="C496" s="2" t="n">
        <v>2.434588</v>
      </c>
      <c r="D496" s="2" t="n">
        <v>2.17031840345204</v>
      </c>
      <c r="E496" s="2" t="n">
        <v>27.81714</v>
      </c>
      <c r="F496" s="2" t="n">
        <v>0.56520664691925</v>
      </c>
    </row>
    <row r="497" customFormat="false" ht="15" hidden="false" customHeight="false" outlineLevel="0" collapsed="false">
      <c r="A497" s="0" t="s">
        <v>958</v>
      </c>
      <c r="B497" s="0" t="s">
        <v>959</v>
      </c>
      <c r="C497" s="2" t="n">
        <v>2.434004</v>
      </c>
      <c r="D497" s="2" t="n">
        <v>1.66667199690532</v>
      </c>
      <c r="E497" s="2" t="n">
        <v>26.93326</v>
      </c>
      <c r="F497" s="2" t="n">
        <v>0.867648780345917</v>
      </c>
    </row>
    <row r="498" customFormat="false" ht="15" hidden="false" customHeight="false" outlineLevel="0" collapsed="false">
      <c r="A498" s="0" t="s">
        <v>960</v>
      </c>
      <c r="B498" s="0" t="s">
        <v>961</v>
      </c>
      <c r="C498" s="2" t="n">
        <v>2.429651</v>
      </c>
      <c r="D498" s="2" t="n">
        <v>8.14990495236342</v>
      </c>
      <c r="E498" s="2" t="n">
        <v>29.84146</v>
      </c>
      <c r="F498" s="2" t="n">
        <v>0.206908598542213</v>
      </c>
    </row>
    <row r="499" customFormat="false" ht="15" hidden="false" customHeight="false" outlineLevel="0" collapsed="false">
      <c r="A499" s="0" t="s">
        <v>962</v>
      </c>
      <c r="C499" s="2" t="n">
        <v>2.423632</v>
      </c>
      <c r="D499" s="2" t="n">
        <v>3.45344371717514</v>
      </c>
      <c r="E499" s="2" t="n">
        <v>30.28428</v>
      </c>
      <c r="F499" s="2" t="n">
        <v>0.453850001096725</v>
      </c>
    </row>
    <row r="500" customFormat="false" ht="15" hidden="false" customHeight="false" outlineLevel="0" collapsed="false">
      <c r="A500" s="0" t="s">
        <v>963</v>
      </c>
      <c r="B500" s="0" t="s">
        <v>964</v>
      </c>
      <c r="C500" s="2" t="n">
        <v>2.421291</v>
      </c>
      <c r="D500" s="2" t="n">
        <v>4.27425616920173</v>
      </c>
      <c r="E500" s="2" t="n">
        <v>29.80444</v>
      </c>
      <c r="F500" s="2" t="n">
        <v>0.375518977642059</v>
      </c>
    </row>
    <row r="501" customFormat="false" ht="15" hidden="false" customHeight="false" outlineLevel="0" collapsed="false">
      <c r="A501" s="0" t="s">
        <v>965</v>
      </c>
      <c r="B501" s="0" t="s">
        <v>966</v>
      </c>
      <c r="C501" s="2" t="n">
        <v>2.420071</v>
      </c>
      <c r="D501" s="2" t="n">
        <v>1.82842193696872</v>
      </c>
      <c r="E501" s="2" t="n">
        <v>30.14139</v>
      </c>
      <c r="F501" s="2" t="n">
        <v>0.783059895038605</v>
      </c>
    </row>
    <row r="502" customFormat="false" ht="15" hidden="false" customHeight="false" outlineLevel="0" collapsed="false">
      <c r="A502" s="0" t="s">
        <v>967</v>
      </c>
      <c r="B502" s="0" t="s">
        <v>968</v>
      </c>
      <c r="C502" s="2" t="n">
        <v>2.419787</v>
      </c>
      <c r="D502" s="2" t="n">
        <v>11.7094786969742</v>
      </c>
      <c r="E502" s="2" t="n">
        <v>26.98218</v>
      </c>
      <c r="F502" s="2" t="n">
        <v>0.0438049174845219</v>
      </c>
    </row>
    <row r="503" customFormat="false" ht="15" hidden="false" customHeight="false" outlineLevel="0" collapsed="false">
      <c r="A503" s="0" t="s">
        <v>969</v>
      </c>
      <c r="B503" s="0" t="s">
        <v>970</v>
      </c>
      <c r="C503" s="2" t="n">
        <v>2.418759</v>
      </c>
      <c r="D503" s="2" t="n">
        <v>3.85175193221937</v>
      </c>
      <c r="E503" s="2" t="n">
        <v>26.63768</v>
      </c>
      <c r="F503" s="2" t="n">
        <v>0.370856106281281</v>
      </c>
    </row>
    <row r="504" customFormat="false" ht="15" hidden="false" customHeight="false" outlineLevel="0" collapsed="false">
      <c r="A504" s="0" t="s">
        <v>971</v>
      </c>
      <c r="B504" s="0" t="s">
        <v>972</v>
      </c>
      <c r="C504" s="2" t="n">
        <v>2.418115</v>
      </c>
      <c r="D504" s="2" t="n">
        <v>1.44301222513502</v>
      </c>
      <c r="E504" s="2" t="n">
        <v>29.73974</v>
      </c>
      <c r="F504" s="2" t="n">
        <v>1.02396988868713</v>
      </c>
    </row>
    <row r="505" customFormat="false" ht="15" hidden="false" customHeight="false" outlineLevel="0" collapsed="false">
      <c r="A505" s="0" t="s">
        <v>973</v>
      </c>
      <c r="C505" s="2" t="n">
        <v>2.41809</v>
      </c>
      <c r="D505" s="2" t="n">
        <v>2.34147044638443</v>
      </c>
      <c r="E505" s="2" t="n">
        <v>31.98814</v>
      </c>
      <c r="F505" s="2" t="n">
        <v>0.452853441238403</v>
      </c>
    </row>
    <row r="506" customFormat="false" ht="15" hidden="false" customHeight="false" outlineLevel="0" collapsed="false">
      <c r="A506" s="0" t="s">
        <v>974</v>
      </c>
      <c r="B506" s="0" t="s">
        <v>975</v>
      </c>
      <c r="C506" s="2" t="n">
        <v>2.415747</v>
      </c>
      <c r="D506" s="2" t="n">
        <v>7.80837870957662</v>
      </c>
      <c r="E506" s="2" t="n">
        <v>33.50533</v>
      </c>
      <c r="F506" s="2" t="n">
        <v>0.202312871813774</v>
      </c>
    </row>
    <row r="507" customFormat="false" ht="15" hidden="false" customHeight="false" outlineLevel="0" collapsed="false">
      <c r="A507" s="0" t="s">
        <v>976</v>
      </c>
      <c r="C507" s="2" t="n">
        <v>2.412537</v>
      </c>
      <c r="D507" s="2" t="n">
        <v>2.8370380673465</v>
      </c>
      <c r="E507" s="2" t="n">
        <v>27.6254</v>
      </c>
      <c r="F507" s="2" t="n">
        <v>0.578693509101868</v>
      </c>
    </row>
    <row r="508" customFormat="false" ht="15" hidden="false" customHeight="false" outlineLevel="0" collapsed="false">
      <c r="A508" s="0" t="s">
        <v>977</v>
      </c>
      <c r="B508" s="0" t="s">
        <v>978</v>
      </c>
      <c r="C508" s="2" t="n">
        <v>2.412387</v>
      </c>
      <c r="D508" s="2" t="n">
        <v>1.39228703190749</v>
      </c>
      <c r="E508" s="2" t="n">
        <v>27.33918</v>
      </c>
      <c r="F508" s="2" t="n">
        <v>0.984966993331909</v>
      </c>
    </row>
    <row r="509" customFormat="false" ht="15" hidden="false" customHeight="false" outlineLevel="0" collapsed="false">
      <c r="A509" s="0" t="s">
        <v>979</v>
      </c>
      <c r="B509" s="0" t="s">
        <v>980</v>
      </c>
      <c r="C509" s="2" t="n">
        <v>2.407353</v>
      </c>
      <c r="D509" s="2" t="n">
        <v>8.92155615557783</v>
      </c>
      <c r="E509" s="2" t="n">
        <v>30.06304</v>
      </c>
      <c r="F509" s="2" t="n">
        <v>0.186978161334991</v>
      </c>
    </row>
    <row r="510" customFormat="false" ht="15" hidden="false" customHeight="false" outlineLevel="0" collapsed="false">
      <c r="A510" s="0" t="s">
        <v>981</v>
      </c>
      <c r="B510" s="0" t="s">
        <v>982</v>
      </c>
      <c r="C510" s="2" t="n">
        <v>2.405949</v>
      </c>
      <c r="D510" s="2" t="n">
        <v>3.9527872803157</v>
      </c>
      <c r="E510" s="2" t="n">
        <v>30.27963</v>
      </c>
      <c r="F510" s="2" t="n">
        <v>0.452303767204285</v>
      </c>
    </row>
    <row r="511" customFormat="false" ht="15" hidden="false" customHeight="false" outlineLevel="0" collapsed="false">
      <c r="A511" s="0" t="s">
        <v>983</v>
      </c>
      <c r="B511" s="0" t="s">
        <v>984</v>
      </c>
      <c r="C511" s="2" t="n">
        <v>2.402756</v>
      </c>
      <c r="D511" s="2" t="n">
        <v>2.32272458170761</v>
      </c>
      <c r="E511" s="2" t="n">
        <v>26.47353</v>
      </c>
      <c r="F511" s="2" t="n">
        <v>0.496362298727036</v>
      </c>
    </row>
    <row r="512" customFormat="false" ht="15" hidden="false" customHeight="false" outlineLevel="0" collapsed="false">
      <c r="A512" s="0" t="s">
        <v>985</v>
      </c>
      <c r="B512" s="0" t="s">
        <v>986</v>
      </c>
      <c r="C512" s="2" t="n">
        <v>2.40171</v>
      </c>
      <c r="D512" s="2" t="n">
        <v>1.79580958004153</v>
      </c>
      <c r="E512" s="2" t="n">
        <v>26.12694</v>
      </c>
      <c r="F512" s="2" t="n">
        <v>0.71883636713028</v>
      </c>
    </row>
    <row r="513" customFormat="false" ht="15" hidden="false" customHeight="false" outlineLevel="0" collapsed="false">
      <c r="A513" s="0" t="s">
        <v>987</v>
      </c>
      <c r="B513" s="0" t="s">
        <v>988</v>
      </c>
      <c r="C513" s="2" t="n">
        <v>2.401528</v>
      </c>
      <c r="D513" s="2" t="n">
        <v>4.71719926909673</v>
      </c>
      <c r="E513" s="2" t="n">
        <v>31.25744</v>
      </c>
      <c r="F513" s="2" t="n">
        <v>0.300119429826736</v>
      </c>
    </row>
    <row r="514" customFormat="false" ht="15" hidden="false" customHeight="false" outlineLevel="0" collapsed="false">
      <c r="A514" s="0" t="s">
        <v>989</v>
      </c>
      <c r="B514" s="0" t="s">
        <v>990</v>
      </c>
      <c r="C514" s="2" t="n">
        <v>2.399519</v>
      </c>
      <c r="D514" s="2" t="n">
        <v>1.9975280938738</v>
      </c>
      <c r="E514" s="2" t="n">
        <v>28.32088</v>
      </c>
      <c r="F514" s="2" t="n">
        <v>0.746331095695496</v>
      </c>
    </row>
    <row r="515" customFormat="false" ht="15" hidden="false" customHeight="false" outlineLevel="0" collapsed="false">
      <c r="A515" s="0" t="s">
        <v>991</v>
      </c>
      <c r="B515" s="0" t="s">
        <v>992</v>
      </c>
      <c r="C515" s="2" t="n">
        <v>2.399505</v>
      </c>
      <c r="D515" s="2" t="n">
        <v>1.70035049572921</v>
      </c>
      <c r="E515" s="2" t="n">
        <v>30.23979</v>
      </c>
      <c r="F515" s="2" t="n">
        <v>0.764109253883362</v>
      </c>
    </row>
    <row r="516" customFormat="false" ht="15" hidden="false" customHeight="false" outlineLevel="0" collapsed="false">
      <c r="A516" s="0" t="s">
        <v>993</v>
      </c>
      <c r="B516" s="0" t="s">
        <v>994</v>
      </c>
      <c r="C516" s="2" t="n">
        <v>2.393826</v>
      </c>
      <c r="D516" s="2" t="n">
        <v>5.65017211590313</v>
      </c>
      <c r="E516" s="2" t="n">
        <v>30.07941</v>
      </c>
      <c r="F516" s="2" t="n">
        <v>0.147957876324654</v>
      </c>
    </row>
    <row r="517" customFormat="false" ht="15" hidden="false" customHeight="false" outlineLevel="0" collapsed="false">
      <c r="A517" s="0" t="s">
        <v>995</v>
      </c>
      <c r="B517" s="0" t="s">
        <v>996</v>
      </c>
      <c r="C517" s="2" t="n">
        <v>2.383205</v>
      </c>
      <c r="D517" s="2" t="n">
        <v>2.36962703809879</v>
      </c>
      <c r="E517" s="2" t="n">
        <v>26.67519</v>
      </c>
      <c r="F517" s="2" t="n">
        <v>0.532916069030762</v>
      </c>
    </row>
    <row r="518" customFormat="false" ht="15" hidden="false" customHeight="false" outlineLevel="0" collapsed="false">
      <c r="A518" s="0" t="s">
        <v>997</v>
      </c>
      <c r="B518" s="0" t="s">
        <v>998</v>
      </c>
      <c r="C518" s="2" t="n">
        <v>2.382693</v>
      </c>
      <c r="D518" s="2" t="n">
        <v>1.63103550638854</v>
      </c>
      <c r="E518" s="2" t="n">
        <v>26.84601</v>
      </c>
      <c r="F518" s="2" t="n">
        <v>0.818816959857941</v>
      </c>
    </row>
    <row r="519" customFormat="false" ht="15" hidden="false" customHeight="false" outlineLevel="0" collapsed="false">
      <c r="A519" s="0" t="s">
        <v>999</v>
      </c>
      <c r="C519" s="2" t="n">
        <v>2.382159</v>
      </c>
      <c r="D519" s="2" t="n">
        <v>11.1589016181001</v>
      </c>
      <c r="E519" s="2" t="n">
        <v>26.45772</v>
      </c>
      <c r="F519" s="2" t="n">
        <v>0.141560286283493</v>
      </c>
    </row>
    <row r="520" customFormat="false" ht="15" hidden="false" customHeight="false" outlineLevel="0" collapsed="false">
      <c r="A520" s="0" t="s">
        <v>1000</v>
      </c>
      <c r="B520" s="0" t="s">
        <v>1001</v>
      </c>
      <c r="C520" s="2" t="n">
        <v>2.380348</v>
      </c>
      <c r="D520" s="2" t="n">
        <v>3.10690519736562</v>
      </c>
      <c r="E520" s="2" t="n">
        <v>32.28008</v>
      </c>
      <c r="F520" s="2" t="n">
        <v>0.288383841514587</v>
      </c>
    </row>
    <row r="521" customFormat="false" ht="15" hidden="false" customHeight="false" outlineLevel="0" collapsed="false">
      <c r="A521" s="0" t="s">
        <v>1002</v>
      </c>
      <c r="B521" s="0" t="s">
        <v>1003</v>
      </c>
      <c r="C521" s="2" t="n">
        <v>2.379091</v>
      </c>
      <c r="D521" s="2" t="n">
        <v>3.39457171746556</v>
      </c>
      <c r="E521" s="2" t="n">
        <v>28.87675</v>
      </c>
      <c r="F521" s="2" t="n">
        <v>0.384966373443604</v>
      </c>
    </row>
    <row r="522" customFormat="false" ht="15" hidden="false" customHeight="false" outlineLevel="0" collapsed="false">
      <c r="A522" s="0" t="s">
        <v>1004</v>
      </c>
      <c r="B522" s="0" t="s">
        <v>1005</v>
      </c>
      <c r="C522" s="2" t="n">
        <v>2.378816</v>
      </c>
      <c r="D522" s="2" t="n">
        <v>3.99605534044213</v>
      </c>
      <c r="E522" s="2" t="n">
        <v>30.50209</v>
      </c>
      <c r="F522" s="2" t="n">
        <v>0.392146110534668</v>
      </c>
    </row>
    <row r="523" customFormat="false" ht="15" hidden="false" customHeight="false" outlineLevel="0" collapsed="false">
      <c r="A523" s="0" t="s">
        <v>1006</v>
      </c>
      <c r="B523" s="0" t="s">
        <v>1007</v>
      </c>
      <c r="C523" s="2" t="n">
        <v>2.373967</v>
      </c>
      <c r="D523" s="2" t="n">
        <v>2.63774961685811</v>
      </c>
      <c r="E523" s="2" t="n">
        <v>33.04133</v>
      </c>
      <c r="F523" s="2" t="n">
        <v>0.430737495422363</v>
      </c>
    </row>
    <row r="524" customFormat="false" ht="15" hidden="false" customHeight="false" outlineLevel="0" collapsed="false">
      <c r="A524" s="0" t="s">
        <v>1008</v>
      </c>
      <c r="B524" s="0" t="s">
        <v>1009</v>
      </c>
      <c r="C524" s="2" t="n">
        <v>2.373698</v>
      </c>
      <c r="D524" s="2" t="n">
        <v>2.01716519997311</v>
      </c>
      <c r="E524" s="2" t="n">
        <v>28.5646</v>
      </c>
      <c r="F524" s="2" t="n">
        <v>0.639004111289978</v>
      </c>
    </row>
    <row r="525" customFormat="false" ht="15" hidden="false" customHeight="false" outlineLevel="0" collapsed="false">
      <c r="A525" s="0" t="s">
        <v>1010</v>
      </c>
      <c r="B525" s="0" t="s">
        <v>1011</v>
      </c>
      <c r="C525" s="2" t="n">
        <v>2.373281</v>
      </c>
      <c r="D525" s="2" t="n">
        <v>11.1952361329093</v>
      </c>
      <c r="E525" s="2" t="n">
        <v>27.88983</v>
      </c>
      <c r="F525" s="2" t="n">
        <v>0.093777596950531</v>
      </c>
    </row>
    <row r="526" customFormat="false" ht="15" hidden="false" customHeight="false" outlineLevel="0" collapsed="false">
      <c r="A526" s="0" t="s">
        <v>1012</v>
      </c>
      <c r="B526" s="0" t="s">
        <v>1013</v>
      </c>
      <c r="C526" s="2" t="n">
        <v>2.373156</v>
      </c>
      <c r="D526" s="2" t="n">
        <v>1.92369315014902</v>
      </c>
      <c r="E526" s="2" t="n">
        <v>27.3692</v>
      </c>
      <c r="F526" s="2" t="n">
        <v>0.757225513458252</v>
      </c>
    </row>
    <row r="527" customFormat="false" ht="15" hidden="false" customHeight="false" outlineLevel="0" collapsed="false">
      <c r="A527" s="0" t="s">
        <v>1014</v>
      </c>
      <c r="C527" s="2" t="n">
        <v>2.372632</v>
      </c>
      <c r="D527" s="2" t="n">
        <v>1.48569137142422</v>
      </c>
      <c r="E527" s="2" t="n">
        <v>27.88501</v>
      </c>
      <c r="F527" s="2" t="n">
        <v>1.00857305526733</v>
      </c>
    </row>
    <row r="528" customFormat="false" ht="15" hidden="false" customHeight="false" outlineLevel="0" collapsed="false">
      <c r="A528" s="0" t="s">
        <v>1015</v>
      </c>
      <c r="B528" s="0" t="s">
        <v>1016</v>
      </c>
      <c r="C528" s="2" t="n">
        <v>2.370421</v>
      </c>
      <c r="D528" s="2" t="n">
        <v>3.40840860251498</v>
      </c>
      <c r="E528" s="2" t="n">
        <v>28.39685</v>
      </c>
      <c r="F528" s="2" t="n">
        <v>0.510504007339478</v>
      </c>
    </row>
    <row r="529" customFormat="false" ht="15" hidden="false" customHeight="false" outlineLevel="0" collapsed="false">
      <c r="A529" s="0" t="s">
        <v>1017</v>
      </c>
      <c r="B529" s="0" t="s">
        <v>1018</v>
      </c>
      <c r="C529" s="2" t="n">
        <v>2.369977</v>
      </c>
      <c r="D529" s="2" t="n">
        <v>2.49112927481527</v>
      </c>
      <c r="E529" s="2" t="n">
        <v>28.28599</v>
      </c>
      <c r="F529" s="2" t="n">
        <v>0.611141324043274</v>
      </c>
    </row>
    <row r="530" customFormat="false" ht="15" hidden="false" customHeight="false" outlineLevel="0" collapsed="false">
      <c r="A530" s="0" t="s">
        <v>1019</v>
      </c>
      <c r="B530" s="0" t="s">
        <v>1020</v>
      </c>
      <c r="C530" s="2" t="n">
        <v>2.369907</v>
      </c>
      <c r="D530" s="2" t="n">
        <v>10.0898850053513</v>
      </c>
      <c r="E530" s="2" t="n">
        <v>31.82779</v>
      </c>
      <c r="F530" s="2" t="n">
        <v>0.140040561556816</v>
      </c>
    </row>
    <row r="531" customFormat="false" ht="15" hidden="false" customHeight="false" outlineLevel="0" collapsed="false">
      <c r="A531" s="0" t="s">
        <v>1021</v>
      </c>
      <c r="B531" s="0" t="s">
        <v>1022</v>
      </c>
      <c r="C531" s="2" t="n">
        <v>2.369042</v>
      </c>
      <c r="D531" s="2" t="n">
        <v>1.32561372975891</v>
      </c>
      <c r="E531" s="2" t="n">
        <v>26.68565</v>
      </c>
      <c r="F531" s="2" t="n">
        <v>1.04604315757751</v>
      </c>
    </row>
    <row r="532" customFormat="false" ht="15" hidden="false" customHeight="false" outlineLevel="0" collapsed="false">
      <c r="A532" s="0" t="s">
        <v>1023</v>
      </c>
      <c r="B532" s="0" t="s">
        <v>1024</v>
      </c>
      <c r="C532" s="2" t="n">
        <v>2.363887</v>
      </c>
      <c r="D532" s="2" t="n">
        <v>2.59534236087952</v>
      </c>
      <c r="E532" s="2" t="n">
        <v>29.14613</v>
      </c>
      <c r="F532" s="2" t="n">
        <v>0.589018821716309</v>
      </c>
    </row>
    <row r="533" customFormat="false" ht="15" hidden="false" customHeight="false" outlineLevel="0" collapsed="false">
      <c r="A533" s="0" t="s">
        <v>1025</v>
      </c>
      <c r="B533" s="0" t="s">
        <v>1026</v>
      </c>
      <c r="C533" s="2" t="n">
        <v>2.359629</v>
      </c>
      <c r="D533" s="2" t="n">
        <v>5.61502484758032</v>
      </c>
      <c r="E533" s="2" t="n">
        <v>28.02491</v>
      </c>
      <c r="F533" s="2" t="n">
        <v>0.312896758317947</v>
      </c>
    </row>
    <row r="534" customFormat="false" ht="15" hidden="false" customHeight="false" outlineLevel="0" collapsed="false">
      <c r="A534" s="0" t="s">
        <v>1027</v>
      </c>
      <c r="B534" s="0" t="s">
        <v>1028</v>
      </c>
      <c r="C534" s="2" t="n">
        <v>2.35324</v>
      </c>
      <c r="D534" s="2" t="n">
        <v>1.53396661891251</v>
      </c>
      <c r="E534" s="2" t="n">
        <v>30.81146</v>
      </c>
      <c r="F534" s="2" t="n">
        <v>0.909354567527771</v>
      </c>
    </row>
    <row r="535" customFormat="false" ht="15" hidden="false" customHeight="false" outlineLevel="0" collapsed="false">
      <c r="A535" s="0" t="s">
        <v>1029</v>
      </c>
      <c r="B535" s="0" t="s">
        <v>1030</v>
      </c>
      <c r="C535" s="2" t="n">
        <v>2.353112</v>
      </c>
      <c r="D535" s="2" t="n">
        <v>1.7732199417935</v>
      </c>
      <c r="E535" s="2" t="n">
        <v>27.66173</v>
      </c>
      <c r="F535" s="2" t="n">
        <v>0.796667218208313</v>
      </c>
    </row>
    <row r="536" customFormat="false" ht="15" hidden="false" customHeight="false" outlineLevel="0" collapsed="false">
      <c r="A536" s="0" t="s">
        <v>1031</v>
      </c>
      <c r="B536" s="0" t="s">
        <v>1032</v>
      </c>
      <c r="C536" s="2" t="n">
        <v>2.351799</v>
      </c>
      <c r="D536" s="2" t="n">
        <v>2.28480471472565</v>
      </c>
      <c r="E536" s="2" t="n">
        <v>29.8273</v>
      </c>
      <c r="F536" s="2" t="n">
        <v>0.556856274604797</v>
      </c>
    </row>
    <row r="537" customFormat="false" ht="15" hidden="false" customHeight="false" outlineLevel="0" collapsed="false">
      <c r="A537" s="0" t="s">
        <v>1033</v>
      </c>
      <c r="B537" s="0" t="s">
        <v>1034</v>
      </c>
      <c r="C537" s="2" t="n">
        <v>2.351229</v>
      </c>
      <c r="D537" s="2" t="n">
        <v>2.37318346895568</v>
      </c>
      <c r="E537" s="2" t="n">
        <v>26.67654</v>
      </c>
      <c r="F537" s="2" t="n">
        <v>0.538124024868011</v>
      </c>
    </row>
    <row r="538" customFormat="false" ht="15" hidden="false" customHeight="false" outlineLevel="0" collapsed="false">
      <c r="A538" s="0" t="s">
        <v>1035</v>
      </c>
      <c r="B538" s="0" t="s">
        <v>1036</v>
      </c>
      <c r="C538" s="2" t="n">
        <v>2.350916</v>
      </c>
      <c r="D538" s="2" t="n">
        <v>3.43490382128816</v>
      </c>
      <c r="E538" s="2" t="n">
        <v>32.99547</v>
      </c>
      <c r="F538" s="2" t="n">
        <v>0.394643396139145</v>
      </c>
    </row>
    <row r="539" customFormat="false" ht="15" hidden="false" customHeight="false" outlineLevel="0" collapsed="false">
      <c r="A539" s="0" t="s">
        <v>1037</v>
      </c>
      <c r="B539" s="0" t="s">
        <v>1038</v>
      </c>
      <c r="C539" s="2" t="n">
        <v>2.348632</v>
      </c>
      <c r="D539" s="2" t="n">
        <v>2.27101302792274</v>
      </c>
      <c r="E539" s="2" t="n">
        <v>33.90733</v>
      </c>
      <c r="F539" s="2" t="n">
        <v>0.398511171340942</v>
      </c>
    </row>
    <row r="540" customFormat="false" ht="15" hidden="false" customHeight="false" outlineLevel="0" collapsed="false">
      <c r="A540" s="0" t="s">
        <v>1039</v>
      </c>
      <c r="B540" s="0" t="s">
        <v>1040</v>
      </c>
      <c r="C540" s="2" t="n">
        <v>2.347322</v>
      </c>
      <c r="D540" s="2" t="n">
        <v>1.9181497987941</v>
      </c>
      <c r="E540" s="2" t="n">
        <v>26.8087</v>
      </c>
      <c r="F540" s="2" t="n">
        <v>0.797813415527344</v>
      </c>
    </row>
    <row r="541" customFormat="false" ht="15" hidden="false" customHeight="false" outlineLevel="0" collapsed="false">
      <c r="A541" s="0" t="s">
        <v>1041</v>
      </c>
      <c r="B541" s="0" t="s">
        <v>1042</v>
      </c>
      <c r="C541" s="2" t="n">
        <v>2.345194</v>
      </c>
      <c r="D541" s="2" t="n">
        <v>7.90098280125471</v>
      </c>
      <c r="E541" s="2" t="n">
        <v>29.20177</v>
      </c>
      <c r="F541" s="2" t="n">
        <v>0.21567590534687</v>
      </c>
    </row>
    <row r="542" customFormat="false" ht="15" hidden="false" customHeight="false" outlineLevel="0" collapsed="false">
      <c r="A542" s="0" t="s">
        <v>1043</v>
      </c>
      <c r="B542" s="0" t="s">
        <v>1044</v>
      </c>
      <c r="C542" s="2" t="n">
        <v>2.344447</v>
      </c>
      <c r="D542" s="2" t="n">
        <v>1.97858950776417</v>
      </c>
      <c r="E542" s="2" t="n">
        <v>28.75615</v>
      </c>
      <c r="F542" s="2" t="n">
        <v>0.762173354625702</v>
      </c>
    </row>
    <row r="543" customFormat="false" ht="15" hidden="false" customHeight="false" outlineLevel="0" collapsed="false">
      <c r="A543" s="0" t="s">
        <v>1045</v>
      </c>
      <c r="B543" s="0" t="s">
        <v>1046</v>
      </c>
      <c r="C543" s="2" t="n">
        <v>2.344013</v>
      </c>
      <c r="D543" s="2" t="n">
        <v>2.6275196797756</v>
      </c>
      <c r="E543" s="2" t="n">
        <v>27.86526</v>
      </c>
      <c r="F543" s="2" t="n">
        <v>0.644772231578827</v>
      </c>
    </row>
    <row r="544" customFormat="false" ht="15" hidden="false" customHeight="false" outlineLevel="0" collapsed="false">
      <c r="A544" s="0" t="s">
        <v>1047</v>
      </c>
      <c r="B544" s="0" t="s">
        <v>1048</v>
      </c>
      <c r="C544" s="2" t="n">
        <v>2.338181</v>
      </c>
      <c r="D544" s="2" t="n">
        <v>1.41070890588336</v>
      </c>
      <c r="E544" s="2" t="n">
        <v>26.59092</v>
      </c>
      <c r="F544" s="2" t="n">
        <v>0.914922833442688</v>
      </c>
    </row>
    <row r="545" customFormat="false" ht="15" hidden="false" customHeight="false" outlineLevel="0" collapsed="false">
      <c r="A545" s="0" t="s">
        <v>1049</v>
      </c>
      <c r="B545" s="0" t="s">
        <v>1050</v>
      </c>
      <c r="C545" s="2" t="n">
        <v>2.334649</v>
      </c>
      <c r="D545" s="2" t="n">
        <v>8.97662190964159</v>
      </c>
      <c r="E545" s="2" t="n">
        <v>32.67535</v>
      </c>
      <c r="F545" s="2" t="n">
        <v>0.181553572416306</v>
      </c>
    </row>
    <row r="546" customFormat="false" ht="15" hidden="false" customHeight="false" outlineLevel="0" collapsed="false">
      <c r="A546" s="0" t="s">
        <v>1051</v>
      </c>
      <c r="C546" s="2" t="n">
        <v>2.333897</v>
      </c>
      <c r="D546" s="2" t="n">
        <v>1.96862837684421</v>
      </c>
      <c r="E546" s="2" t="n">
        <v>27.03192</v>
      </c>
      <c r="F546" s="2" t="n">
        <v>0.675602972507477</v>
      </c>
    </row>
    <row r="547" customFormat="false" ht="15" hidden="false" customHeight="false" outlineLevel="0" collapsed="false">
      <c r="A547" s="0" t="s">
        <v>1052</v>
      </c>
      <c r="B547" s="0" t="s">
        <v>1053</v>
      </c>
      <c r="C547" s="2" t="n">
        <v>2.329377</v>
      </c>
      <c r="D547" s="2" t="n">
        <v>1.67677839009095</v>
      </c>
      <c r="E547" s="2" t="n">
        <v>27.31415</v>
      </c>
      <c r="F547" s="2" t="n">
        <v>0.865533649921417</v>
      </c>
    </row>
    <row r="548" customFormat="false" ht="15" hidden="false" customHeight="false" outlineLevel="0" collapsed="false">
      <c r="B548" s="0" t="s">
        <v>1054</v>
      </c>
      <c r="C548" s="2" t="n">
        <v>2.325074</v>
      </c>
      <c r="D548" s="2" t="n">
        <v>2.60166491749324</v>
      </c>
      <c r="E548" s="2" t="n">
        <v>27.05082</v>
      </c>
      <c r="F548" s="2" t="n">
        <v>0.479152023792267</v>
      </c>
    </row>
    <row r="549" customFormat="false" ht="15" hidden="false" customHeight="false" outlineLevel="0" collapsed="false">
      <c r="A549" s="0" t="s">
        <v>1055</v>
      </c>
      <c r="B549" s="0" t="s">
        <v>1056</v>
      </c>
      <c r="C549" s="2" t="n">
        <v>2.321174</v>
      </c>
      <c r="D549" s="2" t="n">
        <v>2.73292886101808</v>
      </c>
      <c r="E549" s="2" t="n">
        <v>27.42662</v>
      </c>
      <c r="F549" s="2" t="n">
        <v>0.508592307567596</v>
      </c>
    </row>
    <row r="550" customFormat="false" ht="15" hidden="false" customHeight="false" outlineLevel="0" collapsed="false">
      <c r="A550" s="0" t="s">
        <v>1057</v>
      </c>
      <c r="B550" s="0" t="s">
        <v>1058</v>
      </c>
      <c r="C550" s="2" t="n">
        <v>2.320678</v>
      </c>
      <c r="D550" s="2" t="n">
        <v>3.93530760173194</v>
      </c>
      <c r="E550" s="2" t="n">
        <v>30.28835</v>
      </c>
      <c r="F550" s="2" t="n">
        <v>0.313355594873428</v>
      </c>
    </row>
    <row r="551" customFormat="false" ht="15" hidden="false" customHeight="false" outlineLevel="0" collapsed="false">
      <c r="A551" s="0" t="s">
        <v>1059</v>
      </c>
      <c r="B551" s="0" t="s">
        <v>1060</v>
      </c>
      <c r="C551" s="2" t="n">
        <v>2.318143</v>
      </c>
      <c r="D551" s="2" t="n">
        <v>3.75783915790699</v>
      </c>
      <c r="E551" s="2" t="n">
        <v>31.03394</v>
      </c>
      <c r="F551" s="2" t="n">
        <v>0.421624302864075</v>
      </c>
    </row>
    <row r="552" customFormat="false" ht="15" hidden="false" customHeight="false" outlineLevel="0" collapsed="false">
      <c r="A552" s="0" t="s">
        <v>1061</v>
      </c>
      <c r="B552" s="0" t="s">
        <v>1062</v>
      </c>
      <c r="C552" s="2" t="n">
        <v>2.31741</v>
      </c>
      <c r="D552" s="2" t="n">
        <v>2.00147470207291</v>
      </c>
      <c r="E552" s="2" t="n">
        <v>32.80668</v>
      </c>
      <c r="F552" s="2" t="n">
        <v>0.544558167457581</v>
      </c>
    </row>
    <row r="553" customFormat="false" ht="15" hidden="false" customHeight="false" outlineLevel="0" collapsed="false">
      <c r="A553" s="0" t="s">
        <v>1063</v>
      </c>
      <c r="B553" s="0" t="s">
        <v>1064</v>
      </c>
      <c r="C553" s="2" t="n">
        <v>2.314431</v>
      </c>
      <c r="D553" s="2" t="n">
        <v>2.15814909478047</v>
      </c>
      <c r="E553" s="2" t="n">
        <v>34.08876</v>
      </c>
      <c r="F553" s="2" t="n">
        <v>0.589366853237152</v>
      </c>
    </row>
    <row r="554" customFormat="false" ht="15" hidden="false" customHeight="false" outlineLevel="0" collapsed="false">
      <c r="A554" s="0" t="s">
        <v>1065</v>
      </c>
      <c r="C554" s="2" t="n">
        <v>2.309001</v>
      </c>
      <c r="D554" s="2" t="n">
        <v>9.1810680268574</v>
      </c>
      <c r="E554" s="2" t="n">
        <v>34.00755</v>
      </c>
      <c r="F554" s="2" t="n">
        <v>0.132109448313713</v>
      </c>
    </row>
    <row r="555" customFormat="false" ht="15" hidden="false" customHeight="false" outlineLevel="0" collapsed="false">
      <c r="A555" s="0" t="s">
        <v>1066</v>
      </c>
      <c r="B555" s="0" t="s">
        <v>1067</v>
      </c>
      <c r="C555" s="2" t="n">
        <v>2.306248</v>
      </c>
      <c r="D555" s="2" t="n">
        <v>10.879666382746</v>
      </c>
      <c r="E555" s="2" t="n">
        <v>30.21489</v>
      </c>
      <c r="F555" s="2" t="n">
        <v>0.105400130152702</v>
      </c>
    </row>
    <row r="556" customFormat="false" ht="15" hidden="false" customHeight="false" outlineLevel="0" collapsed="false">
      <c r="A556" s="0" t="s">
        <v>1068</v>
      </c>
      <c r="B556" s="0" t="s">
        <v>1069</v>
      </c>
      <c r="C556" s="2" t="n">
        <v>2.305836</v>
      </c>
      <c r="D556" s="2" t="n">
        <v>10.251669145428</v>
      </c>
      <c r="E556" s="2" t="n">
        <v>32.47824</v>
      </c>
      <c r="F556" s="2" t="n">
        <v>0.0735494345426559</v>
      </c>
    </row>
    <row r="557" customFormat="false" ht="15" hidden="false" customHeight="false" outlineLevel="0" collapsed="false">
      <c r="A557" s="0" t="s">
        <v>1070</v>
      </c>
      <c r="B557" s="0" t="s">
        <v>1071</v>
      </c>
      <c r="C557" s="2" t="n">
        <v>2.298252</v>
      </c>
      <c r="D557" s="2" t="n">
        <v>2.57413975464293</v>
      </c>
      <c r="E557" s="2" t="n">
        <v>27.31933</v>
      </c>
      <c r="F557" s="2" t="n">
        <v>0.58898651599884</v>
      </c>
    </row>
    <row r="558" customFormat="false" ht="15" hidden="false" customHeight="false" outlineLevel="0" collapsed="false">
      <c r="A558" s="0" t="s">
        <v>1072</v>
      </c>
      <c r="B558" s="0" t="s">
        <v>1073</v>
      </c>
      <c r="C558" s="2" t="n">
        <v>2.29221</v>
      </c>
      <c r="D558" s="2" t="n">
        <v>1.37850226557889</v>
      </c>
      <c r="E558" s="2" t="n">
        <v>26.53746</v>
      </c>
      <c r="F558" s="2" t="n">
        <v>0.959198534488678</v>
      </c>
    </row>
    <row r="559" customFormat="false" ht="15" hidden="false" customHeight="false" outlineLevel="0" collapsed="false">
      <c r="A559" s="0" t="s">
        <v>1074</v>
      </c>
      <c r="B559" s="0" t="s">
        <v>1075</v>
      </c>
      <c r="C559" s="2" t="n">
        <v>2.290381</v>
      </c>
      <c r="D559" s="2" t="n">
        <v>11.2297698833262</v>
      </c>
      <c r="E559" s="2" t="n">
        <v>34.23142</v>
      </c>
      <c r="F559" s="2" t="n">
        <v>0.131495505571365</v>
      </c>
    </row>
    <row r="560" customFormat="false" ht="15" hidden="false" customHeight="false" outlineLevel="0" collapsed="false">
      <c r="A560" s="0" t="s">
        <v>1076</v>
      </c>
      <c r="B560" s="0" t="s">
        <v>1077</v>
      </c>
      <c r="C560" s="2" t="n">
        <v>2.28275</v>
      </c>
      <c r="D560" s="2" t="n">
        <v>3.73903644446164</v>
      </c>
      <c r="E560" s="2" t="n">
        <v>30.88918</v>
      </c>
      <c r="F560" s="2" t="n">
        <v>0.440062969923019</v>
      </c>
    </row>
    <row r="561" customFormat="false" ht="15" hidden="false" customHeight="false" outlineLevel="0" collapsed="false">
      <c r="A561" s="0" t="s">
        <v>1078</v>
      </c>
      <c r="B561" s="0" t="s">
        <v>1079</v>
      </c>
      <c r="C561" s="2" t="n">
        <v>2.275506</v>
      </c>
      <c r="D561" s="2" t="n">
        <v>1.36200946105722</v>
      </c>
      <c r="E561" s="2" t="n">
        <v>28.20955</v>
      </c>
      <c r="F561" s="2" t="n">
        <v>0.950861990451813</v>
      </c>
    </row>
    <row r="562" customFormat="false" ht="15" hidden="false" customHeight="false" outlineLevel="0" collapsed="false">
      <c r="A562" s="0" t="s">
        <v>1080</v>
      </c>
      <c r="B562" s="0" t="s">
        <v>1081</v>
      </c>
      <c r="C562" s="2" t="n">
        <v>2.274373</v>
      </c>
      <c r="D562" s="2" t="n">
        <v>3.46814907925165</v>
      </c>
      <c r="E562" s="2" t="n">
        <v>27.08233</v>
      </c>
      <c r="F562" s="2" t="n">
        <v>0.455171257257462</v>
      </c>
    </row>
    <row r="563" customFormat="false" ht="15" hidden="false" customHeight="false" outlineLevel="0" collapsed="false">
      <c r="A563" s="0" t="s">
        <v>1082</v>
      </c>
      <c r="B563" s="0" t="s">
        <v>1083</v>
      </c>
      <c r="C563" s="2" t="n">
        <v>2.272625</v>
      </c>
      <c r="D563" s="2" t="n">
        <v>9.83319219313163</v>
      </c>
      <c r="E563" s="2" t="n">
        <v>28.779</v>
      </c>
      <c r="F563" s="2" t="n">
        <v>0.132037103176117</v>
      </c>
    </row>
    <row r="564" customFormat="false" ht="15" hidden="false" customHeight="false" outlineLevel="0" collapsed="false">
      <c r="A564" s="0" t="s">
        <v>1084</v>
      </c>
      <c r="B564" s="0" t="s">
        <v>1085</v>
      </c>
      <c r="C564" s="2" t="n">
        <v>2.27146</v>
      </c>
      <c r="D564" s="2" t="n">
        <v>5.90217166988456</v>
      </c>
      <c r="E564" s="2" t="n">
        <v>35.82183</v>
      </c>
      <c r="F564" s="2" t="n">
        <v>0.268109142780304</v>
      </c>
    </row>
    <row r="565" customFormat="false" ht="15" hidden="false" customHeight="false" outlineLevel="0" collapsed="false">
      <c r="A565" s="0" t="s">
        <v>1086</v>
      </c>
      <c r="B565" s="0" t="s">
        <v>1087</v>
      </c>
      <c r="C565" s="2" t="n">
        <v>2.269153</v>
      </c>
      <c r="D565" s="2" t="n">
        <v>3.5558862508834</v>
      </c>
      <c r="E565" s="2" t="n">
        <v>28.83274</v>
      </c>
      <c r="F565" s="2" t="n">
        <v>0.439726591110229</v>
      </c>
    </row>
    <row r="566" customFormat="false" ht="15" hidden="false" customHeight="false" outlineLevel="0" collapsed="false">
      <c r="A566" s="0" t="s">
        <v>1088</v>
      </c>
      <c r="B566" s="0" t="s">
        <v>1089</v>
      </c>
      <c r="C566" s="2" t="n">
        <v>2.25897</v>
      </c>
      <c r="D566" s="2" t="n">
        <v>4.22150764579738</v>
      </c>
      <c r="E566" s="2" t="n">
        <v>30.33947</v>
      </c>
      <c r="F566" s="2" t="n">
        <v>0.398126691579819</v>
      </c>
    </row>
    <row r="567" customFormat="false" ht="15" hidden="false" customHeight="false" outlineLevel="0" collapsed="false">
      <c r="A567" s="0" t="s">
        <v>1090</v>
      </c>
      <c r="B567" s="0" t="s">
        <v>1091</v>
      </c>
      <c r="C567" s="2" t="n">
        <v>2.251708</v>
      </c>
      <c r="D567" s="2" t="n">
        <v>2.74131673010541</v>
      </c>
      <c r="E567" s="2" t="n">
        <v>30.0775</v>
      </c>
      <c r="F567" s="2" t="n">
        <v>0.518200755119324</v>
      </c>
    </row>
    <row r="568" customFormat="false" ht="15" hidden="false" customHeight="false" outlineLevel="0" collapsed="false">
      <c r="A568" s="0" t="s">
        <v>1092</v>
      </c>
      <c r="B568" s="0" t="s">
        <v>1093</v>
      </c>
      <c r="C568" s="2" t="n">
        <v>2.250576</v>
      </c>
      <c r="D568" s="2" t="n">
        <v>3.59273345606794</v>
      </c>
      <c r="E568" s="2" t="n">
        <v>27.54966</v>
      </c>
      <c r="F568" s="2" t="n">
        <v>0.439566642045975</v>
      </c>
    </row>
    <row r="569" customFormat="false" ht="15" hidden="false" customHeight="false" outlineLevel="0" collapsed="false">
      <c r="A569" s="0" t="s">
        <v>1094</v>
      </c>
      <c r="B569" s="0" t="s">
        <v>1095</v>
      </c>
      <c r="C569" s="2" t="n">
        <v>2.247439</v>
      </c>
      <c r="D569" s="2" t="n">
        <v>11.5033816553931</v>
      </c>
      <c r="E569" s="2" t="n">
        <v>31.83289</v>
      </c>
      <c r="F569" s="2" t="n">
        <v>0.13241745531559</v>
      </c>
    </row>
    <row r="570" customFormat="false" ht="15" hidden="false" customHeight="false" outlineLevel="0" collapsed="false">
      <c r="A570" s="0" t="s">
        <v>1096</v>
      </c>
      <c r="B570" s="0" t="s">
        <v>1097</v>
      </c>
      <c r="C570" s="2" t="n">
        <v>2.243065</v>
      </c>
      <c r="D570" s="2" t="n">
        <v>9.37314038897013</v>
      </c>
      <c r="E570" s="2" t="n">
        <v>34.29652</v>
      </c>
      <c r="F570" s="2" t="n">
        <v>0.159744039177895</v>
      </c>
    </row>
    <row r="571" customFormat="false" ht="15" hidden="false" customHeight="false" outlineLevel="0" collapsed="false">
      <c r="A571" s="0" t="s">
        <v>1098</v>
      </c>
      <c r="B571" s="0" t="s">
        <v>1099</v>
      </c>
      <c r="C571" s="2" t="n">
        <v>2.242172</v>
      </c>
      <c r="D571" s="2" t="n">
        <v>1.47646208701735</v>
      </c>
      <c r="E571" s="2" t="n">
        <v>32.68374</v>
      </c>
      <c r="F571" s="2" t="n">
        <v>0.849365651607513</v>
      </c>
    </row>
    <row r="572" customFormat="false" ht="15" hidden="false" customHeight="false" outlineLevel="0" collapsed="false">
      <c r="A572" s="0" t="s">
        <v>1100</v>
      </c>
      <c r="B572" s="0" t="s">
        <v>1101</v>
      </c>
      <c r="C572" s="2" t="n">
        <v>2.240282</v>
      </c>
      <c r="D572" s="2" t="n">
        <v>1.41530803714515</v>
      </c>
      <c r="E572" s="2" t="n">
        <v>27.06733</v>
      </c>
      <c r="F572" s="2" t="n">
        <v>0.91636461019516</v>
      </c>
    </row>
    <row r="573" customFormat="false" ht="15" hidden="false" customHeight="false" outlineLevel="0" collapsed="false">
      <c r="A573" s="0" t="s">
        <v>1102</v>
      </c>
      <c r="B573" s="0" t="s">
        <v>1103</v>
      </c>
      <c r="C573" s="2" t="n">
        <v>2.239756</v>
      </c>
      <c r="D573" s="2" t="n">
        <v>1.67341419715656</v>
      </c>
      <c r="E573" s="2" t="n">
        <v>27.03674</v>
      </c>
      <c r="F573" s="2" t="n">
        <v>0.73549622297287</v>
      </c>
    </row>
    <row r="574" customFormat="false" ht="15" hidden="false" customHeight="false" outlineLevel="0" collapsed="false">
      <c r="A574" s="0" t="s">
        <v>1104</v>
      </c>
      <c r="B574" s="0" t="s">
        <v>1105</v>
      </c>
      <c r="C574" s="2" t="n">
        <v>2.23169</v>
      </c>
      <c r="D574" s="2" t="n">
        <v>2.07747725240574</v>
      </c>
      <c r="E574" s="2" t="n">
        <v>27.51119</v>
      </c>
      <c r="F574" s="2" t="n">
        <v>0.701940715312958</v>
      </c>
    </row>
    <row r="575" customFormat="false" ht="15" hidden="false" customHeight="false" outlineLevel="0" collapsed="false">
      <c r="A575" s="0" t="s">
        <v>1106</v>
      </c>
      <c r="B575" s="0" t="s">
        <v>1107</v>
      </c>
      <c r="C575" s="2" t="n">
        <v>2.230862</v>
      </c>
      <c r="D575" s="2" t="n">
        <v>1.90365586187089</v>
      </c>
      <c r="E575" s="2" t="n">
        <v>31.09999</v>
      </c>
      <c r="F575" s="2" t="n">
        <v>0.604515969753265</v>
      </c>
    </row>
    <row r="576" customFormat="false" ht="15" hidden="false" customHeight="false" outlineLevel="0" collapsed="false">
      <c r="A576" s="0" t="s">
        <v>1108</v>
      </c>
      <c r="C576" s="2" t="n">
        <v>2.230534</v>
      </c>
      <c r="D576" s="2" t="n">
        <v>2.27521439143474</v>
      </c>
      <c r="E576" s="2" t="n">
        <v>28.02131</v>
      </c>
      <c r="F576" s="2" t="n">
        <v>0.579751133918762</v>
      </c>
    </row>
    <row r="577" customFormat="false" ht="15" hidden="false" customHeight="false" outlineLevel="0" collapsed="false">
      <c r="A577" s="0" t="s">
        <v>1109</v>
      </c>
      <c r="B577" s="0" t="s">
        <v>1110</v>
      </c>
      <c r="C577" s="2" t="n">
        <v>2.23003</v>
      </c>
      <c r="D577" s="2" t="n">
        <v>1.76652530466857</v>
      </c>
      <c r="E577" s="2" t="n">
        <v>26.80033</v>
      </c>
      <c r="F577" s="2" t="n">
        <v>0.680436372756958</v>
      </c>
    </row>
    <row r="578" customFormat="false" ht="15" hidden="false" customHeight="false" outlineLevel="0" collapsed="false">
      <c r="A578" s="0" t="s">
        <v>1111</v>
      </c>
      <c r="C578" s="2" t="n">
        <v>2.225262</v>
      </c>
      <c r="D578" s="2" t="n">
        <v>1.44690953083647</v>
      </c>
      <c r="E578" s="2" t="n">
        <v>27.48539</v>
      </c>
      <c r="F578" s="2" t="n">
        <v>0.896124243736267</v>
      </c>
    </row>
    <row r="579" customFormat="false" ht="15" hidden="false" customHeight="false" outlineLevel="0" collapsed="false">
      <c r="A579" s="0" t="s">
        <v>1112</v>
      </c>
      <c r="B579" s="0" t="s">
        <v>1113</v>
      </c>
      <c r="C579" s="2" t="n">
        <v>2.224655</v>
      </c>
      <c r="D579" s="2" t="n">
        <v>13.282951464807</v>
      </c>
      <c r="E579" s="2" t="n">
        <v>27.22076</v>
      </c>
      <c r="F579" s="2" t="n">
        <v>0.108588859438896</v>
      </c>
    </row>
    <row r="580" customFormat="false" ht="15" hidden="false" customHeight="false" outlineLevel="0" collapsed="false">
      <c r="A580" s="0" t="s">
        <v>1114</v>
      </c>
      <c r="B580" s="0" t="s">
        <v>1115</v>
      </c>
      <c r="C580" s="2" t="n">
        <v>2.224222</v>
      </c>
      <c r="D580" s="2" t="n">
        <v>2.90840420414808</v>
      </c>
      <c r="E580" s="2" t="n">
        <v>27.30226</v>
      </c>
      <c r="F580" s="2" t="n">
        <v>0.507717967033386</v>
      </c>
    </row>
    <row r="581" customFormat="false" ht="15" hidden="false" customHeight="false" outlineLevel="0" collapsed="false">
      <c r="A581" s="0" t="s">
        <v>1116</v>
      </c>
      <c r="B581" s="0" t="s">
        <v>1117</v>
      </c>
      <c r="C581" s="2" t="n">
        <v>2.222998</v>
      </c>
      <c r="D581" s="2" t="n">
        <v>5.00062412135904</v>
      </c>
      <c r="E581" s="2" t="n">
        <v>33.52753</v>
      </c>
      <c r="F581" s="2" t="n">
        <v>0.196420446038246</v>
      </c>
    </row>
    <row r="582" customFormat="false" ht="15" hidden="false" customHeight="false" outlineLevel="0" collapsed="false">
      <c r="A582" s="0" t="s">
        <v>1118</v>
      </c>
      <c r="B582" s="0" t="s">
        <v>1119</v>
      </c>
      <c r="C582" s="2" t="n">
        <v>2.222639</v>
      </c>
      <c r="D582" s="2" t="n">
        <v>2.07412686130532</v>
      </c>
      <c r="E582" s="2" t="n">
        <v>27.73279</v>
      </c>
      <c r="F582" s="2" t="n">
        <v>0.727181136608124</v>
      </c>
    </row>
    <row r="583" customFormat="false" ht="15" hidden="false" customHeight="false" outlineLevel="0" collapsed="false">
      <c r="A583" s="0" t="s">
        <v>1120</v>
      </c>
      <c r="B583" s="0" t="s">
        <v>1121</v>
      </c>
      <c r="C583" s="2" t="n">
        <v>2.222622</v>
      </c>
      <c r="D583" s="2" t="n">
        <v>3.45415113784629</v>
      </c>
      <c r="E583" s="2" t="n">
        <v>30.41911</v>
      </c>
      <c r="F583" s="2" t="n">
        <v>0.463410973548889</v>
      </c>
    </row>
    <row r="584" customFormat="false" ht="15" hidden="false" customHeight="false" outlineLevel="0" collapsed="false">
      <c r="A584" s="0" t="s">
        <v>1122</v>
      </c>
      <c r="B584" s="0" t="s">
        <v>1123</v>
      </c>
      <c r="C584" s="2" t="n">
        <v>2.221889</v>
      </c>
      <c r="D584" s="2" t="n">
        <v>5.29011082854967</v>
      </c>
      <c r="E584" s="2" t="n">
        <v>30.12497</v>
      </c>
      <c r="F584" s="2" t="n">
        <v>0.307357668876648</v>
      </c>
    </row>
    <row r="585" customFormat="false" ht="15" hidden="false" customHeight="false" outlineLevel="0" collapsed="false">
      <c r="A585" s="0" t="s">
        <v>1124</v>
      </c>
      <c r="B585" s="0" t="s">
        <v>1125</v>
      </c>
      <c r="C585" s="2" t="n">
        <v>2.221538</v>
      </c>
      <c r="D585" s="2" t="n">
        <v>2.7190765542601</v>
      </c>
      <c r="E585" s="2" t="n">
        <v>32.13764</v>
      </c>
      <c r="F585" s="2" t="n">
        <v>0.544218719005585</v>
      </c>
    </row>
    <row r="586" customFormat="false" ht="15" hidden="false" customHeight="false" outlineLevel="0" collapsed="false">
      <c r="A586" s="0" t="s">
        <v>1126</v>
      </c>
      <c r="B586" s="0" t="s">
        <v>1127</v>
      </c>
      <c r="C586" s="2" t="n">
        <v>2.220123</v>
      </c>
      <c r="D586" s="2" t="n">
        <v>2.43455968673121</v>
      </c>
      <c r="E586" s="2" t="n">
        <v>32.24918</v>
      </c>
      <c r="F586" s="2" t="n">
        <v>0.461407899856567</v>
      </c>
    </row>
    <row r="587" customFormat="false" ht="15" hidden="false" customHeight="false" outlineLevel="0" collapsed="false">
      <c r="A587" s="0" t="s">
        <v>1128</v>
      </c>
      <c r="B587" s="0" t="s">
        <v>1129</v>
      </c>
      <c r="C587" s="2" t="n">
        <v>2.219842</v>
      </c>
      <c r="D587" s="2" t="n">
        <v>4.35442372972681</v>
      </c>
      <c r="E587" s="2" t="n">
        <v>32.63653</v>
      </c>
      <c r="F587" s="2" t="n">
        <v>0.331423878669739</v>
      </c>
    </row>
    <row r="588" customFormat="false" ht="15" hidden="false" customHeight="false" outlineLevel="0" collapsed="false">
      <c r="A588" s="0" t="s">
        <v>1130</v>
      </c>
      <c r="B588" s="0" t="s">
        <v>1131</v>
      </c>
      <c r="C588" s="2" t="n">
        <v>2.217281</v>
      </c>
      <c r="D588" s="2" t="n">
        <v>5.1652957596477</v>
      </c>
      <c r="E588" s="2" t="n">
        <v>28.23749</v>
      </c>
      <c r="F588" s="2" t="n">
        <v>0.32139253616333</v>
      </c>
    </row>
    <row r="589" customFormat="false" ht="15" hidden="false" customHeight="false" outlineLevel="0" collapsed="false">
      <c r="A589" s="0" t="s">
        <v>1132</v>
      </c>
      <c r="B589" s="0" t="s">
        <v>1133</v>
      </c>
      <c r="C589" s="2" t="n">
        <v>2.216363</v>
      </c>
      <c r="D589" s="2" t="n">
        <v>2.36196909884969</v>
      </c>
      <c r="E589" s="2" t="n">
        <v>28.01945</v>
      </c>
      <c r="F589" s="2" t="n">
        <v>0.638848662376404</v>
      </c>
    </row>
    <row r="590" customFormat="false" ht="15" hidden="false" customHeight="false" outlineLevel="0" collapsed="false">
      <c r="A590" s="0" t="s">
        <v>1134</v>
      </c>
      <c r="B590" s="0" t="s">
        <v>1135</v>
      </c>
      <c r="C590" s="2" t="n">
        <v>2.216352</v>
      </c>
      <c r="D590" s="2" t="n">
        <v>5.561250777139</v>
      </c>
      <c r="E590" s="2" t="n">
        <v>26.80366</v>
      </c>
      <c r="F590" s="2" t="n">
        <v>0.284906804561615</v>
      </c>
    </row>
    <row r="591" customFormat="false" ht="15" hidden="false" customHeight="false" outlineLevel="0" collapsed="false">
      <c r="A591" s="0" t="s">
        <v>1136</v>
      </c>
      <c r="B591" s="0" t="s">
        <v>1137</v>
      </c>
      <c r="C591" s="2" t="n">
        <v>2.214397</v>
      </c>
      <c r="D591" s="2" t="n">
        <v>2.60658374117854</v>
      </c>
      <c r="E591" s="2" t="n">
        <v>25.58015</v>
      </c>
      <c r="F591" s="2" t="n">
        <v>0.47763603925705</v>
      </c>
    </row>
    <row r="592" customFormat="false" ht="15" hidden="false" customHeight="false" outlineLevel="0" collapsed="false">
      <c r="A592" s="0" t="s">
        <v>1138</v>
      </c>
      <c r="B592" s="0" t="s">
        <v>1139</v>
      </c>
      <c r="C592" s="2" t="n">
        <v>2.210094</v>
      </c>
      <c r="D592" s="2" t="n">
        <v>2.76704019551468</v>
      </c>
      <c r="E592" s="2" t="n">
        <v>28.21025</v>
      </c>
      <c r="F592" s="2" t="n">
        <v>0.546459674835205</v>
      </c>
    </row>
    <row r="593" customFormat="false" ht="15" hidden="false" customHeight="false" outlineLevel="0" collapsed="false">
      <c r="A593" s="0" t="s">
        <v>1140</v>
      </c>
      <c r="B593" s="0" t="s">
        <v>1141</v>
      </c>
      <c r="C593" s="2" t="n">
        <v>2.208908</v>
      </c>
      <c r="D593" s="2" t="n">
        <v>1.99641108726963</v>
      </c>
      <c r="E593" s="2" t="n">
        <v>31.70223</v>
      </c>
      <c r="F593" s="2" t="n">
        <v>0.669306874275208</v>
      </c>
    </row>
    <row r="594" customFormat="false" ht="15" hidden="false" customHeight="false" outlineLevel="0" collapsed="false">
      <c r="A594" s="0" t="s">
        <v>1142</v>
      </c>
      <c r="B594" s="0" t="s">
        <v>1143</v>
      </c>
      <c r="C594" s="2" t="n">
        <v>2.207313</v>
      </c>
      <c r="D594" s="2" t="n">
        <v>3.78665317344256</v>
      </c>
      <c r="E594" s="2" t="n">
        <v>33.55076</v>
      </c>
      <c r="F594" s="2" t="n">
        <v>0.291759133338928</v>
      </c>
    </row>
    <row r="595" customFormat="false" ht="15" hidden="false" customHeight="false" outlineLevel="0" collapsed="false">
      <c r="A595" s="0" t="s">
        <v>1144</v>
      </c>
      <c r="B595" s="0" t="s">
        <v>1145</v>
      </c>
      <c r="C595" s="2" t="n">
        <v>2.205645</v>
      </c>
      <c r="D595" s="2" t="n">
        <v>1.90561601338632</v>
      </c>
      <c r="E595" s="2" t="n">
        <v>29.00635</v>
      </c>
      <c r="F595" s="2" t="n">
        <v>0.757244646549225</v>
      </c>
    </row>
    <row r="596" customFormat="false" ht="15" hidden="false" customHeight="false" outlineLevel="0" collapsed="false">
      <c r="A596" s="0" t="s">
        <v>1146</v>
      </c>
      <c r="B596" s="0" t="s">
        <v>1147</v>
      </c>
      <c r="C596" s="2" t="n">
        <v>2.20561</v>
      </c>
      <c r="D596" s="2" t="n">
        <v>6.03794453193314</v>
      </c>
      <c r="E596" s="2" t="n">
        <v>31.2803</v>
      </c>
      <c r="F596" s="2" t="n">
        <v>0.273026376962662</v>
      </c>
    </row>
    <row r="597" customFormat="false" ht="15" hidden="false" customHeight="false" outlineLevel="0" collapsed="false">
      <c r="A597" s="0" t="s">
        <v>1148</v>
      </c>
      <c r="B597" s="0" t="s">
        <v>1149</v>
      </c>
      <c r="C597" s="2" t="n">
        <v>2.204589</v>
      </c>
      <c r="D597" s="2" t="n">
        <v>9.55037018007336</v>
      </c>
      <c r="E597" s="2" t="n">
        <v>33.25068</v>
      </c>
      <c r="F597" s="2" t="n">
        <v>0.130479380488396</v>
      </c>
    </row>
    <row r="598" customFormat="false" ht="15" hidden="false" customHeight="false" outlineLevel="0" collapsed="false">
      <c r="A598" s="0" t="s">
        <v>1150</v>
      </c>
      <c r="C598" s="2" t="n">
        <v>2.203193</v>
      </c>
      <c r="D598" s="2" t="n">
        <v>6.56464787449726</v>
      </c>
      <c r="E598" s="2" t="n">
        <v>31.57136</v>
      </c>
      <c r="F598" s="2" t="n">
        <v>0.0677473023533821</v>
      </c>
    </row>
    <row r="599" customFormat="false" ht="15" hidden="false" customHeight="false" outlineLevel="0" collapsed="false">
      <c r="A599" s="0" t="s">
        <v>1151</v>
      </c>
      <c r="B599" s="0" t="s">
        <v>1152</v>
      </c>
      <c r="C599" s="2" t="n">
        <v>2.200717</v>
      </c>
      <c r="D599" s="2" t="n">
        <v>8.29345439604283</v>
      </c>
      <c r="E599" s="2" t="n">
        <v>28.93944</v>
      </c>
      <c r="F599" s="2" t="n">
        <v>0.087474636733532</v>
      </c>
    </row>
    <row r="600" customFormat="false" ht="15" hidden="false" customHeight="false" outlineLevel="0" collapsed="false">
      <c r="A600" s="0" t="s">
        <v>1153</v>
      </c>
      <c r="B600" s="0" t="s">
        <v>1154</v>
      </c>
      <c r="C600" s="2" t="n">
        <v>2.193833</v>
      </c>
      <c r="D600" s="2" t="n">
        <v>3.4283803827928</v>
      </c>
      <c r="E600" s="2" t="n">
        <v>31.89461</v>
      </c>
      <c r="F600" s="2" t="n">
        <v>0.31955698132515</v>
      </c>
    </row>
    <row r="601" customFormat="false" ht="15" hidden="false" customHeight="false" outlineLevel="0" collapsed="false">
      <c r="A601" s="0" t="s">
        <v>1155</v>
      </c>
      <c r="B601" s="0" t="s">
        <v>1156</v>
      </c>
      <c r="C601" s="2" t="n">
        <v>2.193187</v>
      </c>
      <c r="D601" s="2" t="n">
        <v>10.361922440428</v>
      </c>
      <c r="E601" s="2" t="n">
        <v>29.02435</v>
      </c>
      <c r="F601" s="2" t="n">
        <v>0.132879436016083</v>
      </c>
    </row>
    <row r="602" customFormat="false" ht="15" hidden="false" customHeight="false" outlineLevel="0" collapsed="false">
      <c r="A602" s="0" t="s">
        <v>1157</v>
      </c>
      <c r="B602" s="0" t="s">
        <v>1158</v>
      </c>
      <c r="C602" s="2" t="n">
        <v>2.19198</v>
      </c>
      <c r="D602" s="2" t="n">
        <v>2.25806867782055</v>
      </c>
      <c r="E602" s="2" t="n">
        <v>30.57705</v>
      </c>
      <c r="F602" s="2" t="n">
        <v>0.662439346313477</v>
      </c>
    </row>
    <row r="603" customFormat="false" ht="15" hidden="false" customHeight="false" outlineLevel="0" collapsed="false">
      <c r="A603" s="0" t="s">
        <v>1159</v>
      </c>
      <c r="B603" s="0" t="s">
        <v>1160</v>
      </c>
      <c r="C603" s="2" t="n">
        <v>2.190354</v>
      </c>
      <c r="D603" s="2" t="n">
        <v>5.42101056013964</v>
      </c>
      <c r="E603" s="2" t="n">
        <v>27.34019</v>
      </c>
      <c r="F603" s="2" t="n">
        <v>0.302545636892319</v>
      </c>
    </row>
    <row r="604" customFormat="false" ht="15" hidden="false" customHeight="false" outlineLevel="0" collapsed="false">
      <c r="A604" s="0" t="s">
        <v>1161</v>
      </c>
      <c r="B604" s="0" t="s">
        <v>1162</v>
      </c>
      <c r="C604" s="2" t="n">
        <v>2.186242</v>
      </c>
      <c r="D604" s="2" t="n">
        <v>6.09589240419624</v>
      </c>
      <c r="E604" s="2" t="n">
        <v>30.53519</v>
      </c>
      <c r="F604" s="2" t="n">
        <v>0.266614586114883</v>
      </c>
    </row>
    <row r="605" customFormat="false" ht="15" hidden="false" customHeight="false" outlineLevel="0" collapsed="false">
      <c r="A605" s="0" t="s">
        <v>1163</v>
      </c>
      <c r="B605" s="0" t="s">
        <v>1164</v>
      </c>
      <c r="C605" s="2" t="n">
        <v>2.185912</v>
      </c>
      <c r="D605" s="2" t="n">
        <v>1.33824778260126</v>
      </c>
      <c r="E605" s="2" t="n">
        <v>27.94285</v>
      </c>
      <c r="F605" s="2" t="n">
        <v>0.985055148601532</v>
      </c>
    </row>
    <row r="606" customFormat="false" ht="15" hidden="false" customHeight="false" outlineLevel="0" collapsed="false">
      <c r="A606" s="0" t="s">
        <v>1165</v>
      </c>
      <c r="B606" s="0" t="s">
        <v>1166</v>
      </c>
      <c r="C606" s="2" t="n">
        <v>2.184106</v>
      </c>
      <c r="D606" s="2" t="n">
        <v>3.37722858190799</v>
      </c>
      <c r="E606" s="2" t="n">
        <v>28.21692</v>
      </c>
      <c r="F606" s="2" t="n">
        <v>0.378067135810852</v>
      </c>
    </row>
    <row r="607" customFormat="false" ht="15" hidden="false" customHeight="false" outlineLevel="0" collapsed="false">
      <c r="A607" s="0" t="s">
        <v>1167</v>
      </c>
      <c r="B607" s="0" t="s">
        <v>1168</v>
      </c>
      <c r="C607" s="2" t="n">
        <v>2.183669</v>
      </c>
      <c r="D607" s="2" t="n">
        <v>1.38601041472049</v>
      </c>
      <c r="E607" s="2" t="n">
        <v>32.82506</v>
      </c>
      <c r="F607" s="2" t="n">
        <v>0.918962419033051</v>
      </c>
    </row>
    <row r="608" customFormat="false" ht="15" hidden="false" customHeight="false" outlineLevel="0" collapsed="false">
      <c r="A608" s="0" t="s">
        <v>1169</v>
      </c>
      <c r="B608" s="0" t="s">
        <v>1170</v>
      </c>
      <c r="C608" s="2" t="n">
        <v>2.183398</v>
      </c>
      <c r="D608" s="2" t="n">
        <v>12.0585929561602</v>
      </c>
      <c r="E608" s="2" t="n">
        <v>31.33058</v>
      </c>
      <c r="F608" s="2" t="n">
        <v>0.111082792282104</v>
      </c>
    </row>
    <row r="609" customFormat="false" ht="15" hidden="false" customHeight="false" outlineLevel="0" collapsed="false">
      <c r="A609" s="0" t="s">
        <v>1171</v>
      </c>
      <c r="B609" s="0" t="s">
        <v>1172</v>
      </c>
      <c r="C609" s="2" t="n">
        <v>2.181237</v>
      </c>
      <c r="D609" s="2" t="n">
        <v>2.17674457638569</v>
      </c>
      <c r="E609" s="2" t="n">
        <v>26.542</v>
      </c>
      <c r="F609" s="2" t="n">
        <v>0.555988430976868</v>
      </c>
    </row>
    <row r="610" customFormat="false" ht="15" hidden="false" customHeight="false" outlineLevel="0" collapsed="false">
      <c r="A610" s="0" t="s">
        <v>1173</v>
      </c>
      <c r="B610" s="0" t="s">
        <v>1174</v>
      </c>
      <c r="C610" s="2" t="n">
        <v>2.180232</v>
      </c>
      <c r="D610" s="2" t="n">
        <v>1.68903417748162</v>
      </c>
      <c r="E610" s="2" t="n">
        <v>28.9469</v>
      </c>
      <c r="F610" s="2" t="n">
        <v>0.745136976242065</v>
      </c>
    </row>
    <row r="611" customFormat="false" ht="15" hidden="false" customHeight="false" outlineLevel="0" collapsed="false">
      <c r="A611" s="0" t="s">
        <v>1175</v>
      </c>
      <c r="B611" s="0" t="s">
        <v>1176</v>
      </c>
      <c r="C611" s="2" t="n">
        <v>2.18011</v>
      </c>
      <c r="D611" s="2" t="n">
        <v>4.8549297717464</v>
      </c>
      <c r="E611" s="2" t="n">
        <v>33.4528</v>
      </c>
      <c r="F611" s="2" t="n">
        <v>0.333007454872131</v>
      </c>
    </row>
    <row r="612" customFormat="false" ht="15" hidden="false" customHeight="false" outlineLevel="0" collapsed="false">
      <c r="A612" s="0" t="s">
        <v>1177</v>
      </c>
      <c r="C612" s="2" t="n">
        <v>2.179229</v>
      </c>
      <c r="D612" s="2" t="n">
        <v>1.34415727254247</v>
      </c>
      <c r="E612" s="2" t="n">
        <v>28.59049</v>
      </c>
      <c r="F612" s="2" t="n">
        <v>1.06302654743195</v>
      </c>
    </row>
    <row r="613" customFormat="false" ht="15" hidden="false" customHeight="false" outlineLevel="0" collapsed="false">
      <c r="A613" s="0" t="s">
        <v>1178</v>
      </c>
      <c r="B613" s="0" t="s">
        <v>1179</v>
      </c>
      <c r="C613" s="2" t="n">
        <v>2.174237</v>
      </c>
      <c r="D613" s="2" t="n">
        <v>1.96827868373795</v>
      </c>
      <c r="E613" s="2" t="n">
        <v>28.91733</v>
      </c>
      <c r="F613" s="2" t="n">
        <v>0.690503716468811</v>
      </c>
    </row>
    <row r="614" customFormat="false" ht="15" hidden="false" customHeight="false" outlineLevel="0" collapsed="false">
      <c r="A614" s="0" t="s">
        <v>1180</v>
      </c>
      <c r="B614" s="0" t="s">
        <v>1181</v>
      </c>
      <c r="C614" s="2" t="n">
        <v>2.170709</v>
      </c>
      <c r="D614" s="2" t="n">
        <v>6.43042876380324</v>
      </c>
      <c r="E614" s="2" t="n">
        <v>29.39573</v>
      </c>
      <c r="F614" s="2" t="n">
        <v>0.212998777627945</v>
      </c>
    </row>
    <row r="615" customFormat="false" ht="15" hidden="false" customHeight="false" outlineLevel="0" collapsed="false">
      <c r="A615" s="0" t="s">
        <v>1182</v>
      </c>
      <c r="B615" s="0" t="s">
        <v>1183</v>
      </c>
      <c r="C615" s="2" t="n">
        <v>2.17023</v>
      </c>
      <c r="D615" s="2" t="n">
        <v>2.4646564868774</v>
      </c>
      <c r="E615" s="2" t="n">
        <v>26.88297</v>
      </c>
      <c r="F615" s="2" t="n">
        <v>0.463493555784225</v>
      </c>
    </row>
    <row r="616" customFormat="false" ht="15" hidden="false" customHeight="false" outlineLevel="0" collapsed="false">
      <c r="A616" s="0" t="s">
        <v>1184</v>
      </c>
      <c r="B616" s="0" t="s">
        <v>1185</v>
      </c>
      <c r="C616" s="2" t="n">
        <v>2.170171</v>
      </c>
      <c r="D616" s="2" t="n">
        <v>4.38700803684971</v>
      </c>
      <c r="E616" s="2" t="n">
        <v>31.65953</v>
      </c>
      <c r="F616" s="2" t="n">
        <v>0.241629257798195</v>
      </c>
    </row>
    <row r="617" customFormat="false" ht="15" hidden="false" customHeight="false" outlineLevel="0" collapsed="false">
      <c r="A617" s="0" t="s">
        <v>1186</v>
      </c>
      <c r="B617" s="0" t="s">
        <v>1187</v>
      </c>
      <c r="C617" s="2" t="n">
        <v>2.167218</v>
      </c>
      <c r="D617" s="2" t="n">
        <v>3.40043806537161</v>
      </c>
      <c r="E617" s="2" t="n">
        <v>30.8276</v>
      </c>
      <c r="F617" s="2" t="n">
        <v>0.424835115671158</v>
      </c>
    </row>
    <row r="618" customFormat="false" ht="15" hidden="false" customHeight="false" outlineLevel="0" collapsed="false">
      <c r="A618" s="0" t="s">
        <v>1188</v>
      </c>
      <c r="B618" s="0" t="s">
        <v>1189</v>
      </c>
      <c r="C618" s="2" t="n">
        <v>2.163148</v>
      </c>
      <c r="D618" s="2" t="n">
        <v>12.2044965634467</v>
      </c>
      <c r="E618" s="2" t="n">
        <v>27.22986</v>
      </c>
      <c r="F618" s="2" t="n">
        <v>0.0722585320472717</v>
      </c>
    </row>
    <row r="619" customFormat="false" ht="15" hidden="false" customHeight="false" outlineLevel="0" collapsed="false">
      <c r="A619" s="0" t="s">
        <v>1190</v>
      </c>
      <c r="B619" s="0" t="s">
        <v>1191</v>
      </c>
      <c r="C619" s="2" t="n">
        <v>2.161067</v>
      </c>
      <c r="D619" s="2" t="n">
        <v>1.42207171599919</v>
      </c>
      <c r="E619" s="2" t="n">
        <v>26.43137</v>
      </c>
      <c r="F619" s="2" t="n">
        <v>0.866604030132294</v>
      </c>
    </row>
    <row r="620" customFormat="false" ht="15" hidden="false" customHeight="false" outlineLevel="0" collapsed="false">
      <c r="A620" s="0" t="s">
        <v>1192</v>
      </c>
      <c r="B620" s="0" t="s">
        <v>1193</v>
      </c>
      <c r="C620" s="2" t="n">
        <v>2.160058</v>
      </c>
      <c r="D620" s="2" t="n">
        <v>1.76168799314813</v>
      </c>
      <c r="E620" s="2" t="n">
        <v>29.55056</v>
      </c>
      <c r="F620" s="2" t="n">
        <v>0.799357295036316</v>
      </c>
    </row>
    <row r="621" customFormat="false" ht="15" hidden="false" customHeight="false" outlineLevel="0" collapsed="false">
      <c r="A621" s="0" t="s">
        <v>1194</v>
      </c>
      <c r="B621" s="0" t="s">
        <v>1195</v>
      </c>
      <c r="C621" s="2" t="n">
        <v>2.157222</v>
      </c>
      <c r="D621" s="2" t="n">
        <v>3.4581787926295</v>
      </c>
      <c r="E621" s="2" t="n">
        <v>26.52694</v>
      </c>
      <c r="F621" s="2" t="n">
        <v>0.375652492046356</v>
      </c>
    </row>
    <row r="622" customFormat="false" ht="15" hidden="false" customHeight="false" outlineLevel="0" collapsed="false">
      <c r="A622" s="0" t="s">
        <v>1196</v>
      </c>
      <c r="B622" s="0" t="s">
        <v>1197</v>
      </c>
      <c r="C622" s="2" t="n">
        <v>2.156912</v>
      </c>
      <c r="D622" s="2" t="n">
        <v>1.71499264546959</v>
      </c>
      <c r="E622" s="2" t="n">
        <v>28.87009</v>
      </c>
      <c r="F622" s="2" t="n">
        <v>0.808658599853516</v>
      </c>
    </row>
    <row r="623" customFormat="false" ht="15" hidden="false" customHeight="false" outlineLevel="0" collapsed="false">
      <c r="A623" s="0" t="s">
        <v>1198</v>
      </c>
      <c r="B623" s="0" t="s">
        <v>1199</v>
      </c>
      <c r="C623" s="2" t="n">
        <v>2.154714</v>
      </c>
      <c r="D623" s="2" t="n">
        <v>3.80252532720201</v>
      </c>
      <c r="E623" s="2" t="n">
        <v>32.42039</v>
      </c>
      <c r="F623" s="2" t="n">
        <v>0.329606533050537</v>
      </c>
    </row>
    <row r="624" customFormat="false" ht="15" hidden="false" customHeight="false" outlineLevel="0" collapsed="false">
      <c r="A624" s="0" t="s">
        <v>1200</v>
      </c>
      <c r="B624" s="0" t="s">
        <v>1201</v>
      </c>
      <c r="C624" s="2" t="n">
        <v>2.1539</v>
      </c>
      <c r="D624" s="2" t="n">
        <v>2.21388068602943</v>
      </c>
      <c r="E624" s="2" t="n">
        <v>33.53519</v>
      </c>
      <c r="F624" s="2" t="n">
        <v>0.413648903369904</v>
      </c>
    </row>
    <row r="625" customFormat="false" ht="15" hidden="false" customHeight="false" outlineLevel="0" collapsed="false">
      <c r="A625" s="0" t="s">
        <v>1202</v>
      </c>
      <c r="B625" s="0" t="s">
        <v>1203</v>
      </c>
      <c r="C625" s="2" t="n">
        <v>2.153014</v>
      </c>
      <c r="D625" s="2" t="n">
        <v>2.22021623350522</v>
      </c>
      <c r="E625" s="2" t="n">
        <v>27.4691</v>
      </c>
      <c r="F625" s="2" t="n">
        <v>0.621829271316528</v>
      </c>
    </row>
    <row r="626" customFormat="false" ht="15" hidden="false" customHeight="false" outlineLevel="0" collapsed="false">
      <c r="A626" s="0" t="s">
        <v>1204</v>
      </c>
      <c r="B626" s="0" t="s">
        <v>1205</v>
      </c>
      <c r="C626" s="2" t="n">
        <v>2.152605</v>
      </c>
      <c r="D626" s="2" t="n">
        <v>1.74795695322368</v>
      </c>
      <c r="E626" s="2" t="n">
        <v>28.6254</v>
      </c>
      <c r="F626" s="2" t="n">
        <v>0.833919882774353</v>
      </c>
    </row>
    <row r="627" customFormat="false" ht="15" hidden="false" customHeight="false" outlineLevel="0" collapsed="false">
      <c r="A627" s="0" t="s">
        <v>1206</v>
      </c>
      <c r="B627" s="0" t="s">
        <v>1207</v>
      </c>
      <c r="C627" s="2" t="n">
        <v>2.144863</v>
      </c>
      <c r="D627" s="2" t="n">
        <v>5.34691002798995</v>
      </c>
      <c r="E627" s="2" t="n">
        <v>30.66119</v>
      </c>
      <c r="F627" s="2" t="n">
        <v>0.275451064109802</v>
      </c>
    </row>
    <row r="628" customFormat="false" ht="15" hidden="false" customHeight="false" outlineLevel="0" collapsed="false">
      <c r="A628" s="0" t="s">
        <v>1208</v>
      </c>
      <c r="B628" s="0" t="s">
        <v>1209</v>
      </c>
      <c r="C628" s="2" t="n">
        <v>2.142385</v>
      </c>
      <c r="D628" s="2" t="n">
        <v>2.64498316305032</v>
      </c>
      <c r="E628" s="2" t="n">
        <v>29.86034</v>
      </c>
      <c r="F628" s="2" t="n">
        <v>0.492938280105591</v>
      </c>
    </row>
    <row r="629" customFormat="false" ht="15" hidden="false" customHeight="false" outlineLevel="0" collapsed="false">
      <c r="A629" s="0" t="s">
        <v>1210</v>
      </c>
      <c r="B629" s="0" t="s">
        <v>1211</v>
      </c>
      <c r="C629" s="2" t="n">
        <v>2.142243</v>
      </c>
      <c r="D629" s="2" t="n">
        <v>6.87901812571145</v>
      </c>
      <c r="E629" s="2" t="n">
        <v>27.46311</v>
      </c>
      <c r="F629" s="2" t="n">
        <v>0.225629597902298</v>
      </c>
    </row>
    <row r="630" customFormat="false" ht="15" hidden="false" customHeight="false" outlineLevel="0" collapsed="false">
      <c r="A630" s="0" t="s">
        <v>1212</v>
      </c>
      <c r="B630" s="0" t="s">
        <v>1213</v>
      </c>
      <c r="C630" s="2" t="n">
        <v>2.14171</v>
      </c>
      <c r="D630" s="2" t="n">
        <v>3.42514014431064</v>
      </c>
      <c r="E630" s="2" t="n">
        <v>27.66689</v>
      </c>
      <c r="F630" s="2" t="n">
        <v>0.447333663702011</v>
      </c>
    </row>
    <row r="631" customFormat="false" ht="15" hidden="false" customHeight="false" outlineLevel="0" collapsed="false">
      <c r="A631" s="0" t="s">
        <v>1214</v>
      </c>
      <c r="C631" s="2" t="n">
        <v>2.141406</v>
      </c>
      <c r="D631" s="2" t="n">
        <v>4.59238303894246</v>
      </c>
      <c r="E631" s="2" t="n">
        <v>33.94524</v>
      </c>
      <c r="F631" s="2" t="n">
        <v>0.204139709472656</v>
      </c>
    </row>
    <row r="632" customFormat="false" ht="15" hidden="false" customHeight="false" outlineLevel="0" collapsed="false">
      <c r="A632" s="0" t="s">
        <v>1215</v>
      </c>
      <c r="B632" s="0" t="s">
        <v>1216</v>
      </c>
      <c r="C632" s="2" t="n">
        <v>2.140818</v>
      </c>
      <c r="D632" s="2" t="n">
        <v>2.02910484314437</v>
      </c>
      <c r="E632" s="2" t="n">
        <v>27.16739</v>
      </c>
      <c r="F632" s="2" t="n">
        <v>0.655020177364349</v>
      </c>
    </row>
    <row r="633" customFormat="false" ht="15" hidden="false" customHeight="false" outlineLevel="0" collapsed="false">
      <c r="A633" s="0" t="s">
        <v>1217</v>
      </c>
      <c r="B633" s="0" t="s">
        <v>1218</v>
      </c>
      <c r="C633" s="2" t="n">
        <v>2.140651</v>
      </c>
      <c r="D633" s="2" t="n">
        <v>5.58881834071005</v>
      </c>
      <c r="E633" s="2" t="n">
        <v>28.76819</v>
      </c>
      <c r="F633" s="2" t="n">
        <v>0.268597275018692</v>
      </c>
    </row>
    <row r="634" customFormat="false" ht="15" hidden="false" customHeight="false" outlineLevel="0" collapsed="false">
      <c r="A634" s="0" t="s">
        <v>1219</v>
      </c>
      <c r="B634" s="0" t="s">
        <v>1220</v>
      </c>
      <c r="C634" s="2" t="n">
        <v>2.137077</v>
      </c>
      <c r="D634" s="2" t="n">
        <v>3.28646851547372</v>
      </c>
      <c r="E634" s="2" t="n">
        <v>30.30845</v>
      </c>
      <c r="F634" s="2" t="n">
        <v>0.476105183362961</v>
      </c>
    </row>
    <row r="635" customFormat="false" ht="15" hidden="false" customHeight="false" outlineLevel="0" collapsed="false">
      <c r="A635" s="0" t="s">
        <v>1221</v>
      </c>
      <c r="B635" s="0" t="s">
        <v>1222</v>
      </c>
      <c r="C635" s="2" t="n">
        <v>2.136038</v>
      </c>
      <c r="D635" s="2" t="n">
        <v>1.33845418846123</v>
      </c>
      <c r="E635" s="2" t="n">
        <v>29.80598</v>
      </c>
      <c r="F635" s="2" t="n">
        <v>0.963810205459595</v>
      </c>
    </row>
    <row r="636" customFormat="false" ht="15" hidden="false" customHeight="false" outlineLevel="0" collapsed="false">
      <c r="A636" s="0" t="s">
        <v>1223</v>
      </c>
      <c r="B636" s="0" t="s">
        <v>1224</v>
      </c>
      <c r="C636" s="2" t="n">
        <v>2.135884</v>
      </c>
      <c r="D636" s="2" t="n">
        <v>2.41428280282067</v>
      </c>
      <c r="E636" s="2" t="n">
        <v>29.10252</v>
      </c>
      <c r="F636" s="2" t="n">
        <v>0.639081478118896</v>
      </c>
    </row>
    <row r="637" customFormat="false" ht="15" hidden="false" customHeight="false" outlineLevel="0" collapsed="false">
      <c r="A637" s="0" t="s">
        <v>1225</v>
      </c>
      <c r="B637" s="0" t="s">
        <v>1226</v>
      </c>
      <c r="C637" s="2" t="n">
        <v>2.131497</v>
      </c>
      <c r="D637" s="2" t="n">
        <v>2.01529789071404</v>
      </c>
      <c r="E637" s="2" t="n">
        <v>28.5638</v>
      </c>
      <c r="F637" s="2" t="n">
        <v>0.689004778862</v>
      </c>
    </row>
    <row r="638" customFormat="false" ht="15" hidden="false" customHeight="false" outlineLevel="0" collapsed="false">
      <c r="A638" s="0" t="s">
        <v>1227</v>
      </c>
      <c r="B638" s="0" t="s">
        <v>1228</v>
      </c>
      <c r="C638" s="2" t="n">
        <v>2.130798</v>
      </c>
      <c r="D638" s="2" t="n">
        <v>2.77959090303089</v>
      </c>
      <c r="E638" s="2" t="n">
        <v>36.0153</v>
      </c>
      <c r="F638" s="2" t="n">
        <v>0.25793394446373</v>
      </c>
    </row>
    <row r="639" customFormat="false" ht="15" hidden="false" customHeight="false" outlineLevel="0" collapsed="false">
      <c r="A639" s="0" t="s">
        <v>1229</v>
      </c>
      <c r="B639" s="0" t="s">
        <v>1230</v>
      </c>
      <c r="C639" s="2" t="n">
        <v>2.129921</v>
      </c>
      <c r="D639" s="2" t="n">
        <v>2.57217719588506</v>
      </c>
      <c r="E639" s="2" t="n">
        <v>27.37127</v>
      </c>
      <c r="F639" s="2" t="n">
        <v>0.534143149852753</v>
      </c>
    </row>
    <row r="640" customFormat="false" ht="15" hidden="false" customHeight="false" outlineLevel="0" collapsed="false">
      <c r="A640" s="0" t="s">
        <v>1231</v>
      </c>
      <c r="C640" s="2" t="n">
        <v>2.129315</v>
      </c>
      <c r="D640" s="2" t="n">
        <v>1.35772237096551</v>
      </c>
      <c r="E640" s="2" t="n">
        <v>27.45764</v>
      </c>
      <c r="F640" s="2" t="n">
        <v>0.978018164634705</v>
      </c>
    </row>
    <row r="641" customFormat="false" ht="15" hidden="false" customHeight="false" outlineLevel="0" collapsed="false">
      <c r="A641" s="0" t="s">
        <v>1232</v>
      </c>
      <c r="B641" s="0" t="s">
        <v>1233</v>
      </c>
      <c r="C641" s="2" t="n">
        <v>2.126907</v>
      </c>
      <c r="D641" s="2" t="n">
        <v>1.64526681100695</v>
      </c>
      <c r="E641" s="2" t="n">
        <v>27.30556</v>
      </c>
      <c r="F641" s="2" t="n">
        <v>0.70445853471756</v>
      </c>
    </row>
    <row r="642" customFormat="false" ht="15" hidden="false" customHeight="false" outlineLevel="0" collapsed="false">
      <c r="A642" s="0" t="s">
        <v>1234</v>
      </c>
      <c r="B642" s="0" t="s">
        <v>1235</v>
      </c>
      <c r="C642" s="2" t="n">
        <v>2.126733</v>
      </c>
      <c r="D642" s="2" t="n">
        <v>6.26073304185053</v>
      </c>
      <c r="E642" s="2" t="n">
        <v>27.90041</v>
      </c>
      <c r="F642" s="2" t="n">
        <v>0.12928381562233</v>
      </c>
    </row>
    <row r="643" customFormat="false" ht="15" hidden="false" customHeight="false" outlineLevel="0" collapsed="false">
      <c r="A643" s="0" t="s">
        <v>1236</v>
      </c>
      <c r="B643" s="0" t="s">
        <v>1237</v>
      </c>
      <c r="C643" s="2" t="n">
        <v>2.126284</v>
      </c>
      <c r="D643" s="2" t="n">
        <v>6.41435056577604</v>
      </c>
      <c r="E643" s="2" t="n">
        <v>30.6525</v>
      </c>
      <c r="F643" s="2" t="n">
        <v>0.234705820679665</v>
      </c>
    </row>
    <row r="644" customFormat="false" ht="15" hidden="false" customHeight="false" outlineLevel="0" collapsed="false">
      <c r="A644" s="0" t="s">
        <v>1238</v>
      </c>
      <c r="B644" s="0" t="s">
        <v>1239</v>
      </c>
      <c r="C644" s="2" t="n">
        <v>2.120626</v>
      </c>
      <c r="D644" s="2" t="n">
        <v>5.67938126103676</v>
      </c>
      <c r="E644" s="2" t="n">
        <v>28.64757</v>
      </c>
      <c r="F644" s="2" t="n">
        <v>0.268690526485443</v>
      </c>
    </row>
    <row r="645" customFormat="false" ht="15" hidden="false" customHeight="false" outlineLevel="0" collapsed="false">
      <c r="A645" s="0" t="s">
        <v>1240</v>
      </c>
      <c r="B645" s="0" t="s">
        <v>1241</v>
      </c>
      <c r="C645" s="2" t="n">
        <v>2.113616</v>
      </c>
      <c r="D645" s="2" t="n">
        <v>3.13329212386127</v>
      </c>
      <c r="E645" s="2" t="n">
        <v>33.24247</v>
      </c>
      <c r="F645" s="2" t="n">
        <v>0.286166787147522</v>
      </c>
    </row>
    <row r="646" customFormat="false" ht="15" hidden="false" customHeight="false" outlineLevel="0" collapsed="false">
      <c r="A646" s="0" t="s">
        <v>1242</v>
      </c>
      <c r="B646" s="0" t="s">
        <v>1243</v>
      </c>
      <c r="C646" s="2" t="n">
        <v>2.110767</v>
      </c>
      <c r="D646" s="2" t="n">
        <v>3.32847037547307</v>
      </c>
      <c r="E646" s="2" t="n">
        <v>30.93115</v>
      </c>
      <c r="F646" s="2" t="n">
        <v>0.368176758289337</v>
      </c>
    </row>
    <row r="647" customFormat="false" ht="15" hidden="false" customHeight="false" outlineLevel="0" collapsed="false">
      <c r="A647" s="0" t="s">
        <v>1244</v>
      </c>
      <c r="C647" s="2" t="n">
        <v>2.10992</v>
      </c>
      <c r="D647" s="2" t="n">
        <v>4.94043367460646</v>
      </c>
      <c r="E647" s="2" t="n">
        <v>33.27239</v>
      </c>
      <c r="F647" s="2" t="n">
        <v>0.317864328622818</v>
      </c>
    </row>
    <row r="648" customFormat="false" ht="15" hidden="false" customHeight="false" outlineLevel="0" collapsed="false">
      <c r="A648" s="0" t="s">
        <v>1245</v>
      </c>
      <c r="C648" s="2" t="n">
        <v>2.108368</v>
      </c>
      <c r="D648" s="2" t="n">
        <v>1.97398927012926</v>
      </c>
      <c r="E648" s="2" t="n">
        <v>28.28043</v>
      </c>
      <c r="F648" s="2" t="n">
        <v>0.592553317546844</v>
      </c>
    </row>
    <row r="649" customFormat="false" ht="15" hidden="false" customHeight="false" outlineLevel="0" collapsed="false">
      <c r="A649" s="0" t="s">
        <v>1246</v>
      </c>
      <c r="B649" s="0" t="s">
        <v>1247</v>
      </c>
      <c r="C649" s="2" t="n">
        <v>2.108158</v>
      </c>
      <c r="D649" s="2" t="n">
        <v>10.1743289547791</v>
      </c>
      <c r="E649" s="2" t="n">
        <v>27.30904</v>
      </c>
      <c r="F649" s="2" t="n">
        <v>0.109599120914936</v>
      </c>
    </row>
    <row r="650" customFormat="false" ht="15" hidden="false" customHeight="false" outlineLevel="0" collapsed="false">
      <c r="A650" s="0" t="s">
        <v>1248</v>
      </c>
      <c r="B650" s="0" t="s">
        <v>1249</v>
      </c>
      <c r="C650" s="2" t="n">
        <v>2.105067</v>
      </c>
      <c r="D650" s="2" t="n">
        <v>1.53221726788763</v>
      </c>
      <c r="E650" s="2" t="n">
        <v>29.80378</v>
      </c>
      <c r="F650" s="2" t="n">
        <v>0.901677548885345</v>
      </c>
    </row>
    <row r="651" customFormat="false" ht="15" hidden="false" customHeight="false" outlineLevel="0" collapsed="false">
      <c r="A651" s="0" t="s">
        <v>1250</v>
      </c>
      <c r="C651" s="2" t="n">
        <v>2.104847</v>
      </c>
      <c r="D651" s="2" t="n">
        <v>7.73741814061947</v>
      </c>
      <c r="E651" s="2" t="n">
        <v>33.08235</v>
      </c>
      <c r="F651" s="2" t="n">
        <v>0.192644968628883</v>
      </c>
    </row>
    <row r="652" customFormat="false" ht="15" hidden="false" customHeight="false" outlineLevel="0" collapsed="false">
      <c r="A652" s="0" t="s">
        <v>1251</v>
      </c>
      <c r="B652" s="0" t="s">
        <v>1252</v>
      </c>
      <c r="C652" s="2" t="n">
        <v>2.103338</v>
      </c>
      <c r="D652" s="2" t="n">
        <v>6.23258670357361</v>
      </c>
      <c r="E652" s="2" t="n">
        <v>28.62356</v>
      </c>
      <c r="F652" s="2" t="n">
        <v>0.251382678747177</v>
      </c>
    </row>
    <row r="653" customFormat="false" ht="15" hidden="false" customHeight="false" outlineLevel="0" collapsed="false">
      <c r="A653" s="0" t="s">
        <v>1253</v>
      </c>
      <c r="B653" s="0" t="s">
        <v>1254</v>
      </c>
      <c r="C653" s="2" t="n">
        <v>2.093621</v>
      </c>
      <c r="D653" s="2" t="n">
        <v>1.57775797945471</v>
      </c>
      <c r="E653" s="2" t="n">
        <v>27.74343</v>
      </c>
      <c r="F653" s="2" t="n">
        <v>0.796259045600891</v>
      </c>
    </row>
    <row r="654" customFormat="false" ht="15" hidden="false" customHeight="false" outlineLevel="0" collapsed="false">
      <c r="A654" s="0" t="s">
        <v>1255</v>
      </c>
      <c r="B654" s="0" t="s">
        <v>1256</v>
      </c>
      <c r="C654" s="2" t="n">
        <v>2.089594</v>
      </c>
      <c r="D654" s="2" t="n">
        <v>1.60190175253283</v>
      </c>
      <c r="E654" s="2" t="n">
        <v>32.08401</v>
      </c>
      <c r="F654" s="2" t="n">
        <v>0.746598839759827</v>
      </c>
    </row>
    <row r="655" customFormat="false" ht="15" hidden="false" customHeight="false" outlineLevel="0" collapsed="false">
      <c r="A655" s="0" t="s">
        <v>1257</v>
      </c>
      <c r="B655" s="0" t="s">
        <v>1258</v>
      </c>
      <c r="C655" s="2" t="n">
        <v>2.088781</v>
      </c>
      <c r="D655" s="2" t="n">
        <v>1.37663101356684</v>
      </c>
      <c r="E655" s="2" t="n">
        <v>26.87221</v>
      </c>
      <c r="F655" s="2" t="n">
        <v>0.895771205425262</v>
      </c>
    </row>
    <row r="656" customFormat="false" ht="15" hidden="false" customHeight="false" outlineLevel="0" collapsed="false">
      <c r="A656" s="0" t="s">
        <v>1259</v>
      </c>
      <c r="C656" s="2" t="n">
        <v>2.088701</v>
      </c>
      <c r="D656" s="2" t="n">
        <v>7.62014211645193</v>
      </c>
      <c r="E656" s="2" t="n">
        <v>27.26042</v>
      </c>
      <c r="F656" s="2" t="n">
        <v>0.152238562703133</v>
      </c>
    </row>
    <row r="657" customFormat="false" ht="15" hidden="false" customHeight="false" outlineLevel="0" collapsed="false">
      <c r="A657" s="0" t="s">
        <v>1260</v>
      </c>
      <c r="C657" s="2" t="n">
        <v>2.082513</v>
      </c>
      <c r="D657" s="2" t="n">
        <v>1.62823321904173</v>
      </c>
      <c r="E657" s="2" t="n">
        <v>29.41492</v>
      </c>
      <c r="F657" s="2" t="n">
        <v>0.767353117465973</v>
      </c>
    </row>
    <row r="658" customFormat="false" ht="15" hidden="false" customHeight="false" outlineLevel="0" collapsed="false">
      <c r="A658" s="0" t="s">
        <v>1261</v>
      </c>
      <c r="B658" s="0" t="s">
        <v>1262</v>
      </c>
      <c r="C658" s="2" t="n">
        <v>2.081309</v>
      </c>
      <c r="D658" s="2" t="n">
        <v>2.78160849453622</v>
      </c>
      <c r="E658" s="2" t="n">
        <v>31.73295</v>
      </c>
      <c r="F658" s="2" t="n">
        <v>0.332795739173889</v>
      </c>
    </row>
    <row r="659" customFormat="false" ht="15" hidden="false" customHeight="false" outlineLevel="0" collapsed="false">
      <c r="A659" s="0" t="s">
        <v>1263</v>
      </c>
      <c r="B659" s="0" t="s">
        <v>1264</v>
      </c>
      <c r="C659" s="2" t="n">
        <v>2.08048</v>
      </c>
      <c r="D659" s="2" t="n">
        <v>8.52949608489666</v>
      </c>
      <c r="E659" s="2" t="n">
        <v>26.95482</v>
      </c>
      <c r="F659" s="2" t="n">
        <v>0.171768635511398</v>
      </c>
    </row>
    <row r="660" customFormat="false" ht="15" hidden="false" customHeight="false" outlineLevel="0" collapsed="false">
      <c r="A660" s="0" t="s">
        <v>1265</v>
      </c>
      <c r="B660" s="0" t="s">
        <v>1266</v>
      </c>
      <c r="C660" s="2" t="n">
        <v>2.079338</v>
      </c>
      <c r="D660" s="2" t="n">
        <v>2.93216397926805</v>
      </c>
      <c r="E660" s="2" t="n">
        <v>27.67169</v>
      </c>
      <c r="F660" s="2" t="n">
        <v>0.491397172212601</v>
      </c>
    </row>
    <row r="661" customFormat="false" ht="15" hidden="false" customHeight="false" outlineLevel="0" collapsed="false">
      <c r="A661" s="0" t="s">
        <v>1267</v>
      </c>
      <c r="B661" s="0" t="s">
        <v>1268</v>
      </c>
      <c r="C661" s="2" t="n">
        <v>2.079287</v>
      </c>
      <c r="D661" s="2" t="n">
        <v>2.15852700755147</v>
      </c>
      <c r="E661" s="2" t="n">
        <v>30.98461</v>
      </c>
      <c r="F661" s="2" t="n">
        <v>0.662966251373291</v>
      </c>
    </row>
    <row r="662" customFormat="false" ht="15" hidden="false" customHeight="false" outlineLevel="0" collapsed="false">
      <c r="A662" s="0" t="s">
        <v>1269</v>
      </c>
      <c r="B662" s="0" t="s">
        <v>1270</v>
      </c>
      <c r="C662" s="2" t="n">
        <v>2.077886</v>
      </c>
      <c r="D662" s="2" t="n">
        <v>4.63858293800272</v>
      </c>
      <c r="E662" s="2" t="n">
        <v>28.59896</v>
      </c>
      <c r="F662" s="2" t="n">
        <v>0.238854125142097</v>
      </c>
    </row>
    <row r="663" customFormat="false" ht="15" hidden="false" customHeight="false" outlineLevel="0" collapsed="false">
      <c r="A663" s="0" t="s">
        <v>1271</v>
      </c>
      <c r="B663" s="0" t="s">
        <v>1272</v>
      </c>
      <c r="C663" s="2" t="n">
        <v>2.077472</v>
      </c>
      <c r="D663" s="2" t="n">
        <v>1.93104867325935</v>
      </c>
      <c r="E663" s="2" t="n">
        <v>27.89279</v>
      </c>
      <c r="F663" s="2" t="n">
        <v>0.719321548938751</v>
      </c>
    </row>
    <row r="664" customFormat="false" ht="15" hidden="false" customHeight="false" outlineLevel="0" collapsed="false">
      <c r="A664" s="0" t="s">
        <v>1273</v>
      </c>
      <c r="B664" s="0" t="s">
        <v>1274</v>
      </c>
      <c r="C664" s="2" t="n">
        <v>2.067592</v>
      </c>
      <c r="D664" s="2" t="n">
        <v>4.26158915946375</v>
      </c>
      <c r="E664" s="2" t="n">
        <v>28.486</v>
      </c>
      <c r="F664" s="2" t="n">
        <v>0.362259060144424</v>
      </c>
    </row>
    <row r="665" customFormat="false" ht="15" hidden="false" customHeight="false" outlineLevel="0" collapsed="false">
      <c r="A665" s="0" t="s">
        <v>1275</v>
      </c>
      <c r="B665" s="0" t="s">
        <v>1276</v>
      </c>
      <c r="C665" s="2" t="n">
        <v>2.067017</v>
      </c>
      <c r="D665" s="2" t="n">
        <v>3.91371536258938</v>
      </c>
      <c r="E665" s="2" t="n">
        <v>29.10037</v>
      </c>
      <c r="F665" s="2" t="n">
        <v>0.393144488334656</v>
      </c>
    </row>
    <row r="666" customFormat="false" ht="15" hidden="false" customHeight="false" outlineLevel="0" collapsed="false">
      <c r="A666" s="0" t="s">
        <v>1277</v>
      </c>
      <c r="B666" s="0" t="s">
        <v>1278</v>
      </c>
      <c r="C666" s="2" t="n">
        <v>2.066364</v>
      </c>
      <c r="D666" s="2" t="n">
        <v>2.91149826414077</v>
      </c>
      <c r="E666" s="2" t="n">
        <v>29.09416</v>
      </c>
      <c r="F666" s="2" t="n">
        <v>0.42257684469223</v>
      </c>
    </row>
    <row r="667" customFormat="false" ht="15" hidden="false" customHeight="false" outlineLevel="0" collapsed="false">
      <c r="A667" s="0" t="s">
        <v>1279</v>
      </c>
      <c r="B667" s="0" t="s">
        <v>1280</v>
      </c>
      <c r="C667" s="2" t="n">
        <v>2.065303</v>
      </c>
      <c r="D667" s="2" t="n">
        <v>1.85038844461722</v>
      </c>
      <c r="E667" s="2" t="n">
        <v>28.08355</v>
      </c>
      <c r="F667" s="2" t="n">
        <v>0.740877866744995</v>
      </c>
    </row>
    <row r="668" customFormat="false" ht="15" hidden="false" customHeight="false" outlineLevel="0" collapsed="false">
      <c r="A668" s="0" t="s">
        <v>1281</v>
      </c>
      <c r="B668" s="0" t="s">
        <v>1282</v>
      </c>
      <c r="C668" s="2" t="n">
        <v>2.063907</v>
      </c>
      <c r="D668" s="2" t="n">
        <v>8.27639749632272</v>
      </c>
      <c r="E668" s="2" t="n">
        <v>26.73389</v>
      </c>
      <c r="F668" s="2" t="n">
        <v>0.0571685023605824</v>
      </c>
    </row>
    <row r="669" customFormat="false" ht="15" hidden="false" customHeight="false" outlineLevel="0" collapsed="false">
      <c r="A669" s="0" t="s">
        <v>1283</v>
      </c>
      <c r="B669" s="0" t="s">
        <v>1284</v>
      </c>
      <c r="C669" s="2" t="n">
        <v>2.058227</v>
      </c>
      <c r="D669" s="2" t="n">
        <v>1.53368960483141</v>
      </c>
      <c r="E669" s="2" t="n">
        <v>28.30952</v>
      </c>
      <c r="F669" s="2" t="n">
        <v>0.890544950962067</v>
      </c>
    </row>
    <row r="670" customFormat="false" ht="15" hidden="false" customHeight="false" outlineLevel="0" collapsed="false">
      <c r="A670" s="0" t="s">
        <v>1285</v>
      </c>
      <c r="B670" s="0" t="s">
        <v>1286</v>
      </c>
      <c r="C670" s="2" t="n">
        <v>2.055918</v>
      </c>
      <c r="D670" s="2" t="n">
        <v>1.76540391206224</v>
      </c>
      <c r="E670" s="2" t="n">
        <v>32.32501</v>
      </c>
      <c r="F670" s="2" t="n">
        <v>0.55319207906723</v>
      </c>
    </row>
    <row r="671" customFormat="false" ht="15" hidden="false" customHeight="false" outlineLevel="0" collapsed="false">
      <c r="A671" s="0" t="s">
        <v>1287</v>
      </c>
      <c r="B671" s="0" t="s">
        <v>1288</v>
      </c>
      <c r="C671" s="2" t="n">
        <v>2.055539</v>
      </c>
      <c r="D671" s="2" t="n">
        <v>3.05723616041025</v>
      </c>
      <c r="E671" s="2" t="n">
        <v>29.96444</v>
      </c>
      <c r="F671" s="2" t="n">
        <v>0.48959544301033</v>
      </c>
    </row>
    <row r="672" customFormat="false" ht="15" hidden="false" customHeight="false" outlineLevel="0" collapsed="false">
      <c r="A672" s="0" t="s">
        <v>1289</v>
      </c>
      <c r="C672" s="2" t="n">
        <v>2.054542</v>
      </c>
      <c r="D672" s="2" t="n">
        <v>4.0029188307401</v>
      </c>
      <c r="E672" s="2" t="n">
        <v>29.12751</v>
      </c>
      <c r="F672" s="2" t="n">
        <v>0.360939294099808</v>
      </c>
    </row>
    <row r="673" customFormat="false" ht="15" hidden="false" customHeight="false" outlineLevel="0" collapsed="false">
      <c r="A673" s="0" t="s">
        <v>168</v>
      </c>
      <c r="B673" s="0" t="s">
        <v>169</v>
      </c>
      <c r="C673" s="2" t="n">
        <v>2.053328</v>
      </c>
      <c r="D673" s="2" t="n">
        <v>8.64815512609615</v>
      </c>
      <c r="E673" s="2" t="n">
        <v>34.83319</v>
      </c>
      <c r="F673" s="2" t="n">
        <v>0.144244283437729</v>
      </c>
    </row>
    <row r="674" customFormat="false" ht="15" hidden="false" customHeight="false" outlineLevel="0" collapsed="false">
      <c r="A674" s="0" t="s">
        <v>1290</v>
      </c>
      <c r="B674" s="0" t="s">
        <v>1291</v>
      </c>
      <c r="C674" s="2" t="n">
        <v>2.050935</v>
      </c>
      <c r="D674" s="2" t="n">
        <v>1.45484150296438</v>
      </c>
      <c r="E674" s="2" t="n">
        <v>31.16081</v>
      </c>
      <c r="F674" s="2" t="n">
        <v>0.809419214725494</v>
      </c>
    </row>
    <row r="675" customFormat="false" ht="15" hidden="false" customHeight="false" outlineLevel="0" collapsed="false">
      <c r="A675" s="0" t="s">
        <v>1292</v>
      </c>
      <c r="B675" s="0" t="s">
        <v>1293</v>
      </c>
      <c r="C675" s="2" t="n">
        <v>2.049956</v>
      </c>
      <c r="D675" s="2" t="n">
        <v>2.76345984154931</v>
      </c>
      <c r="E675" s="2" t="n">
        <v>28.35005</v>
      </c>
      <c r="F675" s="2" t="n">
        <v>0.478522568941116</v>
      </c>
    </row>
    <row r="676" customFormat="false" ht="15" hidden="false" customHeight="false" outlineLevel="0" collapsed="false">
      <c r="A676" s="0" t="s">
        <v>1294</v>
      </c>
      <c r="B676" s="0" t="s">
        <v>1295</v>
      </c>
      <c r="C676" s="2" t="n">
        <v>2.04923</v>
      </c>
      <c r="D676" s="2" t="n">
        <v>3.36059118185772</v>
      </c>
      <c r="E676" s="2" t="n">
        <v>27.82627</v>
      </c>
      <c r="F676" s="2" t="n">
        <v>0.397291272878647</v>
      </c>
    </row>
    <row r="677" customFormat="false" ht="15" hidden="false" customHeight="false" outlineLevel="0" collapsed="false">
      <c r="A677" s="0" t="s">
        <v>1296</v>
      </c>
      <c r="B677" s="0" t="s">
        <v>1297</v>
      </c>
      <c r="C677" s="2" t="n">
        <v>2.045087</v>
      </c>
      <c r="D677" s="2" t="n">
        <v>1.95466860485859</v>
      </c>
      <c r="E677" s="2" t="n">
        <v>26.53508</v>
      </c>
      <c r="F677" s="2" t="n">
        <v>0.581163644790649</v>
      </c>
    </row>
    <row r="678" customFormat="false" ht="15" hidden="false" customHeight="false" outlineLevel="0" collapsed="false">
      <c r="A678" s="0" t="s">
        <v>1298</v>
      </c>
      <c r="C678" s="2" t="n">
        <v>2.044248</v>
      </c>
      <c r="D678" s="2" t="n">
        <v>2.40074614168436</v>
      </c>
      <c r="E678" s="2" t="n">
        <v>28.91339</v>
      </c>
      <c r="F678" s="2" t="n">
        <v>0.498356580734253</v>
      </c>
    </row>
    <row r="679" customFormat="false" ht="15" hidden="false" customHeight="false" outlineLevel="0" collapsed="false">
      <c r="A679" s="0" t="s">
        <v>1299</v>
      </c>
      <c r="B679" s="0" t="s">
        <v>1300</v>
      </c>
      <c r="C679" s="2" t="n">
        <v>2.043463</v>
      </c>
      <c r="D679" s="2" t="n">
        <v>6.16622807519043</v>
      </c>
      <c r="E679" s="2" t="n">
        <v>30.12989</v>
      </c>
      <c r="F679" s="2" t="n">
        <v>0.23431733250618</v>
      </c>
    </row>
    <row r="680" customFormat="false" ht="15" hidden="false" customHeight="false" outlineLevel="0" collapsed="false">
      <c r="A680" s="0" t="s">
        <v>1301</v>
      </c>
      <c r="B680" s="0" t="s">
        <v>1302</v>
      </c>
      <c r="C680" s="2" t="n">
        <v>2.04286</v>
      </c>
      <c r="D680" s="2" t="n">
        <v>6.16918354670339</v>
      </c>
      <c r="E680" s="2" t="n">
        <v>37.50446</v>
      </c>
      <c r="F680" s="2" t="n">
        <v>0.197342172265053</v>
      </c>
    </row>
    <row r="681" customFormat="false" ht="15" hidden="false" customHeight="false" outlineLevel="0" collapsed="false">
      <c r="A681" s="0" t="s">
        <v>1303</v>
      </c>
      <c r="B681" s="0" t="s">
        <v>1304</v>
      </c>
      <c r="C681" s="2" t="n">
        <v>2.038642</v>
      </c>
      <c r="D681" s="2" t="n">
        <v>3.8193482276196</v>
      </c>
      <c r="E681" s="2" t="n">
        <v>28.98005</v>
      </c>
      <c r="F681" s="2" t="n">
        <v>0.354069799184799</v>
      </c>
    </row>
    <row r="682" customFormat="false" ht="15" hidden="false" customHeight="false" outlineLevel="0" collapsed="false">
      <c r="A682" s="0" t="s">
        <v>1305</v>
      </c>
      <c r="B682" s="0" t="s">
        <v>1306</v>
      </c>
      <c r="C682" s="2" t="n">
        <v>2.038409</v>
      </c>
      <c r="D682" s="2" t="n">
        <v>2.60164048890462</v>
      </c>
      <c r="E682" s="2" t="n">
        <v>26.54118</v>
      </c>
      <c r="F682" s="2" t="n">
        <v>0.477248966693878</v>
      </c>
    </row>
    <row r="683" customFormat="false" ht="15" hidden="false" customHeight="false" outlineLevel="0" collapsed="false">
      <c r="A683" s="0" t="s">
        <v>1307</v>
      </c>
      <c r="B683" s="0" t="s">
        <v>1308</v>
      </c>
      <c r="C683" s="2" t="n">
        <v>2.038191</v>
      </c>
      <c r="D683" s="2" t="n">
        <v>2.35861677247866</v>
      </c>
      <c r="E683" s="2" t="n">
        <v>27.97897</v>
      </c>
      <c r="F683" s="2" t="n">
        <v>0.613869786262512</v>
      </c>
    </row>
    <row r="684" customFormat="false" ht="15" hidden="false" customHeight="false" outlineLevel="0" collapsed="false">
      <c r="A684" s="0" t="s">
        <v>1309</v>
      </c>
      <c r="C684" s="2" t="n">
        <v>2.034654</v>
      </c>
      <c r="D684" s="2" t="n">
        <v>2.60796054868643</v>
      </c>
      <c r="E684" s="2" t="n">
        <v>26.76787</v>
      </c>
      <c r="F684" s="2" t="n">
        <v>0.464752703905106</v>
      </c>
    </row>
    <row r="685" customFormat="false" ht="15" hidden="false" customHeight="false" outlineLevel="0" collapsed="false">
      <c r="A685" s="0" t="s">
        <v>1310</v>
      </c>
      <c r="B685" s="0" t="s">
        <v>1311</v>
      </c>
      <c r="C685" s="2" t="n">
        <v>2.033998</v>
      </c>
      <c r="D685" s="2" t="n">
        <v>5.77867730138475</v>
      </c>
      <c r="E685" s="2" t="n">
        <v>27.56049</v>
      </c>
      <c r="F685" s="2" t="n">
        <v>0.263320684432983</v>
      </c>
    </row>
    <row r="686" customFormat="false" ht="15" hidden="false" customHeight="false" outlineLevel="0" collapsed="false">
      <c r="A686" s="0" t="s">
        <v>1312</v>
      </c>
      <c r="B686" s="0" t="s">
        <v>1313</v>
      </c>
      <c r="C686" s="2" t="n">
        <v>2.03213</v>
      </c>
      <c r="D686" s="2" t="n">
        <v>2.14872566596879</v>
      </c>
      <c r="E686" s="2" t="n">
        <v>27.29605</v>
      </c>
      <c r="F686" s="2" t="n">
        <v>0.579377472400665</v>
      </c>
    </row>
    <row r="687" customFormat="false" ht="15" hidden="false" customHeight="false" outlineLevel="0" collapsed="false">
      <c r="A687" s="0" t="s">
        <v>1314</v>
      </c>
      <c r="C687" s="2" t="n">
        <v>2.030137</v>
      </c>
      <c r="D687" s="2" t="n">
        <v>7.32271502179809</v>
      </c>
      <c r="E687" s="2" t="n">
        <v>33.19957</v>
      </c>
      <c r="F687" s="2" t="n">
        <v>0.196258783340454</v>
      </c>
    </row>
    <row r="688" customFormat="false" ht="15" hidden="false" customHeight="false" outlineLevel="0" collapsed="false">
      <c r="A688" s="0" t="s">
        <v>1315</v>
      </c>
      <c r="B688" s="0" t="s">
        <v>1316</v>
      </c>
      <c r="C688" s="2" t="n">
        <v>2.029578</v>
      </c>
      <c r="D688" s="2" t="n">
        <v>6.30847750919072</v>
      </c>
      <c r="E688" s="2" t="n">
        <v>33.17723</v>
      </c>
      <c r="F688" s="2" t="n">
        <v>0.217289581894875</v>
      </c>
    </row>
    <row r="689" customFormat="false" ht="15" hidden="false" customHeight="false" outlineLevel="0" collapsed="false">
      <c r="A689" s="0" t="s">
        <v>1317</v>
      </c>
      <c r="B689" s="0" t="s">
        <v>1318</v>
      </c>
      <c r="C689" s="2" t="n">
        <v>2.028895</v>
      </c>
      <c r="D689" s="2" t="n">
        <v>5.9209103306803</v>
      </c>
      <c r="E689" s="2" t="n">
        <v>27.35094</v>
      </c>
      <c r="F689" s="2" t="n">
        <v>0.248138189315796</v>
      </c>
    </row>
    <row r="690" customFormat="false" ht="15" hidden="false" customHeight="false" outlineLevel="0" collapsed="false">
      <c r="A690" s="0" t="s">
        <v>1319</v>
      </c>
      <c r="B690" s="0" t="s">
        <v>1320</v>
      </c>
      <c r="C690" s="2" t="n">
        <v>2.028643</v>
      </c>
      <c r="D690" s="2" t="n">
        <v>6.48631611456699</v>
      </c>
      <c r="E690" s="2" t="n">
        <v>30.30748</v>
      </c>
      <c r="F690" s="2" t="n">
        <v>0.231899499893188</v>
      </c>
    </row>
    <row r="691" customFormat="false" ht="15" hidden="false" customHeight="false" outlineLevel="0" collapsed="false">
      <c r="A691" s="0" t="s">
        <v>1321</v>
      </c>
      <c r="B691" s="0" t="s">
        <v>1322</v>
      </c>
      <c r="C691" s="2" t="n">
        <v>2.023467</v>
      </c>
      <c r="D691" s="2" t="n">
        <v>7.93592600350972</v>
      </c>
      <c r="E691" s="2" t="n">
        <v>28.3953</v>
      </c>
      <c r="F691" s="2" t="n">
        <v>0.184598416090012</v>
      </c>
    </row>
    <row r="692" customFormat="false" ht="15" hidden="false" customHeight="false" outlineLevel="0" collapsed="false">
      <c r="A692" s="0" t="s">
        <v>1323</v>
      </c>
      <c r="B692" s="0" t="s">
        <v>1324</v>
      </c>
      <c r="C692" s="2" t="n">
        <v>2.020865</v>
      </c>
      <c r="D692" s="2" t="n">
        <v>3.28804654899861</v>
      </c>
      <c r="E692" s="2" t="n">
        <v>27.4475</v>
      </c>
      <c r="F692" s="2" t="n">
        <v>0.447982996702194</v>
      </c>
    </row>
    <row r="693" customFormat="false" ht="15" hidden="false" customHeight="false" outlineLevel="0" collapsed="false">
      <c r="A693" s="0" t="s">
        <v>1325</v>
      </c>
      <c r="B693" s="0" t="s">
        <v>1326</v>
      </c>
      <c r="C693" s="2" t="n">
        <v>2.020864</v>
      </c>
      <c r="D693" s="2" t="n">
        <v>11.2753537315742</v>
      </c>
      <c r="E693" s="2" t="n">
        <v>32.34364</v>
      </c>
      <c r="F693" s="2" t="n">
        <v>0.106320396065712</v>
      </c>
    </row>
    <row r="694" customFormat="false" ht="15" hidden="false" customHeight="false" outlineLevel="0" collapsed="false">
      <c r="A694" s="0" t="s">
        <v>1327</v>
      </c>
      <c r="B694" s="0" t="s">
        <v>1328</v>
      </c>
      <c r="C694" s="2" t="n">
        <v>2.019751</v>
      </c>
      <c r="D694" s="2" t="n">
        <v>2.71032345721628</v>
      </c>
      <c r="E694" s="2" t="n">
        <v>26.6392</v>
      </c>
      <c r="F694" s="2" t="n">
        <v>0.420387715101242</v>
      </c>
    </row>
    <row r="695" customFormat="false" ht="15" hidden="false" customHeight="false" outlineLevel="0" collapsed="false">
      <c r="A695" s="0" t="s">
        <v>1329</v>
      </c>
      <c r="B695" s="0" t="s">
        <v>1330</v>
      </c>
      <c r="C695" s="2" t="n">
        <v>2.018987</v>
      </c>
      <c r="D695" s="2" t="n">
        <v>2.26796525190144</v>
      </c>
      <c r="E695" s="2" t="n">
        <v>27.92377</v>
      </c>
      <c r="F695" s="2" t="n">
        <v>0.594470024108887</v>
      </c>
    </row>
    <row r="696" customFormat="false" ht="15" hidden="false" customHeight="false" outlineLevel="0" collapsed="false">
      <c r="A696" s="0" t="s">
        <v>1331</v>
      </c>
      <c r="B696" s="0" t="s">
        <v>1332</v>
      </c>
      <c r="C696" s="2" t="n">
        <v>2.017222</v>
      </c>
      <c r="D696" s="2" t="n">
        <v>3.72116990831152</v>
      </c>
      <c r="E696" s="2" t="n">
        <v>30.61772</v>
      </c>
      <c r="F696" s="2" t="n">
        <v>0.395183473825455</v>
      </c>
    </row>
    <row r="697" customFormat="false" ht="15" hidden="false" customHeight="false" outlineLevel="0" collapsed="false">
      <c r="A697" s="0" t="s">
        <v>1333</v>
      </c>
      <c r="B697" s="0" t="s">
        <v>1334</v>
      </c>
      <c r="C697" s="2" t="n">
        <v>2.015121</v>
      </c>
      <c r="D697" s="2" t="n">
        <v>2.47039885306413</v>
      </c>
      <c r="E697" s="2" t="n">
        <v>26.55668</v>
      </c>
      <c r="F697" s="2" t="n">
        <v>0.543162643909454</v>
      </c>
    </row>
    <row r="698" customFormat="false" ht="15" hidden="false" customHeight="false" outlineLevel="0" collapsed="false">
      <c r="A698" s="0" t="s">
        <v>1335</v>
      </c>
      <c r="B698" s="0" t="s">
        <v>1336</v>
      </c>
      <c r="C698" s="2" t="n">
        <v>2.012208</v>
      </c>
      <c r="D698" s="2" t="n">
        <v>3.12913612312976</v>
      </c>
      <c r="E698" s="2" t="n">
        <v>33.49094</v>
      </c>
      <c r="F698" s="2" t="n">
        <v>0.42439392209053</v>
      </c>
    </row>
    <row r="699" customFormat="false" ht="15" hidden="false" customHeight="false" outlineLevel="0" collapsed="false">
      <c r="A699" s="0" t="s">
        <v>1337</v>
      </c>
      <c r="B699" s="0" t="s">
        <v>1338</v>
      </c>
      <c r="C699" s="2" t="n">
        <v>2.00807</v>
      </c>
      <c r="D699" s="2" t="n">
        <v>2.37009264633869</v>
      </c>
      <c r="E699" s="2" t="n">
        <v>27.3201</v>
      </c>
      <c r="F699" s="2" t="n">
        <v>0.495179176330566</v>
      </c>
    </row>
    <row r="700" customFormat="false" ht="15" hidden="false" customHeight="false" outlineLevel="0" collapsed="false">
      <c r="A700" s="0" t="s">
        <v>1339</v>
      </c>
      <c r="B700" s="0" t="s">
        <v>1340</v>
      </c>
      <c r="C700" s="2" t="n">
        <v>2.003604</v>
      </c>
      <c r="D700" s="2" t="n">
        <v>1.98494939915345</v>
      </c>
      <c r="E700" s="2" t="n">
        <v>34.28223</v>
      </c>
      <c r="F700" s="2" t="n">
        <v>0.612275779247284</v>
      </c>
    </row>
    <row r="701" customFormat="false" ht="15" hidden="false" customHeight="false" outlineLevel="0" collapsed="false">
      <c r="A701" s="0" t="s">
        <v>1341</v>
      </c>
      <c r="B701" s="0" t="s">
        <v>1342</v>
      </c>
      <c r="C701" s="2" t="n">
        <v>2.001618</v>
      </c>
      <c r="D701" s="2" t="n">
        <v>2.96360093687455</v>
      </c>
      <c r="E701" s="2" t="n">
        <v>27.08588</v>
      </c>
      <c r="F701" s="2" t="n">
        <v>0.477155357599258</v>
      </c>
    </row>
    <row r="702" customFormat="false" ht="15" hidden="false" customHeight="false" outlineLevel="0" collapsed="false">
      <c r="A702" s="0" t="s">
        <v>1343</v>
      </c>
      <c r="B702" s="0" t="s">
        <v>1344</v>
      </c>
      <c r="C702" s="2" t="n">
        <v>-2.006456</v>
      </c>
      <c r="D702" s="2" t="n">
        <v>3.21975157476014</v>
      </c>
      <c r="E702" s="2" t="n">
        <v>29.62754</v>
      </c>
      <c r="F702" s="2" t="n">
        <v>0.315238773822784</v>
      </c>
    </row>
    <row r="703" customFormat="false" ht="15" hidden="false" customHeight="false" outlineLevel="0" collapsed="false">
      <c r="A703" s="0" t="s">
        <v>1345</v>
      </c>
      <c r="B703" s="0" t="s">
        <v>1346</v>
      </c>
      <c r="C703" s="2" t="n">
        <v>-2.009275</v>
      </c>
      <c r="D703" s="2" t="n">
        <v>1.39184537258066</v>
      </c>
      <c r="E703" s="2" t="n">
        <v>30.09131</v>
      </c>
      <c r="F703" s="2" t="n">
        <v>0.771073937416077</v>
      </c>
    </row>
    <row r="704" customFormat="false" ht="15" hidden="false" customHeight="false" outlineLevel="0" collapsed="false">
      <c r="A704" s="0" t="s">
        <v>1347</v>
      </c>
      <c r="B704" s="0" t="s">
        <v>1348</v>
      </c>
      <c r="C704" s="2" t="n">
        <v>-2.010588</v>
      </c>
      <c r="D704" s="2" t="n">
        <v>2.38673659117488</v>
      </c>
      <c r="E704" s="2" t="n">
        <v>25.89645</v>
      </c>
      <c r="F704" s="2" t="n">
        <v>0.605152606964111</v>
      </c>
    </row>
    <row r="705" customFormat="false" ht="15" hidden="false" customHeight="false" outlineLevel="0" collapsed="false">
      <c r="A705" s="0" t="s">
        <v>1349</v>
      </c>
      <c r="B705" s="0" t="s">
        <v>1350</v>
      </c>
      <c r="C705" s="2" t="n">
        <v>-2.012282</v>
      </c>
      <c r="D705" s="2" t="n">
        <v>2.09653124332827</v>
      </c>
      <c r="E705" s="2" t="n">
        <v>28.13643</v>
      </c>
      <c r="F705" s="2" t="n">
        <v>0.513275802135468</v>
      </c>
    </row>
    <row r="706" customFormat="false" ht="15" hidden="false" customHeight="false" outlineLevel="0" collapsed="false">
      <c r="A706" s="0" t="s">
        <v>1351</v>
      </c>
      <c r="B706" s="0" t="s">
        <v>1352</v>
      </c>
      <c r="C706" s="2" t="n">
        <v>-2.016785</v>
      </c>
      <c r="D706" s="2" t="n">
        <v>1.38969271515643</v>
      </c>
      <c r="E706" s="2" t="n">
        <v>28.19929</v>
      </c>
      <c r="F706" s="2" t="n">
        <v>0.794357717037201</v>
      </c>
    </row>
    <row r="707" customFormat="false" ht="15" hidden="false" customHeight="false" outlineLevel="0" collapsed="false">
      <c r="A707" s="0" t="s">
        <v>1353</v>
      </c>
      <c r="B707" s="0" t="s">
        <v>1354</v>
      </c>
      <c r="C707" s="2" t="n">
        <v>-2.019461</v>
      </c>
      <c r="D707" s="2" t="n">
        <v>1.56917256061729</v>
      </c>
      <c r="E707" s="2" t="n">
        <v>24.6904</v>
      </c>
      <c r="F707" s="2" t="n">
        <v>0.891345322132111</v>
      </c>
    </row>
    <row r="708" customFormat="false" ht="15" hidden="false" customHeight="false" outlineLevel="0" collapsed="false">
      <c r="A708" s="0" t="s">
        <v>1355</v>
      </c>
      <c r="B708" s="0" t="s">
        <v>1356</v>
      </c>
      <c r="C708" s="2" t="n">
        <v>-2.020499</v>
      </c>
      <c r="D708" s="2" t="n">
        <v>1.73297055237462</v>
      </c>
      <c r="E708" s="2" t="n">
        <v>25.69264</v>
      </c>
      <c r="F708" s="2" t="n">
        <v>0.705931007862091</v>
      </c>
    </row>
    <row r="709" customFormat="false" ht="15" hidden="false" customHeight="false" outlineLevel="0" collapsed="false">
      <c r="A709" s="0" t="s">
        <v>1357</v>
      </c>
      <c r="B709" s="0" t="s">
        <v>1358</v>
      </c>
      <c r="C709" s="2" t="n">
        <v>-2.023386</v>
      </c>
      <c r="D709" s="2" t="n">
        <v>1.60062393521963</v>
      </c>
      <c r="E709" s="2" t="n">
        <v>30.43678</v>
      </c>
      <c r="F709" s="2" t="n">
        <v>0.700777471065521</v>
      </c>
    </row>
    <row r="710" customFormat="false" ht="15" hidden="false" customHeight="false" outlineLevel="0" collapsed="false">
      <c r="A710" s="0" t="s">
        <v>1359</v>
      </c>
      <c r="B710" s="0" t="s">
        <v>1360</v>
      </c>
      <c r="C710" s="2" t="n">
        <v>-2.023725</v>
      </c>
      <c r="D710" s="2" t="n">
        <v>1.59538316305446</v>
      </c>
      <c r="E710" s="2" t="n">
        <v>25.0653</v>
      </c>
      <c r="F710" s="2" t="n">
        <v>0.772433221340179</v>
      </c>
    </row>
    <row r="711" customFormat="false" ht="15" hidden="false" customHeight="false" outlineLevel="0" collapsed="false">
      <c r="A711" s="0" t="s">
        <v>1361</v>
      </c>
      <c r="B711" s="0" t="s">
        <v>1362</v>
      </c>
      <c r="C711" s="2" t="n">
        <v>-2.0245</v>
      </c>
      <c r="D711" s="2" t="n">
        <v>3.65056221132848</v>
      </c>
      <c r="E711" s="2" t="n">
        <v>24.56701</v>
      </c>
      <c r="F711" s="2" t="n">
        <v>0.332387059926987</v>
      </c>
    </row>
    <row r="712" customFormat="false" ht="15" hidden="false" customHeight="false" outlineLevel="0" collapsed="false">
      <c r="A712" s="0" t="s">
        <v>1363</v>
      </c>
      <c r="B712" s="0" t="s">
        <v>1364</v>
      </c>
      <c r="C712" s="2" t="n">
        <v>-2.029846</v>
      </c>
      <c r="D712" s="2" t="n">
        <v>5.82880344043712</v>
      </c>
      <c r="E712" s="2" t="n">
        <v>31.90498</v>
      </c>
      <c r="F712" s="2" t="n">
        <v>0.206809088587761</v>
      </c>
    </row>
    <row r="713" customFormat="false" ht="15" hidden="false" customHeight="false" outlineLevel="0" collapsed="false">
      <c r="A713" s="0" t="s">
        <v>1365</v>
      </c>
      <c r="B713" s="0" t="s">
        <v>1366</v>
      </c>
      <c r="C713" s="2" t="n">
        <v>-2.030184</v>
      </c>
      <c r="D713" s="2" t="n">
        <v>1.94159633645882</v>
      </c>
      <c r="E713" s="2" t="n">
        <v>25.25332</v>
      </c>
      <c r="F713" s="2" t="n">
        <v>0.679939448833466</v>
      </c>
    </row>
    <row r="714" customFormat="false" ht="15" hidden="false" customHeight="false" outlineLevel="0" collapsed="false">
      <c r="A714" s="0" t="s">
        <v>1367</v>
      </c>
      <c r="B714" s="0" t="s">
        <v>1368</v>
      </c>
      <c r="C714" s="2" t="n">
        <v>-2.031886</v>
      </c>
      <c r="D714" s="2" t="n">
        <v>1.34426702654707</v>
      </c>
      <c r="E714" s="2" t="n">
        <v>28.95721</v>
      </c>
      <c r="F714" s="2" t="n">
        <v>0.813162386417389</v>
      </c>
    </row>
    <row r="715" customFormat="false" ht="15" hidden="false" customHeight="false" outlineLevel="0" collapsed="false">
      <c r="A715" s="0" t="s">
        <v>1369</v>
      </c>
      <c r="B715" s="0" t="s">
        <v>1370</v>
      </c>
      <c r="C715" s="2" t="n">
        <v>-2.036201</v>
      </c>
      <c r="D715" s="2" t="n">
        <v>2.77774828656994</v>
      </c>
      <c r="E715" s="2" t="n">
        <v>31.42006</v>
      </c>
      <c r="F715" s="2" t="n">
        <v>0.400372475385666</v>
      </c>
    </row>
    <row r="716" customFormat="false" ht="15" hidden="false" customHeight="false" outlineLevel="0" collapsed="false">
      <c r="A716" s="0" t="s">
        <v>1371</v>
      </c>
      <c r="C716" s="2" t="n">
        <v>-2.036738</v>
      </c>
      <c r="D716" s="2" t="n">
        <v>1.83272076978817</v>
      </c>
      <c r="E716" s="2" t="n">
        <v>27.85335</v>
      </c>
      <c r="F716" s="2" t="n">
        <v>0.600401937961578</v>
      </c>
    </row>
    <row r="717" customFormat="false" ht="15" hidden="false" customHeight="false" outlineLevel="0" collapsed="false">
      <c r="A717" s="0" t="s">
        <v>1372</v>
      </c>
      <c r="B717" s="0" t="s">
        <v>1373</v>
      </c>
      <c r="C717" s="2" t="n">
        <v>-2.039522</v>
      </c>
      <c r="D717" s="2" t="n">
        <v>1.67007147548917</v>
      </c>
      <c r="E717" s="2" t="n">
        <v>28.52705</v>
      </c>
      <c r="F717" s="2" t="n">
        <v>0.658384144306183</v>
      </c>
    </row>
    <row r="718" customFormat="false" ht="15" hidden="false" customHeight="false" outlineLevel="0" collapsed="false">
      <c r="A718" s="0" t="s">
        <v>1374</v>
      </c>
      <c r="B718" s="0" t="s">
        <v>1375</v>
      </c>
      <c r="C718" s="2" t="n">
        <v>-2.039648</v>
      </c>
      <c r="D718" s="2" t="n">
        <v>1.63588643981559</v>
      </c>
      <c r="E718" s="2" t="n">
        <v>23.75436</v>
      </c>
      <c r="F718" s="2" t="n">
        <v>0.771115243434906</v>
      </c>
    </row>
    <row r="719" customFormat="false" ht="15" hidden="false" customHeight="false" outlineLevel="0" collapsed="false">
      <c r="A719" s="0" t="s">
        <v>1376</v>
      </c>
      <c r="B719" s="0" t="s">
        <v>1377</v>
      </c>
      <c r="C719" s="2" t="n">
        <v>-2.041819</v>
      </c>
      <c r="D719" s="2" t="n">
        <v>1.39956751053851</v>
      </c>
      <c r="E719" s="2" t="n">
        <v>23.92327</v>
      </c>
      <c r="F719" s="2" t="n">
        <v>0.945219337940216</v>
      </c>
    </row>
    <row r="720" customFormat="false" ht="15" hidden="false" customHeight="false" outlineLevel="0" collapsed="false">
      <c r="A720" s="0" t="s">
        <v>1378</v>
      </c>
      <c r="B720" s="0" t="s">
        <v>1379</v>
      </c>
      <c r="C720" s="2" t="n">
        <v>-2.042374</v>
      </c>
      <c r="D720" s="2" t="n">
        <v>2.54937252613271</v>
      </c>
      <c r="E720" s="2" t="n">
        <v>25.59711</v>
      </c>
      <c r="F720" s="2" t="n">
        <v>0.548657536506653</v>
      </c>
    </row>
    <row r="721" customFormat="false" ht="15" hidden="false" customHeight="false" outlineLevel="0" collapsed="false">
      <c r="A721" s="0" t="s">
        <v>1380</v>
      </c>
      <c r="B721" s="0" t="s">
        <v>1381</v>
      </c>
      <c r="C721" s="2" t="n">
        <v>-2.044869</v>
      </c>
      <c r="D721" s="2" t="n">
        <v>1.96282545497481</v>
      </c>
      <c r="E721" s="2" t="n">
        <v>24.59875</v>
      </c>
      <c r="F721" s="2" t="n">
        <v>0.738550186157227</v>
      </c>
    </row>
    <row r="722" customFormat="false" ht="15" hidden="false" customHeight="false" outlineLevel="0" collapsed="false">
      <c r="A722" s="0" t="s">
        <v>1382</v>
      </c>
      <c r="B722" s="0" t="s">
        <v>1383</v>
      </c>
      <c r="C722" s="2" t="n">
        <v>-2.045599</v>
      </c>
      <c r="D722" s="2" t="n">
        <v>4.21009237406915</v>
      </c>
      <c r="E722" s="2" t="n">
        <v>27.18952</v>
      </c>
      <c r="F722" s="2" t="n">
        <v>0.347943782806396</v>
      </c>
    </row>
    <row r="723" customFormat="false" ht="15" hidden="false" customHeight="false" outlineLevel="0" collapsed="false">
      <c r="A723" s="0" t="s">
        <v>1384</v>
      </c>
      <c r="B723" s="0" t="s">
        <v>1385</v>
      </c>
      <c r="C723" s="2" t="n">
        <v>-2.04675</v>
      </c>
      <c r="D723" s="2" t="n">
        <v>4.70079494994939</v>
      </c>
      <c r="E723" s="2" t="n">
        <v>31.62397</v>
      </c>
      <c r="F723" s="2" t="n">
        <v>0.227187559008598</v>
      </c>
    </row>
    <row r="724" customFormat="false" ht="15" hidden="false" customHeight="false" outlineLevel="0" collapsed="false">
      <c r="A724" s="0" t="s">
        <v>1386</v>
      </c>
      <c r="C724" s="2" t="n">
        <v>-2.049177</v>
      </c>
      <c r="D724" s="2" t="n">
        <v>1.7483622754825</v>
      </c>
      <c r="E724" s="2" t="n">
        <v>24.66516</v>
      </c>
      <c r="F724" s="2" t="n">
        <v>0.830423533916473</v>
      </c>
    </row>
    <row r="725" customFormat="false" ht="15" hidden="false" customHeight="false" outlineLevel="0" collapsed="false">
      <c r="A725" s="0" t="s">
        <v>1387</v>
      </c>
      <c r="B725" s="0" t="s">
        <v>1388</v>
      </c>
      <c r="C725" s="2" t="n">
        <v>-2.0508</v>
      </c>
      <c r="D725" s="2" t="n">
        <v>2.03361981437305</v>
      </c>
      <c r="E725" s="2" t="n">
        <v>29.96829</v>
      </c>
      <c r="F725" s="2" t="n">
        <v>0.487379133701324</v>
      </c>
    </row>
    <row r="726" customFormat="false" ht="15" hidden="false" customHeight="false" outlineLevel="0" collapsed="false">
      <c r="A726" s="0" t="s">
        <v>1389</v>
      </c>
      <c r="B726" s="0" t="s">
        <v>1390</v>
      </c>
      <c r="C726" s="2" t="n">
        <v>-2.055532</v>
      </c>
      <c r="D726" s="2" t="n">
        <v>4.09684700421594</v>
      </c>
      <c r="E726" s="2" t="n">
        <v>24.65134</v>
      </c>
      <c r="F726" s="2" t="n">
        <v>0.363216549158096</v>
      </c>
    </row>
    <row r="727" customFormat="false" ht="15" hidden="false" customHeight="false" outlineLevel="0" collapsed="false">
      <c r="A727" s="0" t="s">
        <v>1391</v>
      </c>
      <c r="B727" s="0" t="s">
        <v>1392</v>
      </c>
      <c r="C727" s="2" t="n">
        <v>-2.058018</v>
      </c>
      <c r="D727" s="2" t="n">
        <v>1.88812268560934</v>
      </c>
      <c r="E727" s="2" t="n">
        <v>30.16447</v>
      </c>
      <c r="F727" s="2" t="n">
        <v>0.613130807876587</v>
      </c>
    </row>
    <row r="728" customFormat="false" ht="15" hidden="false" customHeight="false" outlineLevel="0" collapsed="false">
      <c r="A728" s="0" t="s">
        <v>1393</v>
      </c>
      <c r="B728" s="0" t="s">
        <v>1394</v>
      </c>
      <c r="C728" s="2" t="n">
        <v>-2.062848</v>
      </c>
      <c r="D728" s="2" t="n">
        <v>9.97739098053155</v>
      </c>
      <c r="E728" s="2" t="n">
        <v>25.14928</v>
      </c>
      <c r="F728" s="2" t="n">
        <v>0.14538562297821</v>
      </c>
    </row>
    <row r="729" customFormat="false" ht="15" hidden="false" customHeight="false" outlineLevel="0" collapsed="false">
      <c r="A729" s="0" t="s">
        <v>1395</v>
      </c>
      <c r="B729" s="0" t="s">
        <v>1396</v>
      </c>
      <c r="C729" s="2" t="n">
        <v>-2.067521</v>
      </c>
      <c r="D729" s="2" t="n">
        <v>2.71171448290498</v>
      </c>
      <c r="E729" s="2" t="n">
        <v>26.10679</v>
      </c>
      <c r="F729" s="2" t="n">
        <v>0.539040088653564</v>
      </c>
    </row>
    <row r="730" customFormat="false" ht="15" hidden="false" customHeight="false" outlineLevel="0" collapsed="false">
      <c r="A730" s="0" t="s">
        <v>1397</v>
      </c>
      <c r="B730" s="0" t="s">
        <v>1398</v>
      </c>
      <c r="C730" s="2" t="n">
        <v>-2.069487</v>
      </c>
      <c r="D730" s="2" t="n">
        <v>3.22419514482518</v>
      </c>
      <c r="E730" s="2" t="n">
        <v>30.71678</v>
      </c>
      <c r="F730" s="2" t="n">
        <v>0.371245503425598</v>
      </c>
    </row>
    <row r="731" customFormat="false" ht="15" hidden="false" customHeight="false" outlineLevel="0" collapsed="false">
      <c r="A731" s="0" t="s">
        <v>1399</v>
      </c>
      <c r="B731" s="0" t="s">
        <v>1400</v>
      </c>
      <c r="C731" s="2" t="n">
        <v>-2.074169</v>
      </c>
      <c r="D731" s="2" t="n">
        <v>1.37901156749644</v>
      </c>
      <c r="E731" s="2" t="n">
        <v>29.50378</v>
      </c>
      <c r="F731" s="2" t="n">
        <v>0.795191764831543</v>
      </c>
    </row>
    <row r="732" customFormat="false" ht="15" hidden="false" customHeight="false" outlineLevel="0" collapsed="false">
      <c r="A732" s="0" t="s">
        <v>1401</v>
      </c>
      <c r="B732" s="0" t="s">
        <v>1402</v>
      </c>
      <c r="C732" s="2" t="n">
        <v>-2.084138</v>
      </c>
      <c r="D732" s="2" t="n">
        <v>2.25490783890907</v>
      </c>
      <c r="E732" s="2" t="n">
        <v>25.58004</v>
      </c>
      <c r="F732" s="2" t="n">
        <v>0.624724745750427</v>
      </c>
    </row>
    <row r="733" customFormat="false" ht="15" hidden="false" customHeight="false" outlineLevel="0" collapsed="false">
      <c r="A733" s="0" t="s">
        <v>1403</v>
      </c>
      <c r="B733" s="0" t="s">
        <v>1404</v>
      </c>
      <c r="C733" s="2" t="n">
        <v>-2.084322</v>
      </c>
      <c r="D733" s="2" t="n">
        <v>2.18436182652144</v>
      </c>
      <c r="E733" s="2" t="n">
        <v>29.18324</v>
      </c>
      <c r="F733" s="2" t="n">
        <v>0.533368468284607</v>
      </c>
    </row>
    <row r="734" customFormat="false" ht="15" hidden="false" customHeight="false" outlineLevel="0" collapsed="false">
      <c r="A734" s="0" t="s">
        <v>1405</v>
      </c>
      <c r="B734" s="0" t="s">
        <v>1406</v>
      </c>
      <c r="C734" s="2" t="n">
        <v>-2.0849</v>
      </c>
      <c r="D734" s="2" t="n">
        <v>1.61318091283482</v>
      </c>
      <c r="E734" s="2" t="n">
        <v>32.71278</v>
      </c>
      <c r="F734" s="2" t="n">
        <v>0.614649713039398</v>
      </c>
    </row>
    <row r="735" customFormat="false" ht="15" hidden="false" customHeight="false" outlineLevel="0" collapsed="false">
      <c r="A735" s="0" t="s">
        <v>1407</v>
      </c>
      <c r="B735" s="0" t="s">
        <v>1408</v>
      </c>
      <c r="C735" s="2" t="n">
        <v>-2.085767</v>
      </c>
      <c r="D735" s="2" t="n">
        <v>3.79357782325802</v>
      </c>
      <c r="E735" s="2" t="n">
        <v>24.68509</v>
      </c>
      <c r="F735" s="2" t="n">
        <v>0.409036159515381</v>
      </c>
    </row>
    <row r="736" customFormat="false" ht="15" hidden="false" customHeight="false" outlineLevel="0" collapsed="false">
      <c r="A736" s="0" t="s">
        <v>1409</v>
      </c>
      <c r="B736" s="0" t="s">
        <v>1410</v>
      </c>
      <c r="C736" s="2" t="n">
        <v>-2.091799</v>
      </c>
      <c r="D736" s="2" t="n">
        <v>1.67585723312459</v>
      </c>
      <c r="E736" s="2" t="n">
        <v>27.39713</v>
      </c>
      <c r="F736" s="2" t="n">
        <v>0.614398717880249</v>
      </c>
    </row>
    <row r="737" customFormat="false" ht="15" hidden="false" customHeight="false" outlineLevel="0" collapsed="false">
      <c r="A737" s="0" t="s">
        <v>1411</v>
      </c>
      <c r="C737" s="2" t="n">
        <v>-2.091887</v>
      </c>
      <c r="D737" s="2" t="n">
        <v>1.49759552620133</v>
      </c>
      <c r="E737" s="2" t="n">
        <v>25.15903</v>
      </c>
      <c r="F737" s="2" t="n">
        <v>0.782699048519135</v>
      </c>
    </row>
    <row r="738" customFormat="false" ht="15" hidden="false" customHeight="false" outlineLevel="0" collapsed="false">
      <c r="A738" s="0" t="s">
        <v>1412</v>
      </c>
      <c r="C738" s="2" t="n">
        <v>-2.093238</v>
      </c>
      <c r="D738" s="2" t="n">
        <v>2.36156933452801</v>
      </c>
      <c r="E738" s="2" t="n">
        <v>24.4279</v>
      </c>
      <c r="F738" s="2" t="n">
        <v>0.62683641910553</v>
      </c>
    </row>
    <row r="739" customFormat="false" ht="15" hidden="false" customHeight="false" outlineLevel="0" collapsed="false">
      <c r="A739" s="0" t="s">
        <v>1413</v>
      </c>
      <c r="B739" s="0" t="s">
        <v>1414</v>
      </c>
      <c r="C739" s="2" t="n">
        <v>-2.098316</v>
      </c>
      <c r="D739" s="2" t="n">
        <v>3.95262135231937</v>
      </c>
      <c r="E739" s="2" t="n">
        <v>29.07842</v>
      </c>
      <c r="F739" s="2" t="n">
        <v>0.314028292894363</v>
      </c>
    </row>
    <row r="740" customFormat="false" ht="15" hidden="false" customHeight="false" outlineLevel="0" collapsed="false">
      <c r="A740" s="0" t="s">
        <v>1415</v>
      </c>
      <c r="B740" s="0" t="s">
        <v>1416</v>
      </c>
      <c r="C740" s="2" t="n">
        <v>-2.100075</v>
      </c>
      <c r="D740" s="2" t="n">
        <v>2.72218841095024</v>
      </c>
      <c r="E740" s="2" t="n">
        <v>27.84494</v>
      </c>
      <c r="F740" s="2" t="n">
        <v>0.547100126743317</v>
      </c>
    </row>
    <row r="741" customFormat="false" ht="15" hidden="false" customHeight="false" outlineLevel="0" collapsed="false">
      <c r="A741" s="0" t="s">
        <v>1417</v>
      </c>
      <c r="B741" s="0" t="s">
        <v>1418</v>
      </c>
      <c r="C741" s="2" t="n">
        <v>-2.108208</v>
      </c>
      <c r="D741" s="2" t="n">
        <v>1.85436597668262</v>
      </c>
      <c r="E741" s="2" t="n">
        <v>29.67707</v>
      </c>
      <c r="F741" s="2" t="n">
        <v>0.500895023345947</v>
      </c>
    </row>
    <row r="742" customFormat="false" ht="15" hidden="false" customHeight="false" outlineLevel="0" collapsed="false">
      <c r="A742" s="0" t="s">
        <v>1419</v>
      </c>
      <c r="B742" s="0" t="s">
        <v>1420</v>
      </c>
      <c r="C742" s="2" t="n">
        <v>-2.111179</v>
      </c>
      <c r="D742" s="2" t="n">
        <v>7.00593097069269</v>
      </c>
      <c r="E742" s="2" t="n">
        <v>26.59932</v>
      </c>
      <c r="F742" s="2" t="n">
        <v>0.180543020367622</v>
      </c>
    </row>
    <row r="743" customFormat="false" ht="15" hidden="false" customHeight="false" outlineLevel="0" collapsed="false">
      <c r="A743" s="0" t="s">
        <v>1421</v>
      </c>
      <c r="B743" s="0" t="s">
        <v>1422</v>
      </c>
      <c r="C743" s="2" t="n">
        <v>-2.113338</v>
      </c>
      <c r="D743" s="2" t="n">
        <v>1.33168413617314</v>
      </c>
      <c r="E743" s="2" t="n">
        <v>27.64767</v>
      </c>
      <c r="F743" s="2" t="n">
        <v>0.967034876346588</v>
      </c>
    </row>
    <row r="744" customFormat="false" ht="15" hidden="false" customHeight="false" outlineLevel="0" collapsed="false">
      <c r="A744" s="0" t="s">
        <v>1423</v>
      </c>
      <c r="B744" s="0" t="s">
        <v>1424</v>
      </c>
      <c r="C744" s="2" t="n">
        <v>-2.117002</v>
      </c>
      <c r="D744" s="2" t="n">
        <v>1.38416747422957</v>
      </c>
      <c r="E744" s="2" t="n">
        <v>24.87842</v>
      </c>
      <c r="F744" s="2" t="n">
        <v>0.895178079605103</v>
      </c>
    </row>
    <row r="745" customFormat="false" ht="15" hidden="false" customHeight="false" outlineLevel="0" collapsed="false">
      <c r="A745" s="0" t="s">
        <v>1425</v>
      </c>
      <c r="B745" s="0" t="s">
        <v>1426</v>
      </c>
      <c r="C745" s="2" t="n">
        <v>-2.11827</v>
      </c>
      <c r="D745" s="2" t="n">
        <v>1.55340003270993</v>
      </c>
      <c r="E745" s="2" t="n">
        <v>25.55333</v>
      </c>
      <c r="F745" s="2" t="n">
        <v>0.799642264842987</v>
      </c>
    </row>
    <row r="746" customFormat="false" ht="15" hidden="false" customHeight="false" outlineLevel="0" collapsed="false">
      <c r="A746" s="0" t="s">
        <v>1427</v>
      </c>
      <c r="B746" s="0" t="s">
        <v>1428</v>
      </c>
      <c r="C746" s="2" t="n">
        <v>-2.118809</v>
      </c>
      <c r="D746" s="2" t="n">
        <v>8.90732112702107</v>
      </c>
      <c r="E746" s="2" t="n">
        <v>22.93733</v>
      </c>
      <c r="F746" s="2" t="n">
        <v>0.0279831141233444</v>
      </c>
    </row>
    <row r="747" customFormat="false" ht="15" hidden="false" customHeight="false" outlineLevel="0" collapsed="false">
      <c r="A747" s="0" t="s">
        <v>1429</v>
      </c>
      <c r="B747" s="0" t="s">
        <v>1430</v>
      </c>
      <c r="C747" s="2" t="n">
        <v>-2.119945</v>
      </c>
      <c r="D747" s="2" t="n">
        <v>5.82352503195691</v>
      </c>
      <c r="E747" s="2" t="n">
        <v>24.35285</v>
      </c>
      <c r="F747" s="2" t="n">
        <v>0.203112527728081</v>
      </c>
    </row>
    <row r="748" customFormat="false" ht="15" hidden="false" customHeight="false" outlineLevel="0" collapsed="false">
      <c r="A748" s="0" t="s">
        <v>1431</v>
      </c>
      <c r="B748" s="0" t="s">
        <v>1432</v>
      </c>
      <c r="C748" s="2" t="n">
        <v>-2.124796</v>
      </c>
      <c r="D748" s="2" t="n">
        <v>2.0973082729799</v>
      </c>
      <c r="E748" s="2" t="n">
        <v>30.22975</v>
      </c>
      <c r="F748" s="2" t="n">
        <v>0.413715153932571</v>
      </c>
    </row>
    <row r="749" customFormat="false" ht="15" hidden="false" customHeight="false" outlineLevel="0" collapsed="false">
      <c r="A749" s="0" t="s">
        <v>1433</v>
      </c>
      <c r="B749" s="0" t="s">
        <v>1434</v>
      </c>
      <c r="C749" s="2" t="n">
        <v>-2.125306</v>
      </c>
      <c r="D749" s="2" t="n">
        <v>3.26379176334839</v>
      </c>
      <c r="E749" s="2" t="n">
        <v>24.86979</v>
      </c>
      <c r="F749" s="2" t="n">
        <v>0.28536382317543</v>
      </c>
    </row>
    <row r="750" customFormat="false" ht="15" hidden="false" customHeight="false" outlineLevel="0" collapsed="false">
      <c r="A750" s="0" t="s">
        <v>1435</v>
      </c>
      <c r="B750" s="0" t="s">
        <v>1436</v>
      </c>
      <c r="C750" s="2" t="n">
        <v>-2.127478</v>
      </c>
      <c r="D750" s="2" t="n">
        <v>8.20882799638354</v>
      </c>
      <c r="E750" s="2" t="n">
        <v>24.79794</v>
      </c>
      <c r="F750" s="2" t="n">
        <v>0.178172454237938</v>
      </c>
    </row>
    <row r="751" customFormat="false" ht="15" hidden="false" customHeight="false" outlineLevel="0" collapsed="false">
      <c r="A751" s="0" t="s">
        <v>1437</v>
      </c>
      <c r="B751" s="0" t="s">
        <v>1438</v>
      </c>
      <c r="C751" s="2" t="n">
        <v>-2.128039</v>
      </c>
      <c r="D751" s="2" t="n">
        <v>2.97627494435882</v>
      </c>
      <c r="E751" s="2" t="n">
        <v>29.91485</v>
      </c>
      <c r="F751" s="2" t="n">
        <v>0.379907131195068</v>
      </c>
    </row>
    <row r="752" customFormat="false" ht="15" hidden="false" customHeight="false" outlineLevel="0" collapsed="false">
      <c r="A752" s="0" t="s">
        <v>1439</v>
      </c>
      <c r="B752" s="0" t="s">
        <v>1440</v>
      </c>
      <c r="C752" s="2" t="n">
        <v>-2.129326</v>
      </c>
      <c r="D752" s="2" t="n">
        <v>1.51092360664087</v>
      </c>
      <c r="E752" s="2" t="n">
        <v>31.14728</v>
      </c>
      <c r="F752" s="2" t="n">
        <v>0.702549040317535</v>
      </c>
    </row>
    <row r="753" customFormat="false" ht="15" hidden="false" customHeight="false" outlineLevel="0" collapsed="false">
      <c r="A753" s="0" t="s">
        <v>1441</v>
      </c>
      <c r="B753" s="0" t="s">
        <v>1442</v>
      </c>
      <c r="C753" s="2" t="n">
        <v>-2.131546</v>
      </c>
      <c r="D753" s="2" t="n">
        <v>1.40730527581422</v>
      </c>
      <c r="E753" s="2" t="n">
        <v>24.98324</v>
      </c>
      <c r="F753" s="2" t="n">
        <v>0.992457926273346</v>
      </c>
    </row>
    <row r="754" customFormat="false" ht="15" hidden="false" customHeight="false" outlineLevel="0" collapsed="false">
      <c r="A754" s="0" t="s">
        <v>1443</v>
      </c>
      <c r="B754" s="0" t="s">
        <v>1444</v>
      </c>
      <c r="C754" s="2" t="n">
        <v>-2.135732</v>
      </c>
      <c r="D754" s="2" t="n">
        <v>1.3967275854857</v>
      </c>
      <c r="E754" s="2" t="n">
        <v>30.44884</v>
      </c>
      <c r="F754" s="2" t="n">
        <v>0.87440949678421</v>
      </c>
    </row>
    <row r="755" customFormat="false" ht="15" hidden="false" customHeight="false" outlineLevel="0" collapsed="false">
      <c r="A755" s="0" t="s">
        <v>1445</v>
      </c>
      <c r="B755" s="0" t="s">
        <v>1446</v>
      </c>
      <c r="C755" s="2" t="n">
        <v>-2.143448</v>
      </c>
      <c r="D755" s="2" t="n">
        <v>5.00961822231885</v>
      </c>
      <c r="E755" s="2" t="n">
        <v>25.32934</v>
      </c>
      <c r="F755" s="2" t="n">
        <v>0.259314119815826</v>
      </c>
    </row>
    <row r="756" customFormat="false" ht="15" hidden="false" customHeight="false" outlineLevel="0" collapsed="false">
      <c r="A756" s="0" t="s">
        <v>1447</v>
      </c>
      <c r="B756" s="0" t="s">
        <v>1448</v>
      </c>
      <c r="C756" s="2" t="n">
        <v>-2.146684</v>
      </c>
      <c r="D756" s="2" t="n">
        <v>11.064732653042</v>
      </c>
      <c r="E756" s="2" t="n">
        <v>31.91274</v>
      </c>
      <c r="F756" s="2" t="n">
        <v>0.107279263436794</v>
      </c>
    </row>
    <row r="757" customFormat="false" ht="15" hidden="false" customHeight="false" outlineLevel="0" collapsed="false">
      <c r="A757" s="0" t="s">
        <v>1449</v>
      </c>
      <c r="B757" s="0" t="s">
        <v>1450</v>
      </c>
      <c r="C757" s="2" t="n">
        <v>-2.147687</v>
      </c>
      <c r="D757" s="2" t="n">
        <v>8.99896839195074</v>
      </c>
      <c r="E757" s="2" t="n">
        <v>31.4839</v>
      </c>
      <c r="F757" s="2" t="n">
        <v>0.17110113799572</v>
      </c>
    </row>
    <row r="758" customFormat="false" ht="15" hidden="false" customHeight="false" outlineLevel="0" collapsed="false">
      <c r="A758" s="0" t="s">
        <v>1451</v>
      </c>
      <c r="B758" s="0" t="s">
        <v>1452</v>
      </c>
      <c r="C758" s="2" t="n">
        <v>-2.149041</v>
      </c>
      <c r="D758" s="2" t="n">
        <v>2.94090240373369</v>
      </c>
      <c r="E758" s="2" t="n">
        <v>24.40522</v>
      </c>
      <c r="F758" s="2" t="n">
        <v>0.534689128398895</v>
      </c>
    </row>
    <row r="759" customFormat="false" ht="15" hidden="false" customHeight="false" outlineLevel="0" collapsed="false">
      <c r="A759" s="0" t="s">
        <v>1453</v>
      </c>
      <c r="B759" s="0" t="s">
        <v>1454</v>
      </c>
      <c r="C759" s="2" t="n">
        <v>-2.149583</v>
      </c>
      <c r="D759" s="2" t="n">
        <v>5.95822683604622</v>
      </c>
      <c r="E759" s="2" t="n">
        <v>29.29603</v>
      </c>
      <c r="F759" s="2" t="n">
        <v>0.198483571410179</v>
      </c>
    </row>
    <row r="760" customFormat="false" ht="15" hidden="false" customHeight="false" outlineLevel="0" collapsed="false">
      <c r="A760" s="0" t="s">
        <v>1455</v>
      </c>
      <c r="B760" s="0" t="s">
        <v>1456</v>
      </c>
      <c r="C760" s="2" t="n">
        <v>-2.15665</v>
      </c>
      <c r="D760" s="2" t="n">
        <v>1.7095671362622</v>
      </c>
      <c r="E760" s="2" t="n">
        <v>27.55172</v>
      </c>
      <c r="F760" s="2" t="n">
        <v>0.626976311206818</v>
      </c>
    </row>
    <row r="761" customFormat="false" ht="15" hidden="false" customHeight="false" outlineLevel="0" collapsed="false">
      <c r="A761" s="0" t="s">
        <v>1457</v>
      </c>
      <c r="B761" s="0" t="s">
        <v>1458</v>
      </c>
      <c r="C761" s="2" t="n">
        <v>-2.160557</v>
      </c>
      <c r="D761" s="2" t="n">
        <v>2.38063357066241</v>
      </c>
      <c r="E761" s="2" t="n">
        <v>31.42937</v>
      </c>
      <c r="F761" s="2" t="n">
        <v>0.519598484039307</v>
      </c>
    </row>
    <row r="762" customFormat="false" ht="15" hidden="false" customHeight="false" outlineLevel="0" collapsed="false">
      <c r="A762" s="0" t="s">
        <v>1459</v>
      </c>
      <c r="C762" s="2" t="n">
        <v>-2.163063</v>
      </c>
      <c r="D762" s="2" t="n">
        <v>3.12966002696398</v>
      </c>
      <c r="E762" s="2" t="n">
        <v>27.51277</v>
      </c>
      <c r="F762" s="2" t="n">
        <v>0.317285418510437</v>
      </c>
    </row>
    <row r="763" customFormat="false" ht="15" hidden="false" customHeight="false" outlineLevel="0" collapsed="false">
      <c r="A763" s="0" t="s">
        <v>1460</v>
      </c>
      <c r="B763" s="0" t="s">
        <v>1461</v>
      </c>
      <c r="C763" s="2" t="n">
        <v>-2.167557</v>
      </c>
      <c r="D763" s="2" t="n">
        <v>5.04402165515869</v>
      </c>
      <c r="E763" s="2" t="n">
        <v>30.45111</v>
      </c>
      <c r="F763" s="2" t="n">
        <v>0.22481831908226</v>
      </c>
    </row>
    <row r="764" customFormat="false" ht="15" hidden="false" customHeight="false" outlineLevel="0" collapsed="false">
      <c r="A764" s="0" t="s">
        <v>1462</v>
      </c>
      <c r="B764" s="0" t="s">
        <v>1463</v>
      </c>
      <c r="C764" s="2" t="n">
        <v>-2.168978</v>
      </c>
      <c r="D764" s="2" t="n">
        <v>1.65293505060582</v>
      </c>
      <c r="E764" s="2" t="n">
        <v>25.12789</v>
      </c>
      <c r="F764" s="2" t="n">
        <v>0.702048659324646</v>
      </c>
    </row>
    <row r="765" customFormat="false" ht="15" hidden="false" customHeight="false" outlineLevel="0" collapsed="false">
      <c r="A765" s="0" t="s">
        <v>1464</v>
      </c>
      <c r="B765" s="0" t="s">
        <v>1465</v>
      </c>
      <c r="C765" s="2" t="n">
        <v>-2.170506</v>
      </c>
      <c r="D765" s="2" t="n">
        <v>1.5947958457702</v>
      </c>
      <c r="E765" s="2" t="n">
        <v>25.45067</v>
      </c>
      <c r="F765" s="2" t="n">
        <v>0.787611901760101</v>
      </c>
    </row>
    <row r="766" customFormat="false" ht="15" hidden="false" customHeight="false" outlineLevel="0" collapsed="false">
      <c r="A766" s="0" t="s">
        <v>1466</v>
      </c>
      <c r="B766" s="0" t="s">
        <v>1467</v>
      </c>
      <c r="C766" s="2" t="n">
        <v>-2.170958</v>
      </c>
      <c r="D766" s="2" t="n">
        <v>1.58128390510307</v>
      </c>
      <c r="E766" s="2" t="n">
        <v>31.46558</v>
      </c>
      <c r="F766" s="2" t="n">
        <v>0.773642420768738</v>
      </c>
    </row>
    <row r="767" customFormat="false" ht="15" hidden="false" customHeight="false" outlineLevel="0" collapsed="false">
      <c r="A767" s="0" t="s">
        <v>1468</v>
      </c>
      <c r="B767" s="0" t="s">
        <v>1469</v>
      </c>
      <c r="C767" s="2" t="n">
        <v>-2.171706</v>
      </c>
      <c r="D767" s="2" t="n">
        <v>2.03397053987723</v>
      </c>
      <c r="E767" s="2" t="n">
        <v>31.16651</v>
      </c>
      <c r="F767" s="2" t="n">
        <v>0.473859131336212</v>
      </c>
    </row>
    <row r="768" customFormat="false" ht="15" hidden="false" customHeight="false" outlineLevel="0" collapsed="false">
      <c r="A768" s="0" t="s">
        <v>1470</v>
      </c>
      <c r="B768" s="0" t="s">
        <v>1471</v>
      </c>
      <c r="C768" s="2" t="n">
        <v>-2.176279</v>
      </c>
      <c r="D768" s="2" t="n">
        <v>2.57166179102068</v>
      </c>
      <c r="E768" s="2" t="n">
        <v>26.59804</v>
      </c>
      <c r="F768" s="2" t="n">
        <v>0.419346630573273</v>
      </c>
    </row>
    <row r="769" customFormat="false" ht="15" hidden="false" customHeight="false" outlineLevel="0" collapsed="false">
      <c r="A769" s="0" t="s">
        <v>1472</v>
      </c>
      <c r="B769" s="0" t="s">
        <v>1473</v>
      </c>
      <c r="C769" s="2" t="n">
        <v>-2.178094</v>
      </c>
      <c r="D769" s="2" t="n">
        <v>6.32617112333759</v>
      </c>
      <c r="E769" s="2" t="n">
        <v>24.75523</v>
      </c>
      <c r="F769" s="2" t="n">
        <v>0.254277646541595</v>
      </c>
    </row>
    <row r="770" customFormat="false" ht="15" hidden="false" customHeight="false" outlineLevel="0" collapsed="false">
      <c r="A770" s="0" t="s">
        <v>1474</v>
      </c>
      <c r="C770" s="2" t="n">
        <v>-2.178231</v>
      </c>
      <c r="D770" s="2" t="n">
        <v>3.05782010165889</v>
      </c>
      <c r="E770" s="2" t="n">
        <v>23.78615</v>
      </c>
      <c r="F770" s="2" t="n">
        <v>0.520290493965149</v>
      </c>
    </row>
    <row r="771" customFormat="false" ht="15" hidden="false" customHeight="false" outlineLevel="0" collapsed="false">
      <c r="A771" s="0" t="s">
        <v>1475</v>
      </c>
      <c r="B771" s="0" t="s">
        <v>1476</v>
      </c>
      <c r="C771" s="2" t="n">
        <v>-2.186489</v>
      </c>
      <c r="D771" s="2" t="n">
        <v>3.45290477310541</v>
      </c>
      <c r="E771" s="2" t="n">
        <v>27.0203</v>
      </c>
      <c r="F771" s="2" t="n">
        <v>0.313546299934387</v>
      </c>
    </row>
    <row r="772" customFormat="false" ht="15" hidden="false" customHeight="false" outlineLevel="0" collapsed="false">
      <c r="A772" s="0" t="s">
        <v>1477</v>
      </c>
      <c r="C772" s="2" t="n">
        <v>-2.19744</v>
      </c>
      <c r="D772" s="2" t="n">
        <v>1.6599515450225</v>
      </c>
      <c r="E772" s="2" t="n">
        <v>23.05032</v>
      </c>
      <c r="F772" s="2" t="n">
        <v>0.826436281204224</v>
      </c>
    </row>
    <row r="773" customFormat="false" ht="15" hidden="false" customHeight="false" outlineLevel="0" collapsed="false">
      <c r="A773" s="0" t="s">
        <v>1478</v>
      </c>
      <c r="B773" s="0" t="s">
        <v>1479</v>
      </c>
      <c r="C773" s="2" t="n">
        <v>-2.197505</v>
      </c>
      <c r="D773" s="2" t="n">
        <v>2.01839214943544</v>
      </c>
      <c r="E773" s="2" t="n">
        <v>28.89258</v>
      </c>
      <c r="F773" s="2" t="n">
        <v>0.495696276426315</v>
      </c>
    </row>
    <row r="774" customFormat="false" ht="15" hidden="false" customHeight="false" outlineLevel="0" collapsed="false">
      <c r="A774" s="0" t="s">
        <v>1480</v>
      </c>
      <c r="B774" s="0" t="s">
        <v>1481</v>
      </c>
      <c r="C774" s="2" t="n">
        <v>-2.198158</v>
      </c>
      <c r="D774" s="2" t="n">
        <v>5.95217767059061</v>
      </c>
      <c r="E774" s="2" t="n">
        <v>24.71639</v>
      </c>
      <c r="F774" s="2" t="n">
        <v>0.140920698642731</v>
      </c>
    </row>
    <row r="775" customFormat="false" ht="15" hidden="false" customHeight="false" outlineLevel="0" collapsed="false">
      <c r="A775" s="0" t="s">
        <v>1482</v>
      </c>
      <c r="B775" s="0" t="s">
        <v>1483</v>
      </c>
      <c r="C775" s="2" t="n">
        <v>-2.201035</v>
      </c>
      <c r="D775" s="2" t="n">
        <v>1.49301765408887</v>
      </c>
      <c r="E775" s="2" t="n">
        <v>28.23635</v>
      </c>
      <c r="F775" s="2" t="n">
        <v>0.987371742725372</v>
      </c>
    </row>
    <row r="776" customFormat="false" ht="15" hidden="false" customHeight="false" outlineLevel="0" collapsed="false">
      <c r="A776" s="0" t="s">
        <v>1484</v>
      </c>
      <c r="B776" s="0" t="s">
        <v>1485</v>
      </c>
      <c r="C776" s="2" t="n">
        <v>-2.205359</v>
      </c>
      <c r="D776" s="2" t="n">
        <v>1.39859700005832</v>
      </c>
      <c r="E776" s="2" t="n">
        <v>27.18886</v>
      </c>
      <c r="F776" s="2" t="n">
        <v>0.890457093715668</v>
      </c>
    </row>
    <row r="777" customFormat="false" ht="15" hidden="false" customHeight="false" outlineLevel="0" collapsed="false">
      <c r="A777" s="0" t="s">
        <v>1486</v>
      </c>
      <c r="B777" s="0" t="s">
        <v>1487</v>
      </c>
      <c r="C777" s="2" t="n">
        <v>-2.209031</v>
      </c>
      <c r="D777" s="2" t="n">
        <v>1.37991894530578</v>
      </c>
      <c r="E777" s="2" t="n">
        <v>29.11986</v>
      </c>
      <c r="F777" s="2" t="n">
        <v>1.07097971439362</v>
      </c>
    </row>
    <row r="778" customFormat="false" ht="15" hidden="false" customHeight="false" outlineLevel="0" collapsed="false">
      <c r="A778" s="0" t="s">
        <v>1488</v>
      </c>
      <c r="B778" s="0" t="s">
        <v>1489</v>
      </c>
      <c r="C778" s="2" t="n">
        <v>-2.213225</v>
      </c>
      <c r="D778" s="2" t="n">
        <v>5.42179697054076</v>
      </c>
      <c r="E778" s="2" t="n">
        <v>31.48946</v>
      </c>
      <c r="F778" s="2" t="n">
        <v>0.214842543005943</v>
      </c>
    </row>
    <row r="779" customFormat="false" ht="15" hidden="false" customHeight="false" outlineLevel="0" collapsed="false">
      <c r="A779" s="0" t="s">
        <v>1490</v>
      </c>
      <c r="B779" s="0" t="s">
        <v>1491</v>
      </c>
      <c r="C779" s="2" t="n">
        <v>-2.215222</v>
      </c>
      <c r="D779" s="2" t="n">
        <v>1.39522050341174</v>
      </c>
      <c r="E779" s="2" t="n">
        <v>27.87836</v>
      </c>
      <c r="F779" s="2" t="n">
        <v>0.917708039283752</v>
      </c>
    </row>
    <row r="780" customFormat="false" ht="15" hidden="false" customHeight="false" outlineLevel="0" collapsed="false">
      <c r="A780" s="0" t="s">
        <v>1492</v>
      </c>
      <c r="B780" s="0" t="s">
        <v>1493</v>
      </c>
      <c r="C780" s="2" t="n">
        <v>-2.215507</v>
      </c>
      <c r="D780" s="2" t="n">
        <v>1.52410071639392</v>
      </c>
      <c r="E780" s="2" t="n">
        <v>24.58912</v>
      </c>
      <c r="F780" s="2" t="n">
        <v>0.924807369709015</v>
      </c>
    </row>
    <row r="781" customFormat="false" ht="15" hidden="false" customHeight="false" outlineLevel="0" collapsed="false">
      <c r="A781" s="0" t="s">
        <v>1494</v>
      </c>
      <c r="B781" s="0" t="s">
        <v>1495</v>
      </c>
      <c r="C781" s="2" t="n">
        <v>-2.218683</v>
      </c>
      <c r="D781" s="2" t="n">
        <v>3.75740440310621</v>
      </c>
      <c r="E781" s="2" t="n">
        <v>28.16844</v>
      </c>
      <c r="F781" s="2" t="n">
        <v>0.368288427591324</v>
      </c>
    </row>
    <row r="782" customFormat="false" ht="15" hidden="false" customHeight="false" outlineLevel="0" collapsed="false">
      <c r="A782" s="0" t="s">
        <v>1496</v>
      </c>
      <c r="B782" s="0" t="s">
        <v>1497</v>
      </c>
      <c r="C782" s="2" t="n">
        <v>-2.221584</v>
      </c>
      <c r="D782" s="2" t="n">
        <v>3.10441112171681</v>
      </c>
      <c r="E782" s="2" t="n">
        <v>28.26629</v>
      </c>
      <c r="F782" s="2" t="n">
        <v>0.408353835344315</v>
      </c>
    </row>
    <row r="783" customFormat="false" ht="15" hidden="false" customHeight="false" outlineLevel="0" collapsed="false">
      <c r="A783" s="0" t="s">
        <v>1498</v>
      </c>
      <c r="B783" s="0" t="s">
        <v>1499</v>
      </c>
      <c r="C783" s="2" t="n">
        <v>-2.22437</v>
      </c>
      <c r="D783" s="2" t="n">
        <v>3.79704068301303</v>
      </c>
      <c r="E783" s="2" t="n">
        <v>32.74337</v>
      </c>
      <c r="F783" s="2" t="n">
        <v>0.409258365631104</v>
      </c>
    </row>
    <row r="784" customFormat="false" ht="15" hidden="false" customHeight="false" outlineLevel="0" collapsed="false">
      <c r="A784" s="0" t="s">
        <v>1500</v>
      </c>
      <c r="B784" s="0" t="s">
        <v>1501</v>
      </c>
      <c r="C784" s="2" t="n">
        <v>-2.225355</v>
      </c>
      <c r="D784" s="2" t="n">
        <v>2.33023845184752</v>
      </c>
      <c r="E784" s="2" t="n">
        <v>24.66867</v>
      </c>
      <c r="F784" s="2" t="n">
        <v>0.672602713108063</v>
      </c>
    </row>
    <row r="785" customFormat="false" ht="15" hidden="false" customHeight="false" outlineLevel="0" collapsed="false">
      <c r="A785" s="0" t="s">
        <v>1502</v>
      </c>
      <c r="B785" s="0" t="s">
        <v>1503</v>
      </c>
      <c r="C785" s="2" t="n">
        <v>-2.230159</v>
      </c>
      <c r="D785" s="2" t="n">
        <v>3.59048881867614</v>
      </c>
      <c r="E785" s="2" t="n">
        <v>34.36209</v>
      </c>
      <c r="F785" s="2" t="n">
        <v>0.181644156575203</v>
      </c>
    </row>
    <row r="786" customFormat="false" ht="15" hidden="false" customHeight="false" outlineLevel="0" collapsed="false">
      <c r="A786" s="0" t="s">
        <v>1504</v>
      </c>
      <c r="B786" s="0" t="s">
        <v>1505</v>
      </c>
      <c r="C786" s="2" t="n">
        <v>-2.231558</v>
      </c>
      <c r="D786" s="2" t="n">
        <v>4.26351302049074</v>
      </c>
      <c r="E786" s="2" t="n">
        <v>27.04312</v>
      </c>
      <c r="F786" s="2" t="n">
        <v>0.270356446504593</v>
      </c>
    </row>
    <row r="787" customFormat="false" ht="15" hidden="false" customHeight="false" outlineLevel="0" collapsed="false">
      <c r="A787" s="0" t="s">
        <v>1506</v>
      </c>
      <c r="B787" s="0" t="s">
        <v>1507</v>
      </c>
      <c r="C787" s="2" t="n">
        <v>-2.234978</v>
      </c>
      <c r="D787" s="2" t="n">
        <v>2.70527366017962</v>
      </c>
      <c r="E787" s="2" t="n">
        <v>25.52444</v>
      </c>
      <c r="F787" s="2" t="n">
        <v>0.558443069458008</v>
      </c>
    </row>
    <row r="788" customFormat="false" ht="15" hidden="false" customHeight="false" outlineLevel="0" collapsed="false">
      <c r="A788" s="0" t="s">
        <v>1508</v>
      </c>
      <c r="B788" s="0" t="s">
        <v>1509</v>
      </c>
      <c r="C788" s="2" t="n">
        <v>-2.238611</v>
      </c>
      <c r="D788" s="2" t="n">
        <v>1.44625072936899</v>
      </c>
      <c r="E788" s="2" t="n">
        <v>25.98216</v>
      </c>
      <c r="F788" s="2" t="n">
        <v>0.85200572013855</v>
      </c>
    </row>
    <row r="789" customFormat="false" ht="15" hidden="false" customHeight="false" outlineLevel="0" collapsed="false">
      <c r="A789" s="0" t="s">
        <v>1510</v>
      </c>
      <c r="B789" s="0" t="s">
        <v>1511</v>
      </c>
      <c r="C789" s="2" t="n">
        <v>-2.240715</v>
      </c>
      <c r="D789" s="2" t="n">
        <v>2.631881334501</v>
      </c>
      <c r="E789" s="2" t="n">
        <v>31.49962</v>
      </c>
      <c r="F789" s="2" t="n">
        <v>0.42034524679184</v>
      </c>
    </row>
    <row r="790" customFormat="false" ht="15" hidden="false" customHeight="false" outlineLevel="0" collapsed="false">
      <c r="A790" s="0" t="s">
        <v>1512</v>
      </c>
      <c r="B790" s="0" t="s">
        <v>1513</v>
      </c>
      <c r="C790" s="2" t="n">
        <v>-2.241398</v>
      </c>
      <c r="D790" s="2" t="n">
        <v>4.4331236632327</v>
      </c>
      <c r="E790" s="2" t="n">
        <v>24.32665</v>
      </c>
      <c r="F790" s="2" t="n">
        <v>0.378174275159836</v>
      </c>
    </row>
    <row r="791" customFormat="false" ht="15" hidden="false" customHeight="false" outlineLevel="0" collapsed="false">
      <c r="A791" s="0" t="s">
        <v>1514</v>
      </c>
      <c r="B791" s="0" t="s">
        <v>1515</v>
      </c>
      <c r="C791" s="2" t="n">
        <v>-2.242401</v>
      </c>
      <c r="D791" s="2" t="n">
        <v>4.12125855523709</v>
      </c>
      <c r="E791" s="2" t="n">
        <v>24.28382</v>
      </c>
      <c r="F791" s="2" t="n">
        <v>0.378451079130173</v>
      </c>
    </row>
    <row r="792" customFormat="false" ht="15" hidden="false" customHeight="false" outlineLevel="0" collapsed="false">
      <c r="A792" s="0" t="s">
        <v>1516</v>
      </c>
      <c r="B792" s="0" t="s">
        <v>1517</v>
      </c>
      <c r="C792" s="2" t="n">
        <v>-2.244921</v>
      </c>
      <c r="D792" s="2" t="n">
        <v>9.36930655254855</v>
      </c>
      <c r="E792" s="2" t="n">
        <v>32.73631</v>
      </c>
      <c r="F792" s="2" t="n">
        <v>0.0991709977388382</v>
      </c>
    </row>
    <row r="793" customFormat="false" ht="15" hidden="false" customHeight="false" outlineLevel="0" collapsed="false">
      <c r="A793" s="0" t="s">
        <v>1518</v>
      </c>
      <c r="B793" s="0" t="s">
        <v>1519</v>
      </c>
      <c r="C793" s="2" t="n">
        <v>-2.250277</v>
      </c>
      <c r="D793" s="2" t="n">
        <v>1.74855915217626</v>
      </c>
      <c r="E793" s="2" t="n">
        <v>26.84194</v>
      </c>
      <c r="F793" s="2" t="n">
        <v>0.666764438152313</v>
      </c>
    </row>
    <row r="794" customFormat="false" ht="15" hidden="false" customHeight="false" outlineLevel="0" collapsed="false">
      <c r="A794" s="0" t="s">
        <v>1520</v>
      </c>
      <c r="C794" s="2" t="n">
        <v>-2.256135</v>
      </c>
      <c r="D794" s="2" t="n">
        <v>4.2522689431265</v>
      </c>
      <c r="E794" s="2" t="n">
        <v>24.53255</v>
      </c>
      <c r="F794" s="2" t="n">
        <v>0.153746411204338</v>
      </c>
    </row>
    <row r="795" customFormat="false" ht="15" hidden="false" customHeight="false" outlineLevel="0" collapsed="false">
      <c r="A795" s="0" t="s">
        <v>1521</v>
      </c>
      <c r="C795" s="2" t="n">
        <v>-2.256884</v>
      </c>
      <c r="D795" s="2" t="n">
        <v>1.5065650576122</v>
      </c>
      <c r="E795" s="2" t="n">
        <v>25.21844</v>
      </c>
      <c r="F795" s="2" t="n">
        <v>1.01055490970612</v>
      </c>
    </row>
    <row r="796" customFormat="false" ht="15" hidden="false" customHeight="false" outlineLevel="0" collapsed="false">
      <c r="A796" s="0" t="s">
        <v>1522</v>
      </c>
      <c r="B796" s="0" t="s">
        <v>1523</v>
      </c>
      <c r="C796" s="2" t="n">
        <v>-2.257783</v>
      </c>
      <c r="D796" s="2" t="n">
        <v>1.63218142170262</v>
      </c>
      <c r="E796" s="2" t="n">
        <v>30.11843</v>
      </c>
      <c r="F796" s="2" t="n">
        <v>0.677528262138367</v>
      </c>
    </row>
    <row r="797" customFormat="false" ht="15" hidden="false" customHeight="false" outlineLevel="0" collapsed="false">
      <c r="A797" s="0" t="s">
        <v>1524</v>
      </c>
      <c r="B797" s="0" t="s">
        <v>1525</v>
      </c>
      <c r="C797" s="2" t="n">
        <v>-2.26086</v>
      </c>
      <c r="D797" s="2" t="n">
        <v>2.28329046137808</v>
      </c>
      <c r="E797" s="2" t="n">
        <v>30.9953</v>
      </c>
      <c r="F797" s="2" t="n">
        <v>0.453508824110031</v>
      </c>
    </row>
    <row r="798" customFormat="false" ht="15" hidden="false" customHeight="false" outlineLevel="0" collapsed="false">
      <c r="A798" s="0" t="s">
        <v>1526</v>
      </c>
      <c r="B798" s="0" t="s">
        <v>1527</v>
      </c>
      <c r="C798" s="2" t="n">
        <v>-2.262867</v>
      </c>
      <c r="D798" s="2" t="n">
        <v>3.20745427601919</v>
      </c>
      <c r="E798" s="2" t="n">
        <v>24.40956</v>
      </c>
      <c r="F798" s="2" t="n">
        <v>0.461432307958603</v>
      </c>
    </row>
    <row r="799" customFormat="false" ht="15" hidden="false" customHeight="false" outlineLevel="0" collapsed="false">
      <c r="A799" s="0" t="s">
        <v>1528</v>
      </c>
      <c r="B799" s="0" t="s">
        <v>1529</v>
      </c>
      <c r="C799" s="2" t="n">
        <v>-2.268281</v>
      </c>
      <c r="D799" s="2" t="n">
        <v>1.74033786995003</v>
      </c>
      <c r="E799" s="2" t="n">
        <v>27.88093</v>
      </c>
      <c r="F799" s="2" t="n">
        <v>0.770345628261566</v>
      </c>
    </row>
    <row r="800" customFormat="false" ht="15" hidden="false" customHeight="false" outlineLevel="0" collapsed="false">
      <c r="A800" s="0" t="s">
        <v>1530</v>
      </c>
      <c r="B800" s="0" t="s">
        <v>1531</v>
      </c>
      <c r="C800" s="2" t="n">
        <v>-2.26952</v>
      </c>
      <c r="D800" s="2" t="n">
        <v>9.09386146331725</v>
      </c>
      <c r="E800" s="2" t="n">
        <v>28.44253</v>
      </c>
      <c r="F800" s="2" t="n">
        <v>0.167639076709747</v>
      </c>
    </row>
    <row r="801" customFormat="false" ht="15" hidden="false" customHeight="false" outlineLevel="0" collapsed="false">
      <c r="A801" s="0" t="s">
        <v>1532</v>
      </c>
      <c r="B801" s="0" t="s">
        <v>1533</v>
      </c>
      <c r="C801" s="2" t="n">
        <v>-2.269549</v>
      </c>
      <c r="D801" s="2" t="n">
        <v>6.12591634258136</v>
      </c>
      <c r="E801" s="2" t="n">
        <v>26.32511</v>
      </c>
      <c r="F801" s="2" t="n">
        <v>0.164812445640564</v>
      </c>
    </row>
    <row r="802" customFormat="false" ht="15" hidden="false" customHeight="false" outlineLevel="0" collapsed="false">
      <c r="A802" s="0" t="s">
        <v>1534</v>
      </c>
      <c r="B802" s="0" t="s">
        <v>1535</v>
      </c>
      <c r="C802" s="2" t="n">
        <v>-2.270257</v>
      </c>
      <c r="D802" s="2" t="n">
        <v>1.38255073008693</v>
      </c>
      <c r="E802" s="2" t="n">
        <v>24.2902</v>
      </c>
      <c r="F802" s="2" t="n">
        <v>1.05301344394684</v>
      </c>
    </row>
    <row r="803" customFormat="false" ht="15" hidden="false" customHeight="false" outlineLevel="0" collapsed="false">
      <c r="A803" s="0" t="s">
        <v>1536</v>
      </c>
      <c r="C803" s="2" t="n">
        <v>-2.271831</v>
      </c>
      <c r="D803" s="2" t="n">
        <v>2.46380791098718</v>
      </c>
      <c r="E803" s="2" t="n">
        <v>31.13907</v>
      </c>
      <c r="F803" s="2" t="n">
        <v>0.321168333292007</v>
      </c>
    </row>
    <row r="804" customFormat="false" ht="15" hidden="false" customHeight="false" outlineLevel="0" collapsed="false">
      <c r="A804" s="0" t="s">
        <v>1537</v>
      </c>
      <c r="C804" s="2" t="n">
        <v>-2.272231</v>
      </c>
      <c r="D804" s="2" t="n">
        <v>6.19269997402405</v>
      </c>
      <c r="E804" s="2" t="n">
        <v>24.88142</v>
      </c>
      <c r="F804" s="2" t="n">
        <v>0.269870549440384</v>
      </c>
    </row>
    <row r="805" customFormat="false" ht="15" hidden="false" customHeight="false" outlineLevel="0" collapsed="false">
      <c r="A805" s="0" t="s">
        <v>1538</v>
      </c>
      <c r="B805" s="0" t="s">
        <v>1539</v>
      </c>
      <c r="C805" s="2" t="n">
        <v>-2.279642</v>
      </c>
      <c r="D805" s="2" t="n">
        <v>4.44292963767195</v>
      </c>
      <c r="E805" s="2" t="n">
        <v>32.11086</v>
      </c>
      <c r="F805" s="2" t="n">
        <v>0.198181629180908</v>
      </c>
    </row>
    <row r="806" customFormat="false" ht="15" hidden="false" customHeight="false" outlineLevel="0" collapsed="false">
      <c r="A806" s="0" t="s">
        <v>1540</v>
      </c>
      <c r="B806" s="0" t="s">
        <v>1541</v>
      </c>
      <c r="C806" s="2" t="n">
        <v>-2.280557</v>
      </c>
      <c r="D806" s="2" t="n">
        <v>2.79781575469258</v>
      </c>
      <c r="E806" s="2" t="n">
        <v>24.06136</v>
      </c>
      <c r="F806" s="2" t="n">
        <v>0.561908185482025</v>
      </c>
    </row>
    <row r="807" customFormat="false" ht="15" hidden="false" customHeight="false" outlineLevel="0" collapsed="false">
      <c r="A807" s="0" t="s">
        <v>1542</v>
      </c>
      <c r="B807" s="0" t="s">
        <v>1543</v>
      </c>
      <c r="C807" s="2" t="n">
        <v>-2.283358</v>
      </c>
      <c r="D807" s="2" t="n">
        <v>2.61158392407196</v>
      </c>
      <c r="E807" s="2" t="n">
        <v>31.18648</v>
      </c>
      <c r="F807" s="2" t="n">
        <v>0.318819940090179</v>
      </c>
    </row>
    <row r="808" customFormat="false" ht="15" hidden="false" customHeight="false" outlineLevel="0" collapsed="false">
      <c r="A808" s="0" t="s">
        <v>1544</v>
      </c>
      <c r="B808" s="0" t="s">
        <v>1545</v>
      </c>
      <c r="C808" s="2" t="n">
        <v>-2.284687</v>
      </c>
      <c r="D808" s="2" t="n">
        <v>9.90224232679452</v>
      </c>
      <c r="E808" s="2" t="n">
        <v>24.52421</v>
      </c>
      <c r="F808" s="2" t="n">
        <v>0.121784552931786</v>
      </c>
    </row>
    <row r="809" customFormat="false" ht="15" hidden="false" customHeight="false" outlineLevel="0" collapsed="false">
      <c r="A809" s="0" t="s">
        <v>1546</v>
      </c>
      <c r="B809" s="0" t="s">
        <v>1547</v>
      </c>
      <c r="C809" s="2" t="n">
        <v>-2.291337</v>
      </c>
      <c r="D809" s="2" t="n">
        <v>2.54392121118153</v>
      </c>
      <c r="E809" s="2" t="n">
        <v>24.59051</v>
      </c>
      <c r="F809" s="2" t="n">
        <v>0.491330653429031</v>
      </c>
    </row>
    <row r="810" customFormat="false" ht="15" hidden="false" customHeight="false" outlineLevel="0" collapsed="false">
      <c r="A810" s="0" t="s">
        <v>1548</v>
      </c>
      <c r="B810" s="0" t="s">
        <v>1549</v>
      </c>
      <c r="C810" s="2" t="n">
        <v>-2.291621</v>
      </c>
      <c r="D810" s="2" t="n">
        <v>1.72272665655797</v>
      </c>
      <c r="E810" s="2" t="n">
        <v>25.59671</v>
      </c>
      <c r="F810" s="2" t="n">
        <v>0.88220477104187</v>
      </c>
    </row>
    <row r="811" customFormat="false" ht="15" hidden="false" customHeight="false" outlineLevel="0" collapsed="false">
      <c r="A811" s="0" t="s">
        <v>1550</v>
      </c>
      <c r="B811" s="0" t="s">
        <v>1551</v>
      </c>
      <c r="C811" s="2" t="n">
        <v>-2.294528</v>
      </c>
      <c r="D811" s="2" t="n">
        <v>3.02567777646637</v>
      </c>
      <c r="E811" s="2" t="n">
        <v>23.7751</v>
      </c>
      <c r="F811" s="2" t="n">
        <v>0.523147583007813</v>
      </c>
    </row>
    <row r="812" customFormat="false" ht="15" hidden="false" customHeight="false" outlineLevel="0" collapsed="false">
      <c r="A812" s="0" t="s">
        <v>1552</v>
      </c>
      <c r="C812" s="2" t="n">
        <v>-2.29747</v>
      </c>
      <c r="D812" s="2" t="n">
        <v>2.84080035884533</v>
      </c>
      <c r="E812" s="2" t="n">
        <v>26.09865</v>
      </c>
      <c r="F812" s="2" t="n">
        <v>0.586841583251953</v>
      </c>
    </row>
    <row r="813" customFormat="false" ht="15" hidden="false" customHeight="false" outlineLevel="0" collapsed="false">
      <c r="A813" s="0" t="s">
        <v>1553</v>
      </c>
      <c r="B813" s="0" t="s">
        <v>1554</v>
      </c>
      <c r="C813" s="2" t="n">
        <v>-2.298139</v>
      </c>
      <c r="D813" s="2" t="n">
        <v>2.51656702174226</v>
      </c>
      <c r="E813" s="2" t="n">
        <v>30.48097</v>
      </c>
      <c r="F813" s="2" t="n">
        <v>0.401436895132065</v>
      </c>
    </row>
    <row r="814" customFormat="false" ht="15" hidden="false" customHeight="false" outlineLevel="0" collapsed="false">
      <c r="A814" s="0" t="s">
        <v>1555</v>
      </c>
      <c r="B814" s="0" t="s">
        <v>1556</v>
      </c>
      <c r="C814" s="2" t="n">
        <v>-2.299188</v>
      </c>
      <c r="D814" s="2" t="n">
        <v>1.44949874436182</v>
      </c>
      <c r="E814" s="2" t="n">
        <v>25.71793</v>
      </c>
      <c r="F814" s="2" t="n">
        <v>1.06563651561737</v>
      </c>
    </row>
    <row r="815" customFormat="false" ht="15" hidden="false" customHeight="false" outlineLevel="0" collapsed="false">
      <c r="A815" s="0" t="s">
        <v>1557</v>
      </c>
      <c r="B815" s="0" t="s">
        <v>1558</v>
      </c>
      <c r="C815" s="2" t="n">
        <v>-2.305939</v>
      </c>
      <c r="D815" s="2" t="n">
        <v>3.14931921169483</v>
      </c>
      <c r="E815" s="2" t="n">
        <v>28.75942</v>
      </c>
      <c r="F815" s="2" t="n">
        <v>0.445495933294296</v>
      </c>
    </row>
    <row r="816" customFormat="false" ht="15" hidden="false" customHeight="false" outlineLevel="0" collapsed="false">
      <c r="A816" s="0" t="s">
        <v>1559</v>
      </c>
      <c r="B816" s="0" t="s">
        <v>1560</v>
      </c>
      <c r="C816" s="2" t="n">
        <v>-2.307258</v>
      </c>
      <c r="D816" s="2" t="n">
        <v>3.0088782588355</v>
      </c>
      <c r="E816" s="2" t="n">
        <v>26.43657</v>
      </c>
      <c r="F816" s="2" t="n">
        <v>0.552864611148834</v>
      </c>
    </row>
    <row r="817" customFormat="false" ht="15" hidden="false" customHeight="false" outlineLevel="0" collapsed="false">
      <c r="A817" s="0" t="s">
        <v>1561</v>
      </c>
      <c r="B817" s="0" t="s">
        <v>1562</v>
      </c>
      <c r="C817" s="2" t="n">
        <v>-2.310419</v>
      </c>
      <c r="D817" s="2" t="n">
        <v>1.68299315512014</v>
      </c>
      <c r="E817" s="2" t="n">
        <v>25.17632</v>
      </c>
      <c r="F817" s="2" t="n">
        <v>0.815838515758514</v>
      </c>
    </row>
    <row r="818" customFormat="false" ht="15" hidden="false" customHeight="false" outlineLevel="0" collapsed="false">
      <c r="A818" s="0" t="s">
        <v>1563</v>
      </c>
      <c r="B818" s="0" t="s">
        <v>1564</v>
      </c>
      <c r="C818" s="2" t="n">
        <v>-2.313096</v>
      </c>
      <c r="D818" s="2" t="n">
        <v>3.91778702358019</v>
      </c>
      <c r="E818" s="2" t="n">
        <v>30.9341</v>
      </c>
      <c r="F818" s="2" t="n">
        <v>0.326021999120712</v>
      </c>
    </row>
    <row r="819" customFormat="false" ht="15" hidden="false" customHeight="false" outlineLevel="0" collapsed="false">
      <c r="A819" s="0" t="s">
        <v>1565</v>
      </c>
      <c r="B819" s="0" t="s">
        <v>1566</v>
      </c>
      <c r="C819" s="2" t="n">
        <v>-2.313134</v>
      </c>
      <c r="D819" s="2" t="n">
        <v>1.50998997368012</v>
      </c>
      <c r="E819" s="2" t="n">
        <v>24.61236</v>
      </c>
      <c r="F819" s="2" t="n">
        <v>1.0551164150238</v>
      </c>
    </row>
    <row r="820" customFormat="false" ht="15" hidden="false" customHeight="false" outlineLevel="0" collapsed="false">
      <c r="A820" s="0" t="s">
        <v>1567</v>
      </c>
      <c r="B820" s="0" t="s">
        <v>1568</v>
      </c>
      <c r="C820" s="2" t="n">
        <v>-2.314385</v>
      </c>
      <c r="D820" s="2" t="n">
        <v>7.80866581222581</v>
      </c>
      <c r="E820" s="2" t="n">
        <v>28.83056</v>
      </c>
      <c r="F820" s="2" t="n">
        <v>0.187417760491371</v>
      </c>
    </row>
    <row r="821" customFormat="false" ht="15" hidden="false" customHeight="false" outlineLevel="0" collapsed="false">
      <c r="A821" s="0" t="s">
        <v>1569</v>
      </c>
      <c r="B821" s="0" t="s">
        <v>1570</v>
      </c>
      <c r="C821" s="2" t="n">
        <v>-2.314654</v>
      </c>
      <c r="D821" s="2" t="n">
        <v>2.29252016464096</v>
      </c>
      <c r="E821" s="2" t="n">
        <v>30.19917</v>
      </c>
      <c r="F821" s="2" t="n">
        <v>0.391034424304962</v>
      </c>
    </row>
    <row r="822" customFormat="false" ht="15" hidden="false" customHeight="false" outlineLevel="0" collapsed="false">
      <c r="A822" s="0" t="s">
        <v>1571</v>
      </c>
      <c r="B822" s="0" t="s">
        <v>1572</v>
      </c>
      <c r="C822" s="2" t="n">
        <v>-2.318441</v>
      </c>
      <c r="D822" s="2" t="n">
        <v>1.5959023317201</v>
      </c>
      <c r="E822" s="2" t="n">
        <v>25.76565</v>
      </c>
      <c r="F822" s="2" t="n">
        <v>0.896594643592834</v>
      </c>
    </row>
    <row r="823" customFormat="false" ht="15" hidden="false" customHeight="false" outlineLevel="0" collapsed="false">
      <c r="A823" s="0" t="s">
        <v>1573</v>
      </c>
      <c r="B823" s="0" t="s">
        <v>1574</v>
      </c>
      <c r="C823" s="2" t="n">
        <v>-2.318447</v>
      </c>
      <c r="D823" s="2" t="n">
        <v>2.60391810601577</v>
      </c>
      <c r="E823" s="2" t="n">
        <v>30.77972</v>
      </c>
      <c r="F823" s="2" t="n">
        <v>0.348335027694702</v>
      </c>
    </row>
    <row r="824" customFormat="false" ht="15" hidden="false" customHeight="false" outlineLevel="0" collapsed="false">
      <c r="A824" s="0" t="s">
        <v>1575</v>
      </c>
      <c r="B824" s="0" t="s">
        <v>1576</v>
      </c>
      <c r="C824" s="2" t="n">
        <v>-2.31866</v>
      </c>
      <c r="D824" s="2" t="n">
        <v>5.61396064260081</v>
      </c>
      <c r="E824" s="2" t="n">
        <v>23.82641</v>
      </c>
      <c r="F824" s="2" t="n">
        <v>0.292743802070618</v>
      </c>
    </row>
    <row r="825" customFormat="false" ht="15" hidden="false" customHeight="false" outlineLevel="0" collapsed="false">
      <c r="A825" s="0" t="s">
        <v>1577</v>
      </c>
      <c r="C825" s="2" t="n">
        <v>-2.321887</v>
      </c>
      <c r="D825" s="2" t="n">
        <v>4.57913683245998</v>
      </c>
      <c r="E825" s="2" t="n">
        <v>27.00988</v>
      </c>
      <c r="F825" s="2" t="n">
        <v>0.284598708152771</v>
      </c>
    </row>
    <row r="826" customFormat="false" ht="15" hidden="false" customHeight="false" outlineLevel="0" collapsed="false">
      <c r="A826" s="0" t="s">
        <v>1578</v>
      </c>
      <c r="B826" s="0" t="s">
        <v>1579</v>
      </c>
      <c r="C826" s="2" t="n">
        <v>-2.322823</v>
      </c>
      <c r="D826" s="2" t="n">
        <v>2.35375731879473</v>
      </c>
      <c r="E826" s="2" t="n">
        <v>26.60145</v>
      </c>
      <c r="F826" s="2" t="n">
        <v>0.658882617950439</v>
      </c>
    </row>
    <row r="827" customFormat="false" ht="15" hidden="false" customHeight="false" outlineLevel="0" collapsed="false">
      <c r="A827" s="0" t="s">
        <v>1580</v>
      </c>
      <c r="B827" s="0" t="s">
        <v>1581</v>
      </c>
      <c r="C827" s="2" t="n">
        <v>-2.324466</v>
      </c>
      <c r="D827" s="2" t="n">
        <v>4.4044656930408</v>
      </c>
      <c r="E827" s="2" t="n">
        <v>27.2658</v>
      </c>
      <c r="F827" s="2" t="n">
        <v>0.393911331892014</v>
      </c>
    </row>
    <row r="828" customFormat="false" ht="15" hidden="false" customHeight="false" outlineLevel="0" collapsed="false">
      <c r="A828" s="0" t="s">
        <v>1582</v>
      </c>
      <c r="B828" s="0" t="s">
        <v>1583</v>
      </c>
      <c r="C828" s="2" t="n">
        <v>-2.325046</v>
      </c>
      <c r="D828" s="2" t="n">
        <v>1.56200721920832</v>
      </c>
      <c r="E828" s="2" t="n">
        <v>31.07144</v>
      </c>
      <c r="F828" s="2" t="n">
        <v>0.819885075092316</v>
      </c>
    </row>
    <row r="829" customFormat="false" ht="15" hidden="false" customHeight="false" outlineLevel="0" collapsed="false">
      <c r="A829" s="0" t="s">
        <v>1584</v>
      </c>
      <c r="B829" s="0" t="s">
        <v>1585</v>
      </c>
      <c r="C829" s="2" t="n">
        <v>-2.326104</v>
      </c>
      <c r="D829" s="2" t="n">
        <v>1.86051760391595</v>
      </c>
      <c r="E829" s="2" t="n">
        <v>31.31003</v>
      </c>
      <c r="F829" s="2" t="n">
        <v>0.576915442943573</v>
      </c>
    </row>
    <row r="830" customFormat="false" ht="15" hidden="false" customHeight="false" outlineLevel="0" collapsed="false">
      <c r="A830" s="0" t="s">
        <v>1586</v>
      </c>
      <c r="B830" s="0" t="s">
        <v>1587</v>
      </c>
      <c r="C830" s="2" t="n">
        <v>-2.32767</v>
      </c>
      <c r="D830" s="2" t="n">
        <v>1.42393979392946</v>
      </c>
      <c r="E830" s="2" t="n">
        <v>24.24007</v>
      </c>
      <c r="F830" s="2" t="n">
        <v>1.03278636932373</v>
      </c>
    </row>
    <row r="831" customFormat="false" ht="15" hidden="false" customHeight="false" outlineLevel="0" collapsed="false">
      <c r="A831" s="0" t="s">
        <v>1588</v>
      </c>
      <c r="B831" s="0" t="s">
        <v>1589</v>
      </c>
      <c r="C831" s="2" t="n">
        <v>-2.329888</v>
      </c>
      <c r="D831" s="2" t="n">
        <v>1.38966901358826</v>
      </c>
      <c r="E831" s="2" t="n">
        <v>25.80309</v>
      </c>
      <c r="F831" s="2" t="n">
        <v>0.909829378128052</v>
      </c>
    </row>
    <row r="832" customFormat="false" ht="15" hidden="false" customHeight="false" outlineLevel="0" collapsed="false">
      <c r="A832" s="0" t="s">
        <v>1590</v>
      </c>
      <c r="B832" s="0" t="s">
        <v>1591</v>
      </c>
      <c r="C832" s="2" t="n">
        <v>-2.331878</v>
      </c>
      <c r="D832" s="2" t="n">
        <v>2.05125821059367</v>
      </c>
      <c r="E832" s="2" t="n">
        <v>27.03549</v>
      </c>
      <c r="F832" s="2" t="n">
        <v>0.48736697435379</v>
      </c>
    </row>
    <row r="833" customFormat="false" ht="15" hidden="false" customHeight="false" outlineLevel="0" collapsed="false">
      <c r="A833" s="0" t="s">
        <v>1592</v>
      </c>
      <c r="B833" s="0" t="s">
        <v>1593</v>
      </c>
      <c r="C833" s="2" t="n">
        <v>-2.335638</v>
      </c>
      <c r="D833" s="2" t="n">
        <v>3.10374262008501</v>
      </c>
      <c r="E833" s="2" t="n">
        <v>33.83328</v>
      </c>
      <c r="F833" s="2" t="n">
        <v>0.285286068916321</v>
      </c>
    </row>
    <row r="834" customFormat="false" ht="15" hidden="false" customHeight="false" outlineLevel="0" collapsed="false">
      <c r="A834" s="0" t="s">
        <v>1594</v>
      </c>
      <c r="B834" s="0" t="s">
        <v>1595</v>
      </c>
      <c r="C834" s="2" t="n">
        <v>-2.336694</v>
      </c>
      <c r="D834" s="2" t="n">
        <v>1.83455876631798</v>
      </c>
      <c r="E834" s="2" t="n">
        <v>26.3573</v>
      </c>
      <c r="F834" s="2" t="n">
        <v>0.632754266262054</v>
      </c>
    </row>
    <row r="835" customFormat="false" ht="15" hidden="false" customHeight="false" outlineLevel="0" collapsed="false">
      <c r="A835" s="0" t="s">
        <v>1596</v>
      </c>
      <c r="B835" s="0" t="s">
        <v>1597</v>
      </c>
      <c r="C835" s="2" t="n">
        <v>-2.337985</v>
      </c>
      <c r="D835" s="2" t="n">
        <v>8.16502632876838</v>
      </c>
      <c r="E835" s="2" t="n">
        <v>28.10149</v>
      </c>
      <c r="F835" s="2" t="n">
        <v>0.185437992215157</v>
      </c>
    </row>
    <row r="836" customFormat="false" ht="15" hidden="false" customHeight="false" outlineLevel="0" collapsed="false">
      <c r="A836" s="0" t="s">
        <v>1598</v>
      </c>
      <c r="B836" s="0" t="s">
        <v>1599</v>
      </c>
      <c r="C836" s="2" t="n">
        <v>-2.344457</v>
      </c>
      <c r="D836" s="2" t="n">
        <v>2.56103130471378</v>
      </c>
      <c r="E836" s="2" t="n">
        <v>28.00587</v>
      </c>
      <c r="F836" s="2" t="n">
        <v>0.467384546995163</v>
      </c>
    </row>
    <row r="837" customFormat="false" ht="15" hidden="false" customHeight="false" outlineLevel="0" collapsed="false">
      <c r="A837" s="0" t="s">
        <v>1600</v>
      </c>
      <c r="B837" s="0" t="s">
        <v>1601</v>
      </c>
      <c r="C837" s="2" t="n">
        <v>-2.347448</v>
      </c>
      <c r="D837" s="2" t="n">
        <v>1.92191988258421</v>
      </c>
      <c r="E837" s="2" t="n">
        <v>24.48621</v>
      </c>
      <c r="F837" s="2" t="n">
        <v>0.76967978477478</v>
      </c>
    </row>
    <row r="838" customFormat="false" ht="15" hidden="false" customHeight="false" outlineLevel="0" collapsed="false">
      <c r="A838" s="0" t="s">
        <v>1602</v>
      </c>
      <c r="B838" s="0" t="s">
        <v>1603</v>
      </c>
      <c r="C838" s="2" t="n">
        <v>-2.351138</v>
      </c>
      <c r="D838" s="2" t="n">
        <v>2.15846385154025</v>
      </c>
      <c r="E838" s="2" t="n">
        <v>25.05505</v>
      </c>
      <c r="F838" s="2" t="n">
        <v>0.732003808021545</v>
      </c>
    </row>
    <row r="839" customFormat="false" ht="15" hidden="false" customHeight="false" outlineLevel="0" collapsed="false">
      <c r="A839" s="0" t="s">
        <v>1604</v>
      </c>
      <c r="B839" s="0" t="s">
        <v>1605</v>
      </c>
      <c r="C839" s="2" t="n">
        <v>-2.352592</v>
      </c>
      <c r="D839" s="2" t="n">
        <v>1.72404299645954</v>
      </c>
      <c r="E839" s="2" t="n">
        <v>28.84149</v>
      </c>
      <c r="F839" s="2" t="n">
        <v>0.692665338516235</v>
      </c>
    </row>
    <row r="840" customFormat="false" ht="15" hidden="false" customHeight="false" outlineLevel="0" collapsed="false">
      <c r="A840" s="0" t="s">
        <v>1606</v>
      </c>
      <c r="B840" s="0" t="s">
        <v>1607</v>
      </c>
      <c r="C840" s="2" t="n">
        <v>-2.353044</v>
      </c>
      <c r="D840" s="2" t="n">
        <v>3.36907106238869</v>
      </c>
      <c r="E840" s="2" t="n">
        <v>24.3694</v>
      </c>
      <c r="F840" s="2" t="n">
        <v>0.399671107530594</v>
      </c>
    </row>
    <row r="841" customFormat="false" ht="15" hidden="false" customHeight="false" outlineLevel="0" collapsed="false">
      <c r="A841" s="0" t="s">
        <v>1608</v>
      </c>
      <c r="B841" s="0" t="s">
        <v>1609</v>
      </c>
      <c r="C841" s="2" t="n">
        <v>-2.359646</v>
      </c>
      <c r="D841" s="2" t="n">
        <v>3.51666559052364</v>
      </c>
      <c r="E841" s="2" t="n">
        <v>24.7381</v>
      </c>
      <c r="F841" s="2" t="n">
        <v>0.40400367975235</v>
      </c>
    </row>
    <row r="842" customFormat="false" ht="15" hidden="false" customHeight="false" outlineLevel="0" collapsed="false">
      <c r="A842" s="0" t="s">
        <v>1610</v>
      </c>
      <c r="B842" s="0" t="s">
        <v>1611</v>
      </c>
      <c r="C842" s="2" t="n">
        <v>-2.365587</v>
      </c>
      <c r="D842" s="2" t="n">
        <v>1.89097590433653</v>
      </c>
      <c r="E842" s="2" t="n">
        <v>24.0025</v>
      </c>
      <c r="F842" s="2" t="n">
        <v>0.760288417339325</v>
      </c>
    </row>
    <row r="843" customFormat="false" ht="15" hidden="false" customHeight="false" outlineLevel="0" collapsed="false">
      <c r="A843" s="0" t="s">
        <v>1612</v>
      </c>
      <c r="B843" s="0" t="s">
        <v>1613</v>
      </c>
      <c r="C843" s="2" t="n">
        <v>-2.368934</v>
      </c>
      <c r="D843" s="2" t="n">
        <v>2.51500724672621</v>
      </c>
      <c r="E843" s="2" t="n">
        <v>34.1004</v>
      </c>
      <c r="F843" s="2" t="n">
        <v>0.312599301338196</v>
      </c>
    </row>
    <row r="844" customFormat="false" ht="15" hidden="false" customHeight="false" outlineLevel="0" collapsed="false">
      <c r="A844" s="0" t="s">
        <v>1614</v>
      </c>
      <c r="B844" s="0" t="s">
        <v>1615</v>
      </c>
      <c r="C844" s="2" t="n">
        <v>-2.37277</v>
      </c>
      <c r="D844" s="2" t="n">
        <v>1.38996271726303</v>
      </c>
      <c r="E844" s="2" t="n">
        <v>29.98739</v>
      </c>
      <c r="F844" s="2" t="n">
        <v>0.895117700099945</v>
      </c>
    </row>
    <row r="845" customFormat="false" ht="15" hidden="false" customHeight="false" outlineLevel="0" collapsed="false">
      <c r="A845" s="0" t="s">
        <v>1616</v>
      </c>
      <c r="B845" s="0" t="s">
        <v>1617</v>
      </c>
      <c r="C845" s="2" t="n">
        <v>-2.373533</v>
      </c>
      <c r="D845" s="2" t="n">
        <v>1.32099372598667</v>
      </c>
      <c r="E845" s="2" t="n">
        <v>24.48223</v>
      </c>
      <c r="F845" s="2" t="n">
        <v>1.02786874771118</v>
      </c>
    </row>
    <row r="846" customFormat="false" ht="15" hidden="false" customHeight="false" outlineLevel="0" collapsed="false">
      <c r="A846" s="0" t="s">
        <v>1618</v>
      </c>
      <c r="B846" s="0" t="s">
        <v>1619</v>
      </c>
      <c r="C846" s="2" t="n">
        <v>-2.377639</v>
      </c>
      <c r="D846" s="2" t="n">
        <v>3.09690628328086</v>
      </c>
      <c r="E846" s="2" t="n">
        <v>26.8158</v>
      </c>
      <c r="F846" s="2" t="n">
        <v>0.353978663682938</v>
      </c>
    </row>
    <row r="847" customFormat="false" ht="15" hidden="false" customHeight="false" outlineLevel="0" collapsed="false">
      <c r="A847" s="0" t="s">
        <v>1620</v>
      </c>
      <c r="C847" s="2" t="n">
        <v>-2.377656</v>
      </c>
      <c r="D847" s="2" t="n">
        <v>1.84282264729221</v>
      </c>
      <c r="E847" s="2" t="n">
        <v>29.81308</v>
      </c>
      <c r="F847" s="2" t="n">
        <v>0.68142694234848</v>
      </c>
    </row>
    <row r="848" customFormat="false" ht="15" hidden="false" customHeight="false" outlineLevel="0" collapsed="false">
      <c r="A848" s="0" t="s">
        <v>1621</v>
      </c>
      <c r="B848" s="0" t="s">
        <v>1622</v>
      </c>
      <c r="C848" s="2" t="n">
        <v>-2.379862</v>
      </c>
      <c r="D848" s="2" t="n">
        <v>3.04806355287486</v>
      </c>
      <c r="E848" s="2" t="n">
        <v>28.50752</v>
      </c>
      <c r="F848" s="2" t="n">
        <v>0.3844054043293</v>
      </c>
    </row>
    <row r="849" customFormat="false" ht="15" hidden="false" customHeight="false" outlineLevel="0" collapsed="false">
      <c r="A849" s="0" t="s">
        <v>1623</v>
      </c>
      <c r="C849" s="2" t="n">
        <v>-2.391662</v>
      </c>
      <c r="D849" s="2" t="n">
        <v>1.34620670778244</v>
      </c>
      <c r="E849" s="2" t="n">
        <v>25.34855</v>
      </c>
      <c r="F849" s="2" t="n">
        <v>1.03403472900391</v>
      </c>
    </row>
    <row r="850" customFormat="false" ht="15" hidden="false" customHeight="false" outlineLevel="0" collapsed="false">
      <c r="A850" s="0" t="s">
        <v>1624</v>
      </c>
      <c r="B850" s="0" t="s">
        <v>1625</v>
      </c>
      <c r="C850" s="2" t="n">
        <v>-2.393101</v>
      </c>
      <c r="D850" s="2" t="n">
        <v>2.37265149141644</v>
      </c>
      <c r="E850" s="2" t="n">
        <v>27.31398</v>
      </c>
      <c r="F850" s="2" t="n">
        <v>0.350374549627304</v>
      </c>
    </row>
    <row r="851" customFormat="false" ht="15" hidden="false" customHeight="false" outlineLevel="0" collapsed="false">
      <c r="A851" s="0" t="s">
        <v>1626</v>
      </c>
      <c r="B851" s="0" t="s">
        <v>1627</v>
      </c>
      <c r="C851" s="2" t="n">
        <v>-2.395859</v>
      </c>
      <c r="D851" s="2" t="n">
        <v>1.99983613644112</v>
      </c>
      <c r="E851" s="2" t="n">
        <v>26.3928</v>
      </c>
      <c r="F851" s="2" t="n">
        <v>0.824164032936096</v>
      </c>
    </row>
    <row r="852" customFormat="false" ht="15" hidden="false" customHeight="false" outlineLevel="0" collapsed="false">
      <c r="A852" s="0" t="s">
        <v>1628</v>
      </c>
      <c r="B852" s="0" t="s">
        <v>1629</v>
      </c>
      <c r="C852" s="2" t="n">
        <v>-2.397983</v>
      </c>
      <c r="D852" s="2" t="n">
        <v>5.83674171167306</v>
      </c>
      <c r="E852" s="2" t="n">
        <v>29.99172</v>
      </c>
      <c r="F852" s="2" t="n">
        <v>0.297464221715927</v>
      </c>
    </row>
    <row r="853" customFormat="false" ht="15" hidden="false" customHeight="false" outlineLevel="0" collapsed="false">
      <c r="A853" s="0" t="s">
        <v>1630</v>
      </c>
      <c r="B853" s="0" t="s">
        <v>1631</v>
      </c>
      <c r="C853" s="2" t="n">
        <v>-2.399355</v>
      </c>
      <c r="D853" s="2" t="n">
        <v>2.0910258207547</v>
      </c>
      <c r="E853" s="2" t="n">
        <v>24.48928</v>
      </c>
      <c r="F853" s="2" t="n">
        <v>0.717887580394745</v>
      </c>
    </row>
    <row r="854" customFormat="false" ht="15" hidden="false" customHeight="false" outlineLevel="0" collapsed="false">
      <c r="A854" s="0" t="s">
        <v>1632</v>
      </c>
      <c r="B854" s="0" t="s">
        <v>1633</v>
      </c>
      <c r="C854" s="2" t="n">
        <v>-2.403087</v>
      </c>
      <c r="D854" s="2" t="n">
        <v>3.94363328240343</v>
      </c>
      <c r="E854" s="2" t="n">
        <v>29.13166</v>
      </c>
      <c r="F854" s="2" t="n">
        <v>0.32659050822258</v>
      </c>
    </row>
    <row r="855" customFormat="false" ht="15" hidden="false" customHeight="false" outlineLevel="0" collapsed="false">
      <c r="A855" s="0" t="s">
        <v>1634</v>
      </c>
      <c r="B855" s="0" t="s">
        <v>1635</v>
      </c>
      <c r="C855" s="2" t="n">
        <v>-2.411713</v>
      </c>
      <c r="D855" s="2" t="n">
        <v>1.35644560717912</v>
      </c>
      <c r="E855" s="2" t="n">
        <v>33.23478</v>
      </c>
      <c r="F855" s="2" t="n">
        <v>0.935116350650787</v>
      </c>
    </row>
    <row r="856" customFormat="false" ht="15" hidden="false" customHeight="false" outlineLevel="0" collapsed="false">
      <c r="A856" s="0" t="s">
        <v>1636</v>
      </c>
      <c r="B856" s="0" t="s">
        <v>1637</v>
      </c>
      <c r="C856" s="2" t="n">
        <v>-2.425501</v>
      </c>
      <c r="D856" s="2" t="n">
        <v>11.9522247249818</v>
      </c>
      <c r="E856" s="2" t="n">
        <v>32.96592</v>
      </c>
      <c r="F856" s="2" t="n">
        <v>0.0921071842312813</v>
      </c>
    </row>
    <row r="857" customFormat="false" ht="15" hidden="false" customHeight="false" outlineLevel="0" collapsed="false">
      <c r="A857" s="0" t="s">
        <v>1638</v>
      </c>
      <c r="B857" s="0" t="s">
        <v>1639</v>
      </c>
      <c r="C857" s="2" t="n">
        <v>-2.426397</v>
      </c>
      <c r="D857" s="2" t="n">
        <v>1.33899308523935</v>
      </c>
      <c r="E857" s="2" t="n">
        <v>29.29406</v>
      </c>
      <c r="F857" s="2" t="n">
        <v>1.01377356052399</v>
      </c>
    </row>
    <row r="858" customFormat="false" ht="15" hidden="false" customHeight="false" outlineLevel="0" collapsed="false">
      <c r="A858" s="0" t="s">
        <v>1640</v>
      </c>
      <c r="B858" s="0" t="s">
        <v>1641</v>
      </c>
      <c r="C858" s="2" t="n">
        <v>-2.429732</v>
      </c>
      <c r="D858" s="2" t="n">
        <v>5.67197916637732</v>
      </c>
      <c r="E858" s="2" t="n">
        <v>24.74033</v>
      </c>
      <c r="F858" s="2" t="n">
        <v>0.300137013196945</v>
      </c>
    </row>
    <row r="859" customFormat="false" ht="15" hidden="false" customHeight="false" outlineLevel="0" collapsed="false">
      <c r="A859" s="0" t="s">
        <v>1642</v>
      </c>
      <c r="B859" s="0" t="s">
        <v>1643</v>
      </c>
      <c r="C859" s="2" t="n">
        <v>-2.432423</v>
      </c>
      <c r="D859" s="2" t="n">
        <v>5.67938740311785</v>
      </c>
      <c r="E859" s="2" t="n">
        <v>25.30591</v>
      </c>
      <c r="F859" s="2" t="n">
        <v>0.265707492828369</v>
      </c>
    </row>
    <row r="860" customFormat="false" ht="15" hidden="false" customHeight="false" outlineLevel="0" collapsed="false">
      <c r="A860" s="0" t="s">
        <v>1644</v>
      </c>
      <c r="B860" s="0" t="s">
        <v>1645</v>
      </c>
      <c r="C860" s="2" t="n">
        <v>-2.433392</v>
      </c>
      <c r="D860" s="2" t="n">
        <v>2.4166078666481</v>
      </c>
      <c r="E860" s="2" t="n">
        <v>28.31367</v>
      </c>
      <c r="F860" s="2" t="n">
        <v>0.464514762163162</v>
      </c>
    </row>
    <row r="861" customFormat="false" ht="15" hidden="false" customHeight="false" outlineLevel="0" collapsed="false">
      <c r="A861" s="0" t="s">
        <v>1646</v>
      </c>
      <c r="B861" s="0" t="s">
        <v>1647</v>
      </c>
      <c r="C861" s="2" t="n">
        <v>-2.438338</v>
      </c>
      <c r="D861" s="2" t="n">
        <v>2.45834503989419</v>
      </c>
      <c r="E861" s="2" t="n">
        <v>27.53312</v>
      </c>
      <c r="F861" s="2" t="n">
        <v>0.438945919275284</v>
      </c>
    </row>
    <row r="862" customFormat="false" ht="15" hidden="false" customHeight="false" outlineLevel="0" collapsed="false">
      <c r="A862" s="0" t="s">
        <v>1648</v>
      </c>
      <c r="B862" s="0" t="s">
        <v>1649</v>
      </c>
      <c r="C862" s="2" t="n">
        <v>-2.439727</v>
      </c>
      <c r="D862" s="2" t="n">
        <v>3.69682135064124</v>
      </c>
      <c r="E862" s="2" t="n">
        <v>30.30921</v>
      </c>
      <c r="F862" s="2" t="n">
        <v>0.323651015758514</v>
      </c>
    </row>
    <row r="863" customFormat="false" ht="15" hidden="false" customHeight="false" outlineLevel="0" collapsed="false">
      <c r="A863" s="0" t="s">
        <v>1650</v>
      </c>
      <c r="B863" s="0" t="s">
        <v>1651</v>
      </c>
      <c r="C863" s="2" t="n">
        <v>-2.44286</v>
      </c>
      <c r="D863" s="2" t="n">
        <v>9.02833453265312</v>
      </c>
      <c r="E863" s="2" t="n">
        <v>28.4492</v>
      </c>
      <c r="F863" s="2" t="n">
        <v>0.0732858180999756</v>
      </c>
    </row>
    <row r="864" customFormat="false" ht="15" hidden="false" customHeight="false" outlineLevel="0" collapsed="false">
      <c r="A864" s="0" t="s">
        <v>1652</v>
      </c>
      <c r="B864" s="0" t="s">
        <v>1653</v>
      </c>
      <c r="C864" s="2" t="n">
        <v>-2.442975</v>
      </c>
      <c r="D864" s="2" t="n">
        <v>2.9724129775772</v>
      </c>
      <c r="E864" s="2" t="n">
        <v>24.8211</v>
      </c>
      <c r="F864" s="2" t="n">
        <v>0.496685415506363</v>
      </c>
    </row>
    <row r="865" customFormat="false" ht="15" hidden="false" customHeight="false" outlineLevel="0" collapsed="false">
      <c r="A865" s="0" t="s">
        <v>1654</v>
      </c>
      <c r="B865" s="0" t="s">
        <v>1655</v>
      </c>
      <c r="C865" s="2" t="n">
        <v>-2.458151</v>
      </c>
      <c r="D865" s="2" t="n">
        <v>2.59333447910052</v>
      </c>
      <c r="E865" s="2" t="n">
        <v>27.50491</v>
      </c>
      <c r="F865" s="2" t="n">
        <v>0.343819946050644</v>
      </c>
    </row>
    <row r="866" customFormat="false" ht="15" hidden="false" customHeight="false" outlineLevel="0" collapsed="false">
      <c r="A866" s="3" t="n">
        <v>42250</v>
      </c>
      <c r="B866" s="0" t="s">
        <v>1656</v>
      </c>
      <c r="C866" s="2" t="n">
        <v>-2.465533</v>
      </c>
      <c r="D866" s="2" t="n">
        <v>1.36869769026993</v>
      </c>
      <c r="E866" s="2" t="n">
        <v>24.09829</v>
      </c>
      <c r="F866" s="2" t="n">
        <v>1.22686171531677</v>
      </c>
    </row>
    <row r="867" customFormat="false" ht="15" hidden="false" customHeight="false" outlineLevel="0" collapsed="false">
      <c r="A867" s="0" t="s">
        <v>1657</v>
      </c>
      <c r="B867" s="0" t="s">
        <v>1658</v>
      </c>
      <c r="C867" s="2" t="n">
        <v>-2.47036</v>
      </c>
      <c r="D867" s="2" t="n">
        <v>2.10472940135604</v>
      </c>
      <c r="E867" s="2" t="n">
        <v>26.59818</v>
      </c>
      <c r="F867" s="2" t="n">
        <v>0.610981464385986</v>
      </c>
    </row>
    <row r="868" customFormat="false" ht="15" hidden="false" customHeight="false" outlineLevel="0" collapsed="false">
      <c r="A868" s="0" t="s">
        <v>1659</v>
      </c>
      <c r="B868" s="0" t="s">
        <v>1660</v>
      </c>
      <c r="C868" s="2" t="n">
        <v>-2.472039</v>
      </c>
      <c r="D868" s="2" t="n">
        <v>1.54013036201111</v>
      </c>
      <c r="E868" s="2" t="n">
        <v>28.19216</v>
      </c>
      <c r="F868" s="2" t="n">
        <v>1.12623620033264</v>
      </c>
    </row>
    <row r="869" customFormat="false" ht="15" hidden="false" customHeight="false" outlineLevel="0" collapsed="false">
      <c r="A869" s="0" t="s">
        <v>1661</v>
      </c>
      <c r="B869" s="0" t="s">
        <v>1662</v>
      </c>
      <c r="C869" s="2" t="n">
        <v>-2.475952</v>
      </c>
      <c r="D869" s="2" t="n">
        <v>4.72167305588056</v>
      </c>
      <c r="E869" s="2" t="n">
        <v>29.19209</v>
      </c>
      <c r="F869" s="2" t="n">
        <v>0.269018739461899</v>
      </c>
    </row>
    <row r="870" customFormat="false" ht="15" hidden="false" customHeight="false" outlineLevel="0" collapsed="false">
      <c r="A870" s="0" t="s">
        <v>1663</v>
      </c>
      <c r="B870" s="0" t="s">
        <v>1664</v>
      </c>
      <c r="C870" s="2" t="n">
        <v>-2.47784</v>
      </c>
      <c r="D870" s="2" t="n">
        <v>1.43145849856301</v>
      </c>
      <c r="E870" s="2" t="n">
        <v>24.47621</v>
      </c>
      <c r="F870" s="2" t="n">
        <v>1.03223407268524</v>
      </c>
    </row>
    <row r="871" customFormat="false" ht="15" hidden="false" customHeight="false" outlineLevel="0" collapsed="false">
      <c r="A871" s="0" t="s">
        <v>1665</v>
      </c>
      <c r="B871" s="0" t="s">
        <v>1666</v>
      </c>
      <c r="C871" s="2" t="n">
        <v>-2.493454</v>
      </c>
      <c r="D871" s="2" t="n">
        <v>1.48654223899493</v>
      </c>
      <c r="E871" s="2" t="n">
        <v>27.35128</v>
      </c>
      <c r="F871" s="2" t="n">
        <v>0.942873418331146</v>
      </c>
    </row>
    <row r="872" customFormat="false" ht="15" hidden="false" customHeight="false" outlineLevel="0" collapsed="false">
      <c r="A872" s="0" t="s">
        <v>1667</v>
      </c>
      <c r="B872" s="0" t="s">
        <v>1668</v>
      </c>
      <c r="C872" s="2" t="n">
        <v>-2.500615</v>
      </c>
      <c r="D872" s="2" t="n">
        <v>2.2226009404296</v>
      </c>
      <c r="E872" s="2" t="n">
        <v>28.71286</v>
      </c>
      <c r="F872" s="2" t="n">
        <v>0.495782673358917</v>
      </c>
    </row>
    <row r="873" customFormat="false" ht="15" hidden="false" customHeight="false" outlineLevel="0" collapsed="false">
      <c r="A873" s="0" t="s">
        <v>1669</v>
      </c>
      <c r="B873" s="0" t="s">
        <v>1670</v>
      </c>
      <c r="C873" s="2" t="n">
        <v>-2.506528</v>
      </c>
      <c r="D873" s="2" t="n">
        <v>1.64410365221214</v>
      </c>
      <c r="E873" s="2" t="n">
        <v>28.02813</v>
      </c>
      <c r="F873" s="2" t="n">
        <v>0.782863438129425</v>
      </c>
    </row>
    <row r="874" customFormat="false" ht="15" hidden="false" customHeight="false" outlineLevel="0" collapsed="false">
      <c r="A874" s="0" t="s">
        <v>1671</v>
      </c>
      <c r="B874" s="0" t="s">
        <v>1672</v>
      </c>
      <c r="C874" s="2" t="n">
        <v>-2.506688</v>
      </c>
      <c r="D874" s="2" t="n">
        <v>1.86926448532103</v>
      </c>
      <c r="E874" s="2" t="n">
        <v>25.75392</v>
      </c>
      <c r="F874" s="2" t="n">
        <v>0.721184194087982</v>
      </c>
    </row>
    <row r="875" customFormat="false" ht="15" hidden="false" customHeight="false" outlineLevel="0" collapsed="false">
      <c r="A875" s="0" t="s">
        <v>1673</v>
      </c>
      <c r="B875" s="0" t="s">
        <v>1674</v>
      </c>
      <c r="C875" s="2" t="n">
        <v>-2.50733</v>
      </c>
      <c r="D875" s="2" t="n">
        <v>1.30878050363718</v>
      </c>
      <c r="E875" s="2" t="n">
        <v>24.64284</v>
      </c>
      <c r="F875" s="2" t="n">
        <v>1.23247730731964</v>
      </c>
    </row>
    <row r="876" customFormat="false" ht="15" hidden="false" customHeight="false" outlineLevel="0" collapsed="false">
      <c r="A876" s="0" t="s">
        <v>1675</v>
      </c>
      <c r="B876" s="0" t="s">
        <v>1676</v>
      </c>
      <c r="C876" s="2" t="n">
        <v>-2.50988</v>
      </c>
      <c r="D876" s="2" t="n">
        <v>1.39110988234279</v>
      </c>
      <c r="E876" s="2" t="n">
        <v>29.33601</v>
      </c>
      <c r="F876" s="2" t="n">
        <v>0.986625492572784</v>
      </c>
    </row>
    <row r="877" customFormat="false" ht="15" hidden="false" customHeight="false" outlineLevel="0" collapsed="false">
      <c r="A877" s="0" t="s">
        <v>1677</v>
      </c>
      <c r="B877" s="0" t="s">
        <v>1678</v>
      </c>
      <c r="C877" s="2" t="n">
        <v>-2.510204</v>
      </c>
      <c r="D877" s="2" t="n">
        <v>13.1023587501129</v>
      </c>
      <c r="E877" s="2" t="n">
        <v>28.43066</v>
      </c>
      <c r="F877" s="2" t="n">
        <v>0.112286299467087</v>
      </c>
    </row>
    <row r="878" customFormat="false" ht="15" hidden="false" customHeight="false" outlineLevel="0" collapsed="false">
      <c r="A878" s="0" t="s">
        <v>1679</v>
      </c>
      <c r="B878" s="0" t="s">
        <v>1680</v>
      </c>
      <c r="C878" s="2" t="n">
        <v>-2.512578</v>
      </c>
      <c r="D878" s="2" t="n">
        <v>1.63721458467676</v>
      </c>
      <c r="E878" s="2" t="n">
        <v>29.15253</v>
      </c>
      <c r="F878" s="2" t="n">
        <v>0.8203946352005</v>
      </c>
    </row>
    <row r="879" customFormat="false" ht="15" hidden="false" customHeight="false" outlineLevel="0" collapsed="false">
      <c r="B879" s="0" t="s">
        <v>1681</v>
      </c>
      <c r="C879" s="2" t="n">
        <v>-2.516563</v>
      </c>
      <c r="D879" s="2" t="n">
        <v>5.46044877842163</v>
      </c>
      <c r="E879" s="2" t="n">
        <v>24.26016</v>
      </c>
      <c r="F879" s="2" t="n">
        <v>0.343068510293961</v>
      </c>
    </row>
    <row r="880" customFormat="false" ht="15" hidden="false" customHeight="false" outlineLevel="0" collapsed="false">
      <c r="A880" s="0" t="s">
        <v>1682</v>
      </c>
      <c r="B880" s="0" t="s">
        <v>1683</v>
      </c>
      <c r="C880" s="2" t="n">
        <v>-2.517985</v>
      </c>
      <c r="D880" s="2" t="n">
        <v>2.51141767980643</v>
      </c>
      <c r="E880" s="2" t="n">
        <v>24.15673</v>
      </c>
      <c r="F880" s="2" t="n">
        <v>0.668204426765442</v>
      </c>
    </row>
    <row r="881" customFormat="false" ht="15" hidden="false" customHeight="false" outlineLevel="0" collapsed="false">
      <c r="A881" s="0" t="s">
        <v>1684</v>
      </c>
      <c r="B881" s="0" t="s">
        <v>1685</v>
      </c>
      <c r="C881" s="2" t="n">
        <v>-2.520208</v>
      </c>
      <c r="D881" s="2" t="n">
        <v>5.9747035260494</v>
      </c>
      <c r="E881" s="2" t="n">
        <v>29.56669</v>
      </c>
      <c r="F881" s="2" t="n">
        <v>0.271116197109222</v>
      </c>
    </row>
    <row r="882" customFormat="false" ht="15" hidden="false" customHeight="false" outlineLevel="0" collapsed="false">
      <c r="A882" s="0" t="s">
        <v>1686</v>
      </c>
      <c r="B882" s="0" t="s">
        <v>1687</v>
      </c>
      <c r="C882" s="2" t="n">
        <v>-2.525681</v>
      </c>
      <c r="D882" s="2" t="n">
        <v>3.77115208958765</v>
      </c>
      <c r="E882" s="2" t="n">
        <v>24.5449</v>
      </c>
      <c r="F882" s="2" t="n">
        <v>0.497143268585205</v>
      </c>
    </row>
    <row r="883" customFormat="false" ht="15" hidden="false" customHeight="false" outlineLevel="0" collapsed="false">
      <c r="A883" s="0" t="s">
        <v>1688</v>
      </c>
      <c r="B883" s="0" t="s">
        <v>1689</v>
      </c>
      <c r="C883" s="2" t="n">
        <v>-2.53078</v>
      </c>
      <c r="D883" s="2" t="n">
        <v>6.34954915676605</v>
      </c>
      <c r="E883" s="2" t="n">
        <v>24.37717</v>
      </c>
      <c r="F883" s="2" t="n">
        <v>0.293389409780502</v>
      </c>
    </row>
    <row r="884" customFormat="false" ht="15" hidden="false" customHeight="false" outlineLevel="0" collapsed="false">
      <c r="A884" s="0" t="s">
        <v>1690</v>
      </c>
      <c r="B884" s="0" t="s">
        <v>1691</v>
      </c>
      <c r="C884" s="2" t="n">
        <v>-2.531953</v>
      </c>
      <c r="D884" s="2" t="n">
        <v>1.46640835280661</v>
      </c>
      <c r="E884" s="2" t="n">
        <v>29.08828</v>
      </c>
      <c r="F884" s="2" t="n">
        <v>0.9415562748909</v>
      </c>
    </row>
    <row r="885" customFormat="false" ht="15" hidden="false" customHeight="false" outlineLevel="0" collapsed="false">
      <c r="A885" s="0" t="s">
        <v>1692</v>
      </c>
      <c r="B885" s="0" t="s">
        <v>1693</v>
      </c>
      <c r="C885" s="2" t="n">
        <v>-2.535818</v>
      </c>
      <c r="D885" s="2" t="n">
        <v>10.1282859162122</v>
      </c>
      <c r="E885" s="2" t="n">
        <v>31.31651</v>
      </c>
      <c r="F885" s="2" t="n">
        <v>0.086835078895092</v>
      </c>
    </row>
    <row r="886" customFormat="false" ht="15" hidden="false" customHeight="false" outlineLevel="0" collapsed="false">
      <c r="A886" s="0" t="s">
        <v>1694</v>
      </c>
      <c r="C886" s="2" t="n">
        <v>-2.536146</v>
      </c>
      <c r="D886" s="2" t="n">
        <v>10.4704448916452</v>
      </c>
      <c r="E886" s="2" t="n">
        <v>26.13318</v>
      </c>
      <c r="F886" s="2" t="n">
        <v>0.165694773197174</v>
      </c>
    </row>
    <row r="887" customFormat="false" ht="15" hidden="false" customHeight="false" outlineLevel="0" collapsed="false">
      <c r="A887" s="0" t="s">
        <v>1695</v>
      </c>
      <c r="B887" s="0" t="s">
        <v>1696</v>
      </c>
      <c r="C887" s="2" t="n">
        <v>-2.53633</v>
      </c>
      <c r="D887" s="2" t="n">
        <v>4.21502255363288</v>
      </c>
      <c r="E887" s="2" t="n">
        <v>24.9506</v>
      </c>
      <c r="F887" s="2" t="n">
        <v>0.435100615024567</v>
      </c>
    </row>
    <row r="888" customFormat="false" ht="15" hidden="false" customHeight="false" outlineLevel="0" collapsed="false">
      <c r="A888" s="0" t="s">
        <v>1697</v>
      </c>
      <c r="B888" s="0" t="s">
        <v>1698</v>
      </c>
      <c r="C888" s="2" t="n">
        <v>-2.536778</v>
      </c>
      <c r="D888" s="2" t="n">
        <v>15.166474244811</v>
      </c>
      <c r="E888" s="2" t="n">
        <v>26.0304</v>
      </c>
      <c r="F888" s="2" t="n">
        <v>0.0864027813076973</v>
      </c>
    </row>
    <row r="889" customFormat="false" ht="15" hidden="false" customHeight="false" outlineLevel="0" collapsed="false">
      <c r="A889" s="0" t="s">
        <v>1699</v>
      </c>
      <c r="B889" s="0" t="s">
        <v>1700</v>
      </c>
      <c r="C889" s="2" t="n">
        <v>-2.546912</v>
      </c>
      <c r="D889" s="2" t="n">
        <v>1.41480416949845</v>
      </c>
      <c r="E889" s="2" t="n">
        <v>27.55172</v>
      </c>
      <c r="F889" s="2" t="n">
        <v>0.9540154337883</v>
      </c>
    </row>
    <row r="890" customFormat="false" ht="15" hidden="false" customHeight="false" outlineLevel="0" collapsed="false">
      <c r="A890" s="0" t="s">
        <v>1701</v>
      </c>
      <c r="B890" s="0" t="s">
        <v>1702</v>
      </c>
      <c r="C890" s="2" t="n">
        <v>-2.554901</v>
      </c>
      <c r="D890" s="2" t="n">
        <v>4.45030007513639</v>
      </c>
      <c r="E890" s="2" t="n">
        <v>27.90965</v>
      </c>
      <c r="F890" s="2" t="n">
        <v>0.254510313272476</v>
      </c>
    </row>
    <row r="891" customFormat="false" ht="15" hidden="false" customHeight="false" outlineLevel="0" collapsed="false">
      <c r="A891" s="0" t="s">
        <v>1703</v>
      </c>
      <c r="B891" s="0" t="s">
        <v>1704</v>
      </c>
      <c r="C891" s="2" t="n">
        <v>-2.556115</v>
      </c>
      <c r="D891" s="2" t="n">
        <v>3.44312777164044</v>
      </c>
      <c r="E891" s="2" t="n">
        <v>24.72411</v>
      </c>
      <c r="F891" s="2" t="n">
        <v>0.55025440454483</v>
      </c>
    </row>
    <row r="892" customFormat="false" ht="15" hidden="false" customHeight="false" outlineLevel="0" collapsed="false">
      <c r="A892" s="0" t="s">
        <v>1705</v>
      </c>
      <c r="B892" s="0" t="s">
        <v>1706</v>
      </c>
      <c r="C892" s="2" t="n">
        <v>-2.559994</v>
      </c>
      <c r="D892" s="2" t="n">
        <v>1.40483045244151</v>
      </c>
      <c r="E892" s="2" t="n">
        <v>25.69872</v>
      </c>
      <c r="F892" s="2" t="n">
        <v>0.937732577323914</v>
      </c>
    </row>
    <row r="893" customFormat="false" ht="15" hidden="false" customHeight="false" outlineLevel="0" collapsed="false">
      <c r="A893" s="0" t="s">
        <v>1707</v>
      </c>
      <c r="B893" s="0" t="s">
        <v>1708</v>
      </c>
      <c r="C893" s="2" t="n">
        <v>-2.563402</v>
      </c>
      <c r="D893" s="2" t="n">
        <v>12.6358125642438</v>
      </c>
      <c r="E893" s="2" t="n">
        <v>29.62314</v>
      </c>
      <c r="F893" s="2" t="n">
        <v>0.0794618278741837</v>
      </c>
    </row>
    <row r="894" customFormat="false" ht="15" hidden="false" customHeight="false" outlineLevel="0" collapsed="false">
      <c r="A894" s="0" t="s">
        <v>1709</v>
      </c>
      <c r="B894" s="0" t="s">
        <v>1710</v>
      </c>
      <c r="C894" s="2" t="n">
        <v>-2.56441</v>
      </c>
      <c r="D894" s="2" t="n">
        <v>11.7694251356183</v>
      </c>
      <c r="E894" s="2" t="n">
        <v>30.21917</v>
      </c>
      <c r="F894" s="2" t="n">
        <v>0.130293413996696</v>
      </c>
    </row>
    <row r="895" customFormat="false" ht="15" hidden="false" customHeight="false" outlineLevel="0" collapsed="false">
      <c r="A895" s="0" t="s">
        <v>1711</v>
      </c>
      <c r="B895" s="0" t="s">
        <v>1712</v>
      </c>
      <c r="C895" s="2" t="n">
        <v>-2.566621</v>
      </c>
      <c r="D895" s="2" t="n">
        <v>2.30235813850559</v>
      </c>
      <c r="E895" s="2" t="n">
        <v>27.58563</v>
      </c>
      <c r="F895" s="2" t="n">
        <v>0.561462342739105</v>
      </c>
    </row>
    <row r="896" customFormat="false" ht="15" hidden="false" customHeight="false" outlineLevel="0" collapsed="false">
      <c r="B896" s="0" t="s">
        <v>1713</v>
      </c>
      <c r="C896" s="2" t="n">
        <v>-2.567549</v>
      </c>
      <c r="D896" s="2" t="n">
        <v>1.61537454897382</v>
      </c>
      <c r="E896" s="2" t="n">
        <v>26.50476</v>
      </c>
      <c r="F896" s="2" t="n">
        <v>0.847956120967865</v>
      </c>
    </row>
    <row r="897" customFormat="false" ht="15" hidden="false" customHeight="false" outlineLevel="0" collapsed="false">
      <c r="A897" s="0" t="s">
        <v>1714</v>
      </c>
      <c r="B897" s="0" t="s">
        <v>1715</v>
      </c>
      <c r="C897" s="2" t="n">
        <v>-2.570554</v>
      </c>
      <c r="D897" s="2" t="n">
        <v>1.35466989159914</v>
      </c>
      <c r="E897" s="2" t="n">
        <v>28.73428</v>
      </c>
      <c r="F897" s="2" t="n">
        <v>0.995515644550323</v>
      </c>
    </row>
    <row r="898" customFormat="false" ht="15" hidden="false" customHeight="false" outlineLevel="0" collapsed="false">
      <c r="A898" s="0" t="s">
        <v>1716</v>
      </c>
      <c r="B898" s="0" t="s">
        <v>1717</v>
      </c>
      <c r="C898" s="2" t="n">
        <v>-2.571108</v>
      </c>
      <c r="D898" s="2" t="n">
        <v>2.19857318181772</v>
      </c>
      <c r="E898" s="2" t="n">
        <v>30.2415</v>
      </c>
      <c r="F898" s="2" t="n">
        <v>0.4414042532444</v>
      </c>
    </row>
    <row r="899" customFormat="false" ht="15" hidden="false" customHeight="false" outlineLevel="0" collapsed="false">
      <c r="A899" s="0" t="s">
        <v>1718</v>
      </c>
      <c r="B899" s="0" t="s">
        <v>1719</v>
      </c>
      <c r="C899" s="2" t="n">
        <v>-2.571165</v>
      </c>
      <c r="D899" s="2" t="n">
        <v>3.21297778716233</v>
      </c>
      <c r="E899" s="2" t="n">
        <v>24.91568</v>
      </c>
      <c r="F899" s="2" t="n">
        <v>0.5463986992836</v>
      </c>
    </row>
    <row r="900" customFormat="false" ht="15" hidden="false" customHeight="false" outlineLevel="0" collapsed="false">
      <c r="A900" s="0" t="s">
        <v>1720</v>
      </c>
      <c r="B900" s="0" t="s">
        <v>1721</v>
      </c>
      <c r="C900" s="2" t="n">
        <v>-2.581273</v>
      </c>
      <c r="D900" s="2" t="n">
        <v>1.58311849353227</v>
      </c>
      <c r="E900" s="2" t="n">
        <v>23.10421</v>
      </c>
      <c r="F900" s="2" t="n">
        <v>0.987432420253754</v>
      </c>
    </row>
    <row r="901" customFormat="false" ht="15" hidden="false" customHeight="false" outlineLevel="0" collapsed="false">
      <c r="A901" s="0" t="s">
        <v>1722</v>
      </c>
      <c r="B901" s="0" t="s">
        <v>1723</v>
      </c>
      <c r="C901" s="2" t="n">
        <v>-2.581976</v>
      </c>
      <c r="D901" s="2" t="n">
        <v>2.85266090635897</v>
      </c>
      <c r="E901" s="2" t="n">
        <v>24.37215</v>
      </c>
      <c r="F901" s="2" t="n">
        <v>0.612536013126373</v>
      </c>
    </row>
    <row r="902" customFormat="false" ht="15" hidden="false" customHeight="false" outlineLevel="0" collapsed="false">
      <c r="A902" s="0" t="s">
        <v>1724</v>
      </c>
      <c r="B902" s="0" t="s">
        <v>1725</v>
      </c>
      <c r="C902" s="2" t="n">
        <v>-2.582976</v>
      </c>
      <c r="D902" s="2" t="n">
        <v>5.53470452222883</v>
      </c>
      <c r="E902" s="2" t="n">
        <v>30.96705</v>
      </c>
      <c r="F902" s="2" t="n">
        <v>0.188752442598343</v>
      </c>
    </row>
    <row r="903" customFormat="false" ht="15" hidden="false" customHeight="false" outlineLevel="0" collapsed="false">
      <c r="A903" s="0" t="s">
        <v>1726</v>
      </c>
      <c r="B903" s="0" t="s">
        <v>1727</v>
      </c>
      <c r="C903" s="2" t="n">
        <v>-2.593867</v>
      </c>
      <c r="D903" s="2" t="n">
        <v>2.21209645899037</v>
      </c>
      <c r="E903" s="2" t="n">
        <v>31.08461</v>
      </c>
      <c r="F903" s="2" t="n">
        <v>0.505131185054779</v>
      </c>
    </row>
    <row r="904" customFormat="false" ht="15" hidden="false" customHeight="false" outlineLevel="0" collapsed="false">
      <c r="A904" s="0" t="s">
        <v>1728</v>
      </c>
      <c r="B904" s="0" t="s">
        <v>1729</v>
      </c>
      <c r="C904" s="2" t="n">
        <v>-2.594324</v>
      </c>
      <c r="D904" s="2" t="n">
        <v>2.49095968287623</v>
      </c>
      <c r="E904" s="2" t="n">
        <v>25.16885</v>
      </c>
      <c r="F904" s="2" t="n">
        <v>0.756046414375305</v>
      </c>
    </row>
    <row r="905" customFormat="false" ht="15" hidden="false" customHeight="false" outlineLevel="0" collapsed="false">
      <c r="A905" s="0" t="s">
        <v>1730</v>
      </c>
      <c r="B905" s="0" t="s">
        <v>1731</v>
      </c>
      <c r="C905" s="2" t="n">
        <v>-2.601048</v>
      </c>
      <c r="D905" s="2" t="n">
        <v>2.23750628539369</v>
      </c>
      <c r="E905" s="2" t="n">
        <v>32.8479</v>
      </c>
      <c r="F905" s="2" t="n">
        <v>0.414131164550781</v>
      </c>
    </row>
    <row r="906" customFormat="false" ht="15" hidden="false" customHeight="false" outlineLevel="0" collapsed="false">
      <c r="A906" s="0" t="s">
        <v>1732</v>
      </c>
      <c r="B906" s="0" t="s">
        <v>1733</v>
      </c>
      <c r="C906" s="2" t="n">
        <v>-2.609169</v>
      </c>
      <c r="D906" s="2" t="n">
        <v>12.5637009730474</v>
      </c>
      <c r="E906" s="2" t="n">
        <v>30.40993</v>
      </c>
      <c r="F906" s="2" t="n">
        <v>0.113077104091644</v>
      </c>
    </row>
    <row r="907" customFormat="false" ht="15" hidden="false" customHeight="false" outlineLevel="0" collapsed="false">
      <c r="A907" s="0" t="s">
        <v>1734</v>
      </c>
      <c r="B907" s="0" t="s">
        <v>1735</v>
      </c>
      <c r="C907" s="2" t="n">
        <v>-2.612182</v>
      </c>
      <c r="D907" s="2" t="n">
        <v>1.74607399173423</v>
      </c>
      <c r="E907" s="2" t="n">
        <v>24.70486</v>
      </c>
      <c r="F907" s="2" t="n">
        <v>0.92589408159256</v>
      </c>
    </row>
    <row r="908" customFormat="false" ht="15" hidden="false" customHeight="false" outlineLevel="0" collapsed="false">
      <c r="A908" s="0" t="s">
        <v>1736</v>
      </c>
      <c r="B908" s="0" t="s">
        <v>1737</v>
      </c>
      <c r="C908" s="2" t="n">
        <v>-2.616359</v>
      </c>
      <c r="D908" s="2" t="n">
        <v>2.32402770435296</v>
      </c>
      <c r="E908" s="2" t="n">
        <v>31.24524</v>
      </c>
      <c r="F908" s="2" t="n">
        <v>0.478006303310394</v>
      </c>
    </row>
    <row r="909" customFormat="false" ht="15" hidden="false" customHeight="false" outlineLevel="0" collapsed="false">
      <c r="A909" s="0" t="s">
        <v>1738</v>
      </c>
      <c r="B909" s="0" t="s">
        <v>1739</v>
      </c>
      <c r="C909" s="2" t="n">
        <v>-2.621382</v>
      </c>
      <c r="D909" s="2" t="n">
        <v>1.33556920202711</v>
      </c>
      <c r="E909" s="2" t="n">
        <v>29.60781</v>
      </c>
      <c r="F909" s="2" t="n">
        <v>1.12520921230316</v>
      </c>
    </row>
    <row r="910" customFormat="false" ht="15" hidden="false" customHeight="false" outlineLevel="0" collapsed="false">
      <c r="A910" s="0" t="s">
        <v>1740</v>
      </c>
      <c r="B910" s="0" t="s">
        <v>1741</v>
      </c>
      <c r="C910" s="2" t="n">
        <v>-2.622068</v>
      </c>
      <c r="D910" s="2" t="n">
        <v>1.53620880544425</v>
      </c>
      <c r="E910" s="2" t="n">
        <v>30.84715</v>
      </c>
      <c r="F910" s="2" t="n">
        <v>0.885295450687408</v>
      </c>
    </row>
    <row r="911" customFormat="false" ht="15" hidden="false" customHeight="false" outlineLevel="0" collapsed="false">
      <c r="A911" s="0" t="s">
        <v>1742</v>
      </c>
      <c r="B911" s="0" t="s">
        <v>1743</v>
      </c>
      <c r="C911" s="2" t="n">
        <v>-2.622717</v>
      </c>
      <c r="D911" s="2" t="n">
        <v>2.47160081648274</v>
      </c>
      <c r="E911" s="2" t="n">
        <v>28.05082</v>
      </c>
      <c r="F911" s="2" t="n">
        <v>0.622237265110016</v>
      </c>
    </row>
    <row r="912" customFormat="false" ht="15" hidden="false" customHeight="false" outlineLevel="0" collapsed="false">
      <c r="C912" s="2" t="n">
        <v>-2.623527</v>
      </c>
      <c r="D912" s="2" t="n">
        <v>1.3091645008667</v>
      </c>
      <c r="E912" s="2" t="n">
        <v>24.3196</v>
      </c>
      <c r="F912" s="2" t="n">
        <v>1.22647130489349</v>
      </c>
    </row>
    <row r="913" customFormat="false" ht="15" hidden="false" customHeight="false" outlineLevel="0" collapsed="false">
      <c r="A913" s="0" t="s">
        <v>1744</v>
      </c>
      <c r="B913" s="0" t="s">
        <v>1745</v>
      </c>
      <c r="C913" s="2" t="n">
        <v>-2.626275</v>
      </c>
      <c r="D913" s="2" t="n">
        <v>2.61049929190376</v>
      </c>
      <c r="E913" s="2" t="n">
        <v>28.91553</v>
      </c>
      <c r="F913" s="2" t="n">
        <v>0.330668121576309</v>
      </c>
    </row>
    <row r="914" customFormat="false" ht="15" hidden="false" customHeight="false" outlineLevel="0" collapsed="false">
      <c r="A914" s="0" t="s">
        <v>1746</v>
      </c>
      <c r="B914" s="0" t="s">
        <v>1747</v>
      </c>
      <c r="C914" s="2" t="n">
        <v>-2.63223</v>
      </c>
      <c r="D914" s="2" t="n">
        <v>1.75621210535008</v>
      </c>
      <c r="E914" s="2" t="n">
        <v>29.09204</v>
      </c>
      <c r="F914" s="2" t="n">
        <v>0.710210144519806</v>
      </c>
    </row>
    <row r="915" customFormat="false" ht="15" hidden="false" customHeight="false" outlineLevel="0" collapsed="false">
      <c r="A915" s="0" t="s">
        <v>1748</v>
      </c>
      <c r="B915" s="0" t="s">
        <v>1749</v>
      </c>
      <c r="C915" s="2" t="n">
        <v>-2.636539</v>
      </c>
      <c r="D915" s="2" t="n">
        <v>14.7748255981832</v>
      </c>
      <c r="E915" s="2" t="n">
        <v>32.68985</v>
      </c>
      <c r="F915" s="2" t="n">
        <v>0.0970417782664299</v>
      </c>
    </row>
    <row r="916" customFormat="false" ht="15" hidden="false" customHeight="false" outlineLevel="0" collapsed="false">
      <c r="A916" s="0" t="s">
        <v>1750</v>
      </c>
      <c r="B916" s="0" t="s">
        <v>1751</v>
      </c>
      <c r="C916" s="2" t="n">
        <v>-2.64383</v>
      </c>
      <c r="D916" s="2" t="n">
        <v>4.0395310060629</v>
      </c>
      <c r="E916" s="2" t="n">
        <v>24.76586</v>
      </c>
      <c r="F916" s="2" t="n">
        <v>0.185654357075691</v>
      </c>
    </row>
    <row r="917" customFormat="false" ht="15" hidden="false" customHeight="false" outlineLevel="0" collapsed="false">
      <c r="A917" s="0" t="s">
        <v>1752</v>
      </c>
      <c r="B917" s="0" t="s">
        <v>1753</v>
      </c>
      <c r="C917" s="2" t="n">
        <v>-2.648803</v>
      </c>
      <c r="D917" s="2" t="n">
        <v>1.48479082991556</v>
      </c>
      <c r="E917" s="2" t="n">
        <v>28.44628</v>
      </c>
      <c r="F917" s="2" t="n">
        <v>1.12162971496582</v>
      </c>
    </row>
    <row r="918" customFormat="false" ht="15" hidden="false" customHeight="false" outlineLevel="0" collapsed="false">
      <c r="A918" s="0" t="s">
        <v>1754</v>
      </c>
      <c r="B918" s="0" t="s">
        <v>1755</v>
      </c>
      <c r="C918" s="2" t="n">
        <v>-2.653184</v>
      </c>
      <c r="D918" s="2" t="n">
        <v>2.53456980039244</v>
      </c>
      <c r="E918" s="2" t="n">
        <v>25.40135</v>
      </c>
      <c r="F918" s="2" t="n">
        <v>0.741889655590057</v>
      </c>
    </row>
    <row r="919" customFormat="false" ht="15" hidden="false" customHeight="false" outlineLevel="0" collapsed="false">
      <c r="A919" s="0" t="s">
        <v>1756</v>
      </c>
      <c r="B919" s="0" t="s">
        <v>1757</v>
      </c>
      <c r="C919" s="2" t="n">
        <v>-2.653422</v>
      </c>
      <c r="D919" s="2" t="n">
        <v>1.54489029707883</v>
      </c>
      <c r="E919" s="2" t="n">
        <v>25.72988</v>
      </c>
      <c r="F919" s="2" t="n">
        <v>0.867716550827026</v>
      </c>
    </row>
    <row r="920" customFormat="false" ht="15" hidden="false" customHeight="false" outlineLevel="0" collapsed="false">
      <c r="A920" s="0" t="s">
        <v>1758</v>
      </c>
      <c r="C920" s="2" t="n">
        <v>-2.658742</v>
      </c>
      <c r="D920" s="2" t="n">
        <v>2.27545288494935</v>
      </c>
      <c r="E920" s="2" t="n">
        <v>32.25597</v>
      </c>
      <c r="F920" s="2" t="n">
        <v>0.433396905660629</v>
      </c>
    </row>
    <row r="921" customFormat="false" ht="15" hidden="false" customHeight="false" outlineLevel="0" collapsed="false">
      <c r="A921" s="0" t="s">
        <v>1759</v>
      </c>
      <c r="B921" s="0" t="s">
        <v>1760</v>
      </c>
      <c r="C921" s="2" t="n">
        <v>-2.663288</v>
      </c>
      <c r="D921" s="2" t="n">
        <v>1.65991463152911</v>
      </c>
      <c r="E921" s="2" t="n">
        <v>24.11947</v>
      </c>
      <c r="F921" s="2" t="n">
        <v>0.944524884223938</v>
      </c>
    </row>
    <row r="922" customFormat="false" ht="15" hidden="false" customHeight="false" outlineLevel="0" collapsed="false">
      <c r="A922" s="0" t="s">
        <v>1761</v>
      </c>
      <c r="B922" s="0" t="s">
        <v>1762</v>
      </c>
      <c r="C922" s="2" t="n">
        <v>-2.672849</v>
      </c>
      <c r="D922" s="2" t="n">
        <v>2.76399137017575</v>
      </c>
      <c r="E922" s="2" t="n">
        <v>29.98794</v>
      </c>
      <c r="F922" s="2" t="n">
        <v>0.334763258695602</v>
      </c>
    </row>
    <row r="923" customFormat="false" ht="15" hidden="false" customHeight="false" outlineLevel="0" collapsed="false">
      <c r="A923" s="0" t="s">
        <v>1763</v>
      </c>
      <c r="B923" s="0" t="s">
        <v>1764</v>
      </c>
      <c r="C923" s="2" t="n">
        <v>-2.677397</v>
      </c>
      <c r="D923" s="2" t="n">
        <v>1.48099429761244</v>
      </c>
      <c r="E923" s="2" t="n">
        <v>25.63705</v>
      </c>
      <c r="F923" s="2" t="n">
        <v>0.981235802173615</v>
      </c>
    </row>
    <row r="924" customFormat="false" ht="15" hidden="false" customHeight="false" outlineLevel="0" collapsed="false">
      <c r="A924" s="0" t="s">
        <v>1765</v>
      </c>
      <c r="B924" s="0" t="s">
        <v>1766</v>
      </c>
      <c r="C924" s="2" t="n">
        <v>-2.682211</v>
      </c>
      <c r="D924" s="2" t="n">
        <v>2.11577031533009</v>
      </c>
      <c r="E924" s="2" t="n">
        <v>26.8098</v>
      </c>
      <c r="F924" s="2" t="n">
        <v>0.824893951416016</v>
      </c>
    </row>
    <row r="925" customFormat="false" ht="15" hidden="false" customHeight="false" outlineLevel="0" collapsed="false">
      <c r="A925" s="0" t="s">
        <v>1767</v>
      </c>
      <c r="B925" s="0" t="s">
        <v>1768</v>
      </c>
      <c r="C925" s="2" t="n">
        <v>-2.685768</v>
      </c>
      <c r="D925" s="2" t="n">
        <v>3.82227897666785</v>
      </c>
      <c r="E925" s="2" t="n">
        <v>32.53943</v>
      </c>
      <c r="F925" s="2" t="n">
        <v>0.483638316392899</v>
      </c>
    </row>
    <row r="926" customFormat="false" ht="15" hidden="false" customHeight="false" outlineLevel="0" collapsed="false">
      <c r="A926" s="0" t="s">
        <v>1769</v>
      </c>
      <c r="B926" s="0" t="s">
        <v>1770</v>
      </c>
      <c r="C926" s="2" t="n">
        <v>-2.68872</v>
      </c>
      <c r="D926" s="2" t="n">
        <v>1.5988759128258</v>
      </c>
      <c r="E926" s="2" t="n">
        <v>27.16183</v>
      </c>
      <c r="F926" s="2" t="n">
        <v>0.864384889602661</v>
      </c>
    </row>
    <row r="927" customFormat="false" ht="15" hidden="false" customHeight="false" outlineLevel="0" collapsed="false">
      <c r="A927" s="0" t="s">
        <v>1771</v>
      </c>
      <c r="B927" s="0" t="s">
        <v>1772</v>
      </c>
      <c r="C927" s="2" t="n">
        <v>-2.703005</v>
      </c>
      <c r="D927" s="2" t="n">
        <v>1.78545338329036</v>
      </c>
      <c r="E927" s="2" t="n">
        <v>30.74679</v>
      </c>
      <c r="F927" s="2" t="n">
        <v>0.660245776176453</v>
      </c>
    </row>
    <row r="928" customFormat="false" ht="15" hidden="false" customHeight="false" outlineLevel="0" collapsed="false">
      <c r="A928" s="0" t="s">
        <v>1773</v>
      </c>
      <c r="B928" s="0" t="s">
        <v>1774</v>
      </c>
      <c r="C928" s="2" t="n">
        <v>-2.706094</v>
      </c>
      <c r="D928" s="2" t="n">
        <v>2.03173092874643</v>
      </c>
      <c r="E928" s="2" t="n">
        <v>27.40657</v>
      </c>
      <c r="F928" s="2" t="n">
        <v>0.85051691532135</v>
      </c>
    </row>
    <row r="929" customFormat="false" ht="15" hidden="false" customHeight="false" outlineLevel="0" collapsed="false">
      <c r="A929" s="0" t="s">
        <v>1775</v>
      </c>
      <c r="B929" s="0" t="s">
        <v>1776</v>
      </c>
      <c r="C929" s="2" t="n">
        <v>-2.716304</v>
      </c>
      <c r="D929" s="2" t="n">
        <v>2.0663078272724</v>
      </c>
      <c r="E929" s="2" t="n">
        <v>25.00569</v>
      </c>
      <c r="F929" s="2" t="n">
        <v>0.939008176326752</v>
      </c>
    </row>
    <row r="930" customFormat="false" ht="15" hidden="false" customHeight="false" outlineLevel="0" collapsed="false">
      <c r="A930" s="0" t="s">
        <v>1777</v>
      </c>
      <c r="B930" s="0" t="s">
        <v>1778</v>
      </c>
      <c r="C930" s="2" t="n">
        <v>-2.716603</v>
      </c>
      <c r="D930" s="2" t="n">
        <v>2.08180012717473</v>
      </c>
      <c r="E930" s="2" t="n">
        <v>24.56214</v>
      </c>
      <c r="F930" s="2" t="n">
        <v>0.727433145046234</v>
      </c>
    </row>
    <row r="931" customFormat="false" ht="15" hidden="false" customHeight="false" outlineLevel="0" collapsed="false">
      <c r="A931" s="0" t="s">
        <v>1779</v>
      </c>
      <c r="C931" s="2" t="n">
        <v>-2.722854</v>
      </c>
      <c r="D931" s="2" t="n">
        <v>4.97723437220748</v>
      </c>
      <c r="E931" s="2" t="n">
        <v>25.26123</v>
      </c>
      <c r="F931" s="2" t="n">
        <v>0.409955233335495</v>
      </c>
    </row>
    <row r="932" customFormat="false" ht="15" hidden="false" customHeight="false" outlineLevel="0" collapsed="false">
      <c r="A932" s="0" t="s">
        <v>1780</v>
      </c>
      <c r="B932" s="0" t="s">
        <v>1781</v>
      </c>
      <c r="C932" s="2" t="n">
        <v>-2.73046</v>
      </c>
      <c r="D932" s="2" t="n">
        <v>3.59382044367259</v>
      </c>
      <c r="E932" s="2" t="n">
        <v>26.21347</v>
      </c>
      <c r="F932" s="2" t="n">
        <v>0.250521808862686</v>
      </c>
    </row>
    <row r="933" customFormat="false" ht="15" hidden="false" customHeight="false" outlineLevel="0" collapsed="false">
      <c r="A933" s="0" t="s">
        <v>1782</v>
      </c>
      <c r="B933" s="0" t="s">
        <v>1783</v>
      </c>
      <c r="C933" s="2" t="n">
        <v>-2.739044</v>
      </c>
      <c r="D933" s="2" t="n">
        <v>1.63280586503311</v>
      </c>
      <c r="E933" s="2" t="n">
        <v>27.24744</v>
      </c>
      <c r="F933" s="2" t="n">
        <v>0.825621366500854</v>
      </c>
    </row>
    <row r="934" customFormat="false" ht="15" hidden="false" customHeight="false" outlineLevel="0" collapsed="false">
      <c r="A934" s="0" t="s">
        <v>1784</v>
      </c>
      <c r="B934" s="0" t="s">
        <v>1785</v>
      </c>
      <c r="C934" s="2" t="n">
        <v>-2.739761</v>
      </c>
      <c r="D934" s="2" t="n">
        <v>2.17654530416486</v>
      </c>
      <c r="E934" s="2" t="n">
        <v>24.09626</v>
      </c>
      <c r="F934" s="2" t="n">
        <v>0.856756508350372</v>
      </c>
    </row>
    <row r="935" customFormat="false" ht="15" hidden="false" customHeight="false" outlineLevel="0" collapsed="false">
      <c r="A935" s="0" t="s">
        <v>1786</v>
      </c>
      <c r="B935" s="0" t="s">
        <v>1787</v>
      </c>
      <c r="C935" s="2" t="n">
        <v>-2.743303</v>
      </c>
      <c r="D935" s="2" t="n">
        <v>1.5699206118122</v>
      </c>
      <c r="E935" s="2" t="n">
        <v>28.07842</v>
      </c>
      <c r="F935" s="2" t="n">
        <v>0.934500336647034</v>
      </c>
    </row>
    <row r="936" customFormat="false" ht="15" hidden="false" customHeight="false" outlineLevel="0" collapsed="false">
      <c r="A936" s="0" t="s">
        <v>1788</v>
      </c>
      <c r="B936" s="0" t="s">
        <v>1789</v>
      </c>
      <c r="C936" s="2" t="n">
        <v>-2.745907</v>
      </c>
      <c r="D936" s="2" t="n">
        <v>1.58094288492402</v>
      </c>
      <c r="E936" s="2" t="n">
        <v>26.99324</v>
      </c>
      <c r="F936" s="2" t="n">
        <v>1.03370273113251</v>
      </c>
    </row>
    <row r="937" customFormat="false" ht="15" hidden="false" customHeight="false" outlineLevel="0" collapsed="false">
      <c r="A937" s="0" t="s">
        <v>1790</v>
      </c>
      <c r="B937" s="0" t="s">
        <v>1791</v>
      </c>
      <c r="C937" s="2" t="n">
        <v>-2.760571</v>
      </c>
      <c r="D937" s="2" t="n">
        <v>11.4797023040094</v>
      </c>
      <c r="E937" s="2" t="n">
        <v>24.41074</v>
      </c>
      <c r="F937" s="2" t="n">
        <v>0.163373604416847</v>
      </c>
    </row>
    <row r="938" customFormat="false" ht="15" hidden="false" customHeight="false" outlineLevel="0" collapsed="false">
      <c r="A938" s="0" t="s">
        <v>1792</v>
      </c>
      <c r="B938" s="0" t="s">
        <v>1793</v>
      </c>
      <c r="C938" s="2" t="n">
        <v>-2.763376</v>
      </c>
      <c r="D938" s="2" t="n">
        <v>1.92045177378087</v>
      </c>
      <c r="E938" s="2" t="n">
        <v>29.64914</v>
      </c>
      <c r="F938" s="2" t="n">
        <v>0.797359704971313</v>
      </c>
    </row>
    <row r="939" customFormat="false" ht="15" hidden="false" customHeight="false" outlineLevel="0" collapsed="false">
      <c r="A939" s="0" t="s">
        <v>1794</v>
      </c>
      <c r="B939" s="0" t="s">
        <v>1795</v>
      </c>
      <c r="C939" s="2" t="n">
        <v>-2.763483</v>
      </c>
      <c r="D939" s="2" t="n">
        <v>1.47848208586377</v>
      </c>
      <c r="E939" s="2" t="n">
        <v>30.16615</v>
      </c>
      <c r="F939" s="2" t="n">
        <v>1.11890494823456</v>
      </c>
    </row>
    <row r="940" customFormat="false" ht="15" hidden="false" customHeight="false" outlineLevel="0" collapsed="false">
      <c r="A940" s="0" t="s">
        <v>1796</v>
      </c>
      <c r="B940" s="0" t="s">
        <v>1797</v>
      </c>
      <c r="C940" s="2" t="n">
        <v>-2.764637</v>
      </c>
      <c r="D940" s="2" t="n">
        <v>1.51307580707006</v>
      </c>
      <c r="E940" s="2" t="n">
        <v>28.39673</v>
      </c>
      <c r="F940" s="2" t="n">
        <v>0.908887147903442</v>
      </c>
    </row>
    <row r="941" customFormat="false" ht="15" hidden="false" customHeight="false" outlineLevel="0" collapsed="false">
      <c r="A941" s="0" t="s">
        <v>1798</v>
      </c>
      <c r="B941" s="0" t="s">
        <v>1799</v>
      </c>
      <c r="C941" s="2" t="n">
        <v>-2.765079</v>
      </c>
      <c r="D941" s="2" t="n">
        <v>1.67881161898519</v>
      </c>
      <c r="E941" s="2" t="n">
        <v>24.9237</v>
      </c>
      <c r="F941" s="2" t="n">
        <v>1.08140575885773</v>
      </c>
    </row>
    <row r="942" customFormat="false" ht="15" hidden="false" customHeight="false" outlineLevel="0" collapsed="false">
      <c r="A942" s="0" t="s">
        <v>1800</v>
      </c>
      <c r="B942" s="0" t="s">
        <v>1801</v>
      </c>
      <c r="C942" s="2" t="n">
        <v>-2.775107</v>
      </c>
      <c r="D942" s="2" t="n">
        <v>2.525427472468</v>
      </c>
      <c r="E942" s="2" t="n">
        <v>29.1034</v>
      </c>
      <c r="F942" s="2" t="n">
        <v>0.43230015039444</v>
      </c>
    </row>
    <row r="943" customFormat="false" ht="15" hidden="false" customHeight="false" outlineLevel="0" collapsed="false">
      <c r="A943" s="0" t="s">
        <v>1802</v>
      </c>
      <c r="B943" s="0" t="s">
        <v>1803</v>
      </c>
      <c r="C943" s="2" t="n">
        <v>-2.779904</v>
      </c>
      <c r="D943" s="2" t="n">
        <v>3.24644627620576</v>
      </c>
      <c r="E943" s="2" t="n">
        <v>25.1596</v>
      </c>
      <c r="F943" s="2" t="n">
        <v>0.621350467205048</v>
      </c>
    </row>
    <row r="944" customFormat="false" ht="15" hidden="false" customHeight="false" outlineLevel="0" collapsed="false">
      <c r="A944" s="0" t="s">
        <v>1804</v>
      </c>
      <c r="B944" s="0" t="s">
        <v>1805</v>
      </c>
      <c r="C944" s="2" t="n">
        <v>-2.783072</v>
      </c>
      <c r="D944" s="2" t="n">
        <v>1.40751409088912</v>
      </c>
      <c r="E944" s="2" t="n">
        <v>27.24645</v>
      </c>
      <c r="F944" s="2" t="n">
        <v>1.01463627815247</v>
      </c>
    </row>
    <row r="945" customFormat="false" ht="15" hidden="false" customHeight="false" outlineLevel="0" collapsed="false">
      <c r="A945" s="0" t="s">
        <v>1806</v>
      </c>
      <c r="B945" s="0" t="s">
        <v>1807</v>
      </c>
      <c r="C945" s="2" t="n">
        <v>-2.790021</v>
      </c>
      <c r="D945" s="2" t="n">
        <v>2.63072411187579</v>
      </c>
      <c r="E945" s="2" t="n">
        <v>30.22745</v>
      </c>
      <c r="F945" s="2" t="n">
        <v>0.724464654922485</v>
      </c>
    </row>
    <row r="946" customFormat="false" ht="15" hidden="false" customHeight="false" outlineLevel="0" collapsed="false">
      <c r="A946" s="0" t="s">
        <v>1808</v>
      </c>
      <c r="B946" s="0" t="s">
        <v>1809</v>
      </c>
      <c r="C946" s="2" t="n">
        <v>-2.790972</v>
      </c>
      <c r="D946" s="2" t="n">
        <v>1.68674740585434</v>
      </c>
      <c r="E946" s="2" t="n">
        <v>31.12423</v>
      </c>
      <c r="F946" s="2" t="n">
        <v>0.848661184310913</v>
      </c>
    </row>
    <row r="947" customFormat="false" ht="15" hidden="false" customHeight="false" outlineLevel="0" collapsed="false">
      <c r="A947" s="0" t="s">
        <v>1810</v>
      </c>
      <c r="B947" s="0" t="s">
        <v>1811</v>
      </c>
      <c r="C947" s="2" t="n">
        <v>-2.796139</v>
      </c>
      <c r="D947" s="2" t="n">
        <v>4.33409920238428</v>
      </c>
      <c r="E947" s="2" t="n">
        <v>28.40292</v>
      </c>
      <c r="F947" s="2" t="n">
        <v>0.223466739058495</v>
      </c>
    </row>
    <row r="948" customFormat="false" ht="15" hidden="false" customHeight="false" outlineLevel="0" collapsed="false">
      <c r="A948" s="0" t="s">
        <v>1812</v>
      </c>
      <c r="B948" s="0" t="s">
        <v>1813</v>
      </c>
      <c r="C948" s="2" t="n">
        <v>-2.796271</v>
      </c>
      <c r="D948" s="2" t="n">
        <v>4.19332866012533</v>
      </c>
      <c r="E948" s="2" t="n">
        <v>29.48355</v>
      </c>
      <c r="F948" s="2" t="n">
        <v>0.277288049459457</v>
      </c>
    </row>
    <row r="949" customFormat="false" ht="15" hidden="false" customHeight="false" outlineLevel="0" collapsed="false">
      <c r="A949" s="0" t="s">
        <v>1814</v>
      </c>
      <c r="B949" s="0" t="s">
        <v>1815</v>
      </c>
      <c r="C949" s="2" t="n">
        <v>-2.803193</v>
      </c>
      <c r="D949" s="2" t="n">
        <v>3.61858902741205</v>
      </c>
      <c r="E949" s="2" t="n">
        <v>29.67192</v>
      </c>
      <c r="F949" s="2" t="n">
        <v>0.2591412961483</v>
      </c>
    </row>
    <row r="950" customFormat="false" ht="15" hidden="false" customHeight="false" outlineLevel="0" collapsed="false">
      <c r="A950" s="0" t="s">
        <v>1816</v>
      </c>
      <c r="B950" s="0" t="s">
        <v>1817</v>
      </c>
      <c r="C950" s="2" t="n">
        <v>-2.805788</v>
      </c>
      <c r="D950" s="2" t="n">
        <v>4.65122647576315</v>
      </c>
      <c r="E950" s="2" t="n">
        <v>24.35719</v>
      </c>
      <c r="F950" s="2" t="n">
        <v>0.449053645133972</v>
      </c>
    </row>
    <row r="951" customFormat="false" ht="15" hidden="false" customHeight="false" outlineLevel="0" collapsed="false">
      <c r="A951" s="0" t="s">
        <v>1818</v>
      </c>
      <c r="B951" s="0" t="s">
        <v>1819</v>
      </c>
      <c r="C951" s="2" t="n">
        <v>-2.806661</v>
      </c>
      <c r="D951" s="2" t="n">
        <v>3.07973646180621</v>
      </c>
      <c r="E951" s="2" t="n">
        <v>30.97193</v>
      </c>
      <c r="F951" s="2" t="n">
        <v>0.319483309984207</v>
      </c>
    </row>
    <row r="952" customFormat="false" ht="15" hidden="false" customHeight="false" outlineLevel="0" collapsed="false">
      <c r="A952" s="0" t="s">
        <v>1820</v>
      </c>
      <c r="B952" s="0" t="s">
        <v>1821</v>
      </c>
      <c r="C952" s="2" t="n">
        <v>-2.81058</v>
      </c>
      <c r="D952" s="2" t="n">
        <v>3.46217761332212</v>
      </c>
      <c r="E952" s="2" t="n">
        <v>24.34719</v>
      </c>
      <c r="F952" s="2" t="n">
        <v>0.382971704006195</v>
      </c>
    </row>
    <row r="953" customFormat="false" ht="15" hidden="false" customHeight="false" outlineLevel="0" collapsed="false">
      <c r="A953" s="0" t="s">
        <v>1822</v>
      </c>
      <c r="B953" s="0" t="s">
        <v>1823</v>
      </c>
      <c r="C953" s="2" t="n">
        <v>-2.817642</v>
      </c>
      <c r="D953" s="2" t="n">
        <v>1.79900579686141</v>
      </c>
      <c r="E953" s="2" t="n">
        <v>30.77274</v>
      </c>
      <c r="F953" s="2" t="n">
        <v>0.673621952533722</v>
      </c>
    </row>
    <row r="954" customFormat="false" ht="15" hidden="false" customHeight="false" outlineLevel="0" collapsed="false">
      <c r="A954" s="0" t="s">
        <v>1824</v>
      </c>
      <c r="B954" s="0" t="s">
        <v>1825</v>
      </c>
      <c r="C954" s="2" t="n">
        <v>-2.821988</v>
      </c>
      <c r="D954" s="2" t="n">
        <v>1.62284446928814</v>
      </c>
      <c r="E954" s="2" t="n">
        <v>24.97183</v>
      </c>
      <c r="F954" s="2" t="n">
        <v>0.923097312450409</v>
      </c>
    </row>
    <row r="955" customFormat="false" ht="15" hidden="false" customHeight="false" outlineLevel="0" collapsed="false">
      <c r="A955" s="0" t="s">
        <v>1826</v>
      </c>
      <c r="B955" s="0" t="s">
        <v>1827</v>
      </c>
      <c r="C955" s="2" t="n">
        <v>-2.82713</v>
      </c>
      <c r="D955" s="2" t="n">
        <v>2.65892876700988</v>
      </c>
      <c r="E955" s="2" t="n">
        <v>31.10793</v>
      </c>
      <c r="F955" s="2" t="n">
        <v>0.59102189540863</v>
      </c>
    </row>
    <row r="956" customFormat="false" ht="15" hidden="false" customHeight="false" outlineLevel="0" collapsed="false">
      <c r="A956" s="0" t="s">
        <v>1828</v>
      </c>
      <c r="B956" s="0" t="s">
        <v>1829</v>
      </c>
      <c r="C956" s="2" t="n">
        <v>-2.832436</v>
      </c>
      <c r="D956" s="2" t="n">
        <v>1.82093750556829</v>
      </c>
      <c r="E956" s="2" t="n">
        <v>27.87361</v>
      </c>
      <c r="F956" s="2" t="n">
        <v>0.803704679012299</v>
      </c>
    </row>
    <row r="957" customFormat="false" ht="15" hidden="false" customHeight="false" outlineLevel="0" collapsed="false">
      <c r="A957" s="0" t="s">
        <v>1830</v>
      </c>
      <c r="B957" s="0" t="s">
        <v>1831</v>
      </c>
      <c r="C957" s="2" t="n">
        <v>-2.836388</v>
      </c>
      <c r="D957" s="2" t="n">
        <v>4.92404961275257</v>
      </c>
      <c r="E957" s="2" t="n">
        <v>24.43522</v>
      </c>
      <c r="F957" s="2" t="n">
        <v>0.410119324922562</v>
      </c>
    </row>
    <row r="958" customFormat="false" ht="15" hidden="false" customHeight="false" outlineLevel="0" collapsed="false">
      <c r="A958" s="0" t="s">
        <v>1832</v>
      </c>
      <c r="B958" s="0" t="s">
        <v>1833</v>
      </c>
      <c r="C958" s="2" t="n">
        <v>-2.838364</v>
      </c>
      <c r="D958" s="2" t="n">
        <v>1.47670478811814</v>
      </c>
      <c r="E958" s="2" t="n">
        <v>25.2227</v>
      </c>
      <c r="F958" s="2" t="n">
        <v>1.04851198196411</v>
      </c>
    </row>
    <row r="959" customFormat="false" ht="15" hidden="false" customHeight="false" outlineLevel="0" collapsed="false">
      <c r="A959" s="0" t="s">
        <v>1834</v>
      </c>
      <c r="B959" s="0" t="s">
        <v>1835</v>
      </c>
      <c r="C959" s="2" t="n">
        <v>-2.849197</v>
      </c>
      <c r="D959" s="2" t="n">
        <v>3.61300248053895</v>
      </c>
      <c r="E959" s="2" t="n">
        <v>27.91917</v>
      </c>
      <c r="F959" s="2" t="n">
        <v>0.543711841106415</v>
      </c>
    </row>
    <row r="960" customFormat="false" ht="15" hidden="false" customHeight="false" outlineLevel="0" collapsed="false">
      <c r="A960" s="0" t="s">
        <v>1836</v>
      </c>
      <c r="B960" s="0" t="s">
        <v>1837</v>
      </c>
      <c r="C960" s="2" t="n">
        <v>-2.852796</v>
      </c>
      <c r="D960" s="2" t="n">
        <v>2.1588496524698</v>
      </c>
      <c r="E960" s="2" t="n">
        <v>24.61178</v>
      </c>
      <c r="F960" s="2" t="n">
        <v>0.636847019195557</v>
      </c>
    </row>
    <row r="961" customFormat="false" ht="15" hidden="false" customHeight="false" outlineLevel="0" collapsed="false">
      <c r="A961" s="0" t="s">
        <v>1838</v>
      </c>
      <c r="B961" s="0" t="s">
        <v>1839</v>
      </c>
      <c r="C961" s="2" t="n">
        <v>-2.857971</v>
      </c>
      <c r="D961" s="2" t="n">
        <v>5.47754498926778</v>
      </c>
      <c r="E961" s="2" t="n">
        <v>24.11265</v>
      </c>
      <c r="F961" s="2" t="n">
        <v>0.384281784296036</v>
      </c>
    </row>
    <row r="962" customFormat="false" ht="15" hidden="false" customHeight="false" outlineLevel="0" collapsed="false">
      <c r="A962" s="0" t="s">
        <v>1840</v>
      </c>
      <c r="B962" s="0" t="s">
        <v>1841</v>
      </c>
      <c r="C962" s="2" t="n">
        <v>-2.859717</v>
      </c>
      <c r="D962" s="2" t="n">
        <v>2.05297162614375</v>
      </c>
      <c r="E962" s="2" t="n">
        <v>24.96948</v>
      </c>
      <c r="F962" s="2" t="n">
        <v>0.788884162902832</v>
      </c>
    </row>
    <row r="963" customFormat="false" ht="15" hidden="false" customHeight="false" outlineLevel="0" collapsed="false">
      <c r="A963" s="0" t="s">
        <v>1842</v>
      </c>
      <c r="B963" s="0" t="s">
        <v>1843</v>
      </c>
      <c r="C963" s="2" t="n">
        <v>-2.861676</v>
      </c>
      <c r="D963" s="2" t="n">
        <v>1.95196212507842</v>
      </c>
      <c r="E963" s="2" t="n">
        <v>24.29232</v>
      </c>
      <c r="F963" s="2" t="n">
        <v>0.926499783992767</v>
      </c>
    </row>
    <row r="964" customFormat="false" ht="15" hidden="false" customHeight="false" outlineLevel="0" collapsed="false">
      <c r="A964" s="0" t="s">
        <v>1844</v>
      </c>
      <c r="B964" s="0" t="s">
        <v>1845</v>
      </c>
      <c r="C964" s="2" t="n">
        <v>-2.865876</v>
      </c>
      <c r="D964" s="2" t="n">
        <v>4.56062194172488</v>
      </c>
      <c r="E964" s="2" t="n">
        <v>24.63303</v>
      </c>
      <c r="F964" s="2" t="n">
        <v>0.470417827367783</v>
      </c>
    </row>
    <row r="965" customFormat="false" ht="15" hidden="false" customHeight="false" outlineLevel="0" collapsed="false">
      <c r="A965" s="0" t="s">
        <v>1846</v>
      </c>
      <c r="B965" s="0" t="s">
        <v>1847</v>
      </c>
      <c r="C965" s="2" t="n">
        <v>-2.869367</v>
      </c>
      <c r="D965" s="2" t="n">
        <v>1.59740311187922</v>
      </c>
      <c r="E965" s="2" t="n">
        <v>24.67474</v>
      </c>
      <c r="F965" s="2" t="n">
        <v>0.912856221199036</v>
      </c>
    </row>
    <row r="966" customFormat="false" ht="15" hidden="false" customHeight="false" outlineLevel="0" collapsed="false">
      <c r="A966" s="0" t="s">
        <v>1848</v>
      </c>
      <c r="B966" s="0" t="s">
        <v>1849</v>
      </c>
      <c r="C966" s="2" t="n">
        <v>-2.8717</v>
      </c>
      <c r="D966" s="2" t="n">
        <v>4.74840384438654</v>
      </c>
      <c r="E966" s="2" t="n">
        <v>24.42919</v>
      </c>
      <c r="F966" s="2" t="n">
        <v>0.42869958281517</v>
      </c>
    </row>
    <row r="967" customFormat="false" ht="15" hidden="false" customHeight="false" outlineLevel="0" collapsed="false">
      <c r="A967" s="0" t="s">
        <v>1850</v>
      </c>
      <c r="B967" s="0" t="s">
        <v>1851</v>
      </c>
      <c r="C967" s="2" t="n">
        <v>-2.872896</v>
      </c>
      <c r="D967" s="2" t="n">
        <v>1.34943033606449</v>
      </c>
      <c r="E967" s="2" t="n">
        <v>26.9345</v>
      </c>
      <c r="F967" s="2" t="n">
        <v>1.20977210998535</v>
      </c>
    </row>
    <row r="968" customFormat="false" ht="15" hidden="false" customHeight="false" outlineLevel="0" collapsed="false">
      <c r="A968" s="0" t="s">
        <v>1852</v>
      </c>
      <c r="B968" s="0" t="s">
        <v>1853</v>
      </c>
      <c r="C968" s="2" t="n">
        <v>-2.878316</v>
      </c>
      <c r="D968" s="2" t="n">
        <v>1.39267500934337</v>
      </c>
      <c r="E968" s="2" t="n">
        <v>26.16526</v>
      </c>
      <c r="F968" s="2" t="n">
        <v>1.07563698291779</v>
      </c>
    </row>
    <row r="969" customFormat="false" ht="15" hidden="false" customHeight="false" outlineLevel="0" collapsed="false">
      <c r="A969" s="0" t="s">
        <v>1854</v>
      </c>
      <c r="B969" s="0" t="s">
        <v>1855</v>
      </c>
      <c r="C969" s="2" t="n">
        <v>-2.881245</v>
      </c>
      <c r="D969" s="2" t="n">
        <v>1.38850455531396</v>
      </c>
      <c r="E969" s="2" t="n">
        <v>29.53612</v>
      </c>
      <c r="F969" s="2" t="n">
        <v>1.21985793113709</v>
      </c>
    </row>
    <row r="970" customFormat="false" ht="15" hidden="false" customHeight="false" outlineLevel="0" collapsed="false">
      <c r="A970" s="0" t="s">
        <v>1856</v>
      </c>
      <c r="B970" s="0" t="s">
        <v>1857</v>
      </c>
      <c r="C970" s="2" t="n">
        <v>-2.887072</v>
      </c>
      <c r="D970" s="2" t="n">
        <v>1.90394555995321</v>
      </c>
      <c r="E970" s="2" t="n">
        <v>24.62615</v>
      </c>
      <c r="F970" s="2" t="n">
        <v>0.76534378528595</v>
      </c>
    </row>
    <row r="971" customFormat="false" ht="15" hidden="false" customHeight="false" outlineLevel="0" collapsed="false">
      <c r="A971" s="0" t="s">
        <v>1858</v>
      </c>
      <c r="B971" s="0" t="s">
        <v>1859</v>
      </c>
      <c r="C971" s="2" t="n">
        <v>-2.887786</v>
      </c>
      <c r="D971" s="2" t="n">
        <v>1.73412329111821</v>
      </c>
      <c r="E971" s="2" t="n">
        <v>23.87831</v>
      </c>
      <c r="F971" s="2" t="n">
        <v>1.09724724292755</v>
      </c>
    </row>
    <row r="972" customFormat="false" ht="15" hidden="false" customHeight="false" outlineLevel="0" collapsed="false">
      <c r="A972" s="0" t="s">
        <v>1860</v>
      </c>
      <c r="B972" s="0" t="s">
        <v>1861</v>
      </c>
      <c r="C972" s="2" t="n">
        <v>-2.907116</v>
      </c>
      <c r="D972" s="2" t="n">
        <v>7.22945544736596</v>
      </c>
      <c r="E972" s="2" t="n">
        <v>26.88762</v>
      </c>
      <c r="F972" s="2" t="n">
        <v>0.294563680887222</v>
      </c>
    </row>
    <row r="973" customFormat="false" ht="15" hidden="false" customHeight="false" outlineLevel="0" collapsed="false">
      <c r="A973" s="0" t="s">
        <v>1862</v>
      </c>
      <c r="B973" s="0" t="s">
        <v>1863</v>
      </c>
      <c r="C973" s="2" t="n">
        <v>-2.914007</v>
      </c>
      <c r="D973" s="2" t="n">
        <v>1.94641732972846</v>
      </c>
      <c r="E973" s="2" t="n">
        <v>24.65575</v>
      </c>
      <c r="F973" s="2" t="n">
        <v>0.943439066410065</v>
      </c>
    </row>
    <row r="974" customFormat="false" ht="15" hidden="false" customHeight="false" outlineLevel="0" collapsed="false">
      <c r="A974" s="0" t="s">
        <v>1864</v>
      </c>
      <c r="B974" s="0" t="s">
        <v>1865</v>
      </c>
      <c r="C974" s="2" t="n">
        <v>-2.918302</v>
      </c>
      <c r="D974" s="2" t="n">
        <v>1.5591296847336</v>
      </c>
      <c r="E974" s="2" t="n">
        <v>25.54239</v>
      </c>
      <c r="F974" s="2" t="n">
        <v>1.04483044147491</v>
      </c>
    </row>
    <row r="975" customFormat="false" ht="15" hidden="false" customHeight="false" outlineLevel="0" collapsed="false">
      <c r="A975" s="0" t="s">
        <v>1866</v>
      </c>
      <c r="B975" s="0" t="s">
        <v>1867</v>
      </c>
      <c r="C975" s="2" t="n">
        <v>-2.925348</v>
      </c>
      <c r="D975" s="2" t="n">
        <v>10.879913388211</v>
      </c>
      <c r="E975" s="2" t="n">
        <v>24.19334</v>
      </c>
      <c r="F975" s="2" t="n">
        <v>0.154690444469452</v>
      </c>
    </row>
    <row r="976" customFormat="false" ht="15" hidden="false" customHeight="false" outlineLevel="0" collapsed="false">
      <c r="A976" s="0" t="s">
        <v>1868</v>
      </c>
      <c r="B976" s="0" t="s">
        <v>1869</v>
      </c>
      <c r="C976" s="2" t="n">
        <v>-2.929748</v>
      </c>
      <c r="D976" s="2" t="n">
        <v>1.78597887600162</v>
      </c>
      <c r="E976" s="2" t="n">
        <v>26.17794</v>
      </c>
      <c r="F976" s="2" t="n">
        <v>1.13292503356934</v>
      </c>
    </row>
    <row r="977" customFormat="false" ht="15" hidden="false" customHeight="false" outlineLevel="0" collapsed="false">
      <c r="A977" s="0" t="s">
        <v>1870</v>
      </c>
      <c r="B977" s="0" t="s">
        <v>1871</v>
      </c>
      <c r="C977" s="2" t="n">
        <v>-2.932184</v>
      </c>
      <c r="D977" s="2" t="n">
        <v>23.236837592577</v>
      </c>
      <c r="E977" s="2" t="n">
        <v>27.9968</v>
      </c>
      <c r="F977" s="2" t="n">
        <v>0.00950108841061592</v>
      </c>
    </row>
    <row r="978" customFormat="false" ht="15" hidden="false" customHeight="false" outlineLevel="0" collapsed="false">
      <c r="A978" s="0" t="s">
        <v>1872</v>
      </c>
      <c r="B978" s="0" t="s">
        <v>1873</v>
      </c>
      <c r="C978" s="2" t="n">
        <v>-2.933422</v>
      </c>
      <c r="D978" s="2" t="n">
        <v>2.42041687860665</v>
      </c>
      <c r="E978" s="2" t="n">
        <v>28.17183</v>
      </c>
      <c r="F978" s="2" t="n">
        <v>0.638974368572235</v>
      </c>
    </row>
    <row r="979" customFormat="false" ht="15" hidden="false" customHeight="false" outlineLevel="0" collapsed="false">
      <c r="A979" s="0" t="s">
        <v>1874</v>
      </c>
      <c r="B979" s="0" t="s">
        <v>1875</v>
      </c>
      <c r="C979" s="2" t="n">
        <v>-2.949213</v>
      </c>
      <c r="D979" s="2" t="n">
        <v>2.00037515656243</v>
      </c>
      <c r="E979" s="2" t="n">
        <v>28.03171</v>
      </c>
      <c r="F979" s="2" t="n">
        <v>0.639878392219543</v>
      </c>
    </row>
    <row r="980" customFormat="false" ht="15" hidden="false" customHeight="false" outlineLevel="0" collapsed="false">
      <c r="A980" s="0" t="s">
        <v>1876</v>
      </c>
      <c r="B980" s="0" t="s">
        <v>1877</v>
      </c>
      <c r="C980" s="2" t="n">
        <v>-2.949657</v>
      </c>
      <c r="D980" s="2" t="n">
        <v>1.50764229899718</v>
      </c>
      <c r="E980" s="2" t="n">
        <v>29.43917</v>
      </c>
      <c r="F980" s="2" t="n">
        <v>0.978110253810883</v>
      </c>
    </row>
    <row r="981" customFormat="false" ht="15" hidden="false" customHeight="false" outlineLevel="0" collapsed="false">
      <c r="A981" s="0" t="s">
        <v>1878</v>
      </c>
      <c r="B981" s="0" t="s">
        <v>1879</v>
      </c>
      <c r="C981" s="2" t="n">
        <v>-2.957623</v>
      </c>
      <c r="D981" s="2" t="n">
        <v>7.58833596640237</v>
      </c>
      <c r="E981" s="2" t="n">
        <v>24.73177</v>
      </c>
      <c r="F981" s="2" t="n">
        <v>0.235150277614594</v>
      </c>
    </row>
    <row r="982" customFormat="false" ht="15" hidden="false" customHeight="false" outlineLevel="0" collapsed="false">
      <c r="A982" s="0" t="s">
        <v>1880</v>
      </c>
      <c r="B982" s="0" t="s">
        <v>1881</v>
      </c>
      <c r="C982" s="2" t="n">
        <v>-2.963887</v>
      </c>
      <c r="D982" s="2" t="n">
        <v>2.17868217898747</v>
      </c>
      <c r="E982" s="2" t="n">
        <v>24.46862</v>
      </c>
      <c r="F982" s="2" t="n">
        <v>0.735788285732269</v>
      </c>
    </row>
    <row r="983" customFormat="false" ht="15" hidden="false" customHeight="false" outlineLevel="0" collapsed="false">
      <c r="A983" s="0" t="s">
        <v>1882</v>
      </c>
      <c r="B983" s="0" t="s">
        <v>1883</v>
      </c>
      <c r="C983" s="2" t="n">
        <v>-2.974725</v>
      </c>
      <c r="D983" s="2" t="n">
        <v>9.9840500935756</v>
      </c>
      <c r="E983" s="2" t="n">
        <v>30.1209</v>
      </c>
      <c r="F983" s="2" t="n">
        <v>0.154610574245453</v>
      </c>
    </row>
    <row r="984" customFormat="false" ht="15" hidden="false" customHeight="false" outlineLevel="0" collapsed="false">
      <c r="A984" s="0" t="s">
        <v>1884</v>
      </c>
      <c r="B984" s="0" t="s">
        <v>1885</v>
      </c>
      <c r="C984" s="2" t="n">
        <v>-2.974977</v>
      </c>
      <c r="D984" s="2" t="n">
        <v>12.7561356159978</v>
      </c>
      <c r="E984" s="2" t="n">
        <v>24.73428</v>
      </c>
      <c r="F984" s="2" t="n">
        <v>0.0424435883760452</v>
      </c>
    </row>
    <row r="985" customFormat="false" ht="15" hidden="false" customHeight="false" outlineLevel="0" collapsed="false">
      <c r="A985" s="0" t="s">
        <v>1886</v>
      </c>
      <c r="B985" s="0" t="s">
        <v>1887</v>
      </c>
      <c r="C985" s="2" t="n">
        <v>-2.976295</v>
      </c>
      <c r="D985" s="2" t="n">
        <v>2.54253041211581</v>
      </c>
      <c r="E985" s="2" t="n">
        <v>27.60052</v>
      </c>
      <c r="F985" s="2" t="n">
        <v>0.424056470394135</v>
      </c>
    </row>
    <row r="986" customFormat="false" ht="15" hidden="false" customHeight="false" outlineLevel="0" collapsed="false">
      <c r="A986" s="0" t="s">
        <v>1888</v>
      </c>
      <c r="B986" s="0" t="s">
        <v>1889</v>
      </c>
      <c r="C986" s="2" t="n">
        <v>-2.977376</v>
      </c>
      <c r="D986" s="2" t="n">
        <v>1.37802377008753</v>
      </c>
      <c r="E986" s="2" t="n">
        <v>30.44233</v>
      </c>
      <c r="F986" s="2" t="n">
        <v>1.15951490402222</v>
      </c>
    </row>
    <row r="987" customFormat="false" ht="15" hidden="false" customHeight="false" outlineLevel="0" collapsed="false">
      <c r="A987" s="0" t="s">
        <v>1890</v>
      </c>
      <c r="B987" s="0" t="s">
        <v>1891</v>
      </c>
      <c r="C987" s="2" t="n">
        <v>-2.979458</v>
      </c>
      <c r="D987" s="2" t="n">
        <v>2.31006084895006</v>
      </c>
      <c r="E987" s="2" t="n">
        <v>24.38189</v>
      </c>
      <c r="F987" s="2" t="n">
        <v>0.722370386123657</v>
      </c>
    </row>
    <row r="988" customFormat="false" ht="15" hidden="false" customHeight="false" outlineLevel="0" collapsed="false">
      <c r="A988" s="0" t="s">
        <v>1892</v>
      </c>
      <c r="B988" s="0" t="s">
        <v>1893</v>
      </c>
      <c r="C988" s="2" t="n">
        <v>-2.980237</v>
      </c>
      <c r="D988" s="2" t="n">
        <v>4.21719105796804</v>
      </c>
      <c r="E988" s="2" t="n">
        <v>32.47726</v>
      </c>
      <c r="F988" s="2" t="n">
        <v>0.247771173715591</v>
      </c>
    </row>
    <row r="989" customFormat="false" ht="15" hidden="false" customHeight="false" outlineLevel="0" collapsed="false">
      <c r="A989" s="0" t="s">
        <v>1894</v>
      </c>
      <c r="B989" s="0" t="s">
        <v>1895</v>
      </c>
      <c r="C989" s="2" t="n">
        <v>-2.983832</v>
      </c>
      <c r="D989" s="2" t="n">
        <v>2.6910459559354</v>
      </c>
      <c r="E989" s="2" t="n">
        <v>23.59136</v>
      </c>
      <c r="F989" s="2" t="n">
        <v>0.739440679550171</v>
      </c>
    </row>
    <row r="990" customFormat="false" ht="15" hidden="false" customHeight="false" outlineLevel="0" collapsed="false">
      <c r="A990" s="0" t="s">
        <v>1896</v>
      </c>
      <c r="B990" s="0" t="s">
        <v>1897</v>
      </c>
      <c r="C990" s="2" t="n">
        <v>-3.003495</v>
      </c>
      <c r="D990" s="2" t="n">
        <v>4.68918207406599</v>
      </c>
      <c r="E990" s="2" t="n">
        <v>25.1548</v>
      </c>
      <c r="F990" s="2" t="n">
        <v>0.359839141368866</v>
      </c>
    </row>
    <row r="991" customFormat="false" ht="15" hidden="false" customHeight="false" outlineLevel="0" collapsed="false">
      <c r="A991" s="0" t="s">
        <v>1898</v>
      </c>
      <c r="B991" s="0" t="s">
        <v>1899</v>
      </c>
      <c r="C991" s="2" t="n">
        <v>-3.003624</v>
      </c>
      <c r="D991" s="2" t="n">
        <v>2.32163580865806</v>
      </c>
      <c r="E991" s="2" t="n">
        <v>24.40279</v>
      </c>
      <c r="F991" s="2" t="n">
        <v>0.698435008525848</v>
      </c>
    </row>
    <row r="992" customFormat="false" ht="15" hidden="false" customHeight="false" outlineLevel="0" collapsed="false">
      <c r="A992" s="0" t="s">
        <v>1900</v>
      </c>
      <c r="B992" s="0" t="s">
        <v>1901</v>
      </c>
      <c r="C992" s="2" t="n">
        <v>-3.012268</v>
      </c>
      <c r="D992" s="2" t="n">
        <v>1.82637977980265</v>
      </c>
      <c r="E992" s="2" t="n">
        <v>24.16502</v>
      </c>
      <c r="F992" s="2" t="n">
        <v>1.03505575656891</v>
      </c>
    </row>
    <row r="993" customFormat="false" ht="15" hidden="false" customHeight="false" outlineLevel="0" collapsed="false">
      <c r="A993" s="0" t="s">
        <v>1902</v>
      </c>
      <c r="B993" s="0" t="s">
        <v>1903</v>
      </c>
      <c r="C993" s="2" t="n">
        <v>-3.016601</v>
      </c>
      <c r="D993" s="2" t="n">
        <v>1.48538210779182</v>
      </c>
      <c r="E993" s="2" t="n">
        <v>26.46758</v>
      </c>
      <c r="F993" s="2" t="n">
        <v>1.14530265331268</v>
      </c>
    </row>
    <row r="994" customFormat="false" ht="15" hidden="false" customHeight="false" outlineLevel="0" collapsed="false">
      <c r="A994" s="0" t="s">
        <v>1904</v>
      </c>
      <c r="B994" s="0" t="s">
        <v>1905</v>
      </c>
      <c r="C994" s="2" t="n">
        <v>-3.022662</v>
      </c>
      <c r="D994" s="2" t="n">
        <v>2.06741020779976</v>
      </c>
      <c r="E994" s="2" t="n">
        <v>27.59591</v>
      </c>
      <c r="F994" s="2" t="n">
        <v>0.600790977478027</v>
      </c>
    </row>
    <row r="995" customFormat="false" ht="15" hidden="false" customHeight="false" outlineLevel="0" collapsed="false">
      <c r="A995" s="0" t="s">
        <v>1906</v>
      </c>
      <c r="B995" s="0" t="s">
        <v>1907</v>
      </c>
      <c r="C995" s="2" t="n">
        <v>-3.034201</v>
      </c>
      <c r="D995" s="2" t="n">
        <v>1.53999233727548</v>
      </c>
      <c r="E995" s="2" t="n">
        <v>28.02849</v>
      </c>
      <c r="F995" s="2" t="n">
        <v>1.00866043567657</v>
      </c>
    </row>
    <row r="996" customFormat="false" ht="15" hidden="false" customHeight="false" outlineLevel="0" collapsed="false">
      <c r="A996" s="0" t="s">
        <v>1908</v>
      </c>
      <c r="B996" s="0" t="s">
        <v>1909</v>
      </c>
      <c r="C996" s="2" t="n">
        <v>-3.04083</v>
      </c>
      <c r="D996" s="2" t="n">
        <v>2.29325021169833</v>
      </c>
      <c r="E996" s="2" t="n">
        <v>24.2882</v>
      </c>
      <c r="F996" s="2" t="n">
        <v>0.883640050888062</v>
      </c>
    </row>
    <row r="997" customFormat="false" ht="15" hidden="false" customHeight="false" outlineLevel="0" collapsed="false">
      <c r="A997" s="0" t="s">
        <v>1910</v>
      </c>
      <c r="B997" s="0" t="s">
        <v>1911</v>
      </c>
      <c r="C997" s="2" t="n">
        <v>-3.054645</v>
      </c>
      <c r="D997" s="2" t="n">
        <v>1.34824950457384</v>
      </c>
      <c r="E997" s="2" t="n">
        <v>29.5734</v>
      </c>
      <c r="F997" s="2" t="n">
        <v>1.2013795375824</v>
      </c>
    </row>
    <row r="998" customFormat="false" ht="15" hidden="false" customHeight="false" outlineLevel="0" collapsed="false">
      <c r="A998" s="0" t="s">
        <v>1912</v>
      </c>
      <c r="B998" s="0" t="s">
        <v>1913</v>
      </c>
      <c r="C998" s="2" t="n">
        <v>-3.055448</v>
      </c>
      <c r="D998" s="2" t="n">
        <v>3.1141914907462</v>
      </c>
      <c r="E998" s="2" t="n">
        <v>25.29691</v>
      </c>
      <c r="F998" s="2" t="n">
        <v>0.605416476726532</v>
      </c>
    </row>
    <row r="999" customFormat="false" ht="15" hidden="false" customHeight="false" outlineLevel="0" collapsed="false">
      <c r="A999" s="0" t="s">
        <v>1914</v>
      </c>
      <c r="B999" s="0" t="s">
        <v>1915</v>
      </c>
      <c r="C999" s="2" t="n">
        <v>-3.056401</v>
      </c>
      <c r="D999" s="2" t="n">
        <v>3.69687919497377</v>
      </c>
      <c r="E999" s="2" t="n">
        <v>26.02143</v>
      </c>
      <c r="F999" s="2" t="n">
        <v>0.352918386459351</v>
      </c>
    </row>
    <row r="1000" customFormat="false" ht="15" hidden="false" customHeight="false" outlineLevel="0" collapsed="false">
      <c r="A1000" s="0" t="s">
        <v>1916</v>
      </c>
      <c r="B1000" s="0" t="s">
        <v>1917</v>
      </c>
      <c r="C1000" s="2" t="n">
        <v>-3.059088</v>
      </c>
      <c r="D1000" s="2" t="n">
        <v>1.33739037772457</v>
      </c>
      <c r="E1000" s="2" t="n">
        <v>25.30648</v>
      </c>
      <c r="F1000" s="2" t="n">
        <v>1.31351852416992</v>
      </c>
    </row>
    <row r="1001" customFormat="false" ht="15" hidden="false" customHeight="false" outlineLevel="0" collapsed="false">
      <c r="A1001" s="0" t="s">
        <v>1918</v>
      </c>
      <c r="B1001" s="0" t="s">
        <v>1919</v>
      </c>
      <c r="C1001" s="2" t="n">
        <v>-3.068418</v>
      </c>
      <c r="D1001" s="2" t="n">
        <v>3.26222955772856</v>
      </c>
      <c r="E1001" s="2" t="n">
        <v>28.06147</v>
      </c>
      <c r="F1001" s="2" t="n">
        <v>0.582673192024231</v>
      </c>
    </row>
    <row r="1002" customFormat="false" ht="15" hidden="false" customHeight="false" outlineLevel="0" collapsed="false">
      <c r="A1002" s="0" t="s">
        <v>1920</v>
      </c>
      <c r="B1002" s="0" t="s">
        <v>1921</v>
      </c>
      <c r="C1002" s="2" t="n">
        <v>-3.069533</v>
      </c>
      <c r="D1002" s="2" t="n">
        <v>3.94698144662865</v>
      </c>
      <c r="E1002" s="2" t="n">
        <v>24.58457</v>
      </c>
      <c r="F1002" s="2" t="n">
        <v>0.432580947875977</v>
      </c>
    </row>
    <row r="1003" customFormat="false" ht="15" hidden="false" customHeight="false" outlineLevel="0" collapsed="false">
      <c r="A1003" s="0" t="s">
        <v>1922</v>
      </c>
      <c r="B1003" s="0" t="s">
        <v>1923</v>
      </c>
      <c r="C1003" s="2" t="n">
        <v>-3.080695</v>
      </c>
      <c r="D1003" s="2" t="n">
        <v>2.15071725238062</v>
      </c>
      <c r="E1003" s="2" t="n">
        <v>24.38988</v>
      </c>
      <c r="F1003" s="2" t="n">
        <v>0.654937505722046</v>
      </c>
    </row>
    <row r="1004" customFormat="false" ht="15" hidden="false" customHeight="false" outlineLevel="0" collapsed="false">
      <c r="A1004" s="0" t="s">
        <v>1924</v>
      </c>
      <c r="B1004" s="0" t="s">
        <v>1925</v>
      </c>
      <c r="C1004" s="2" t="n">
        <v>-3.087691</v>
      </c>
      <c r="D1004" s="2" t="n">
        <v>4.67357390079153</v>
      </c>
      <c r="E1004" s="2" t="n">
        <v>23.94679</v>
      </c>
      <c r="F1004" s="2" t="n">
        <v>0.432930558919907</v>
      </c>
    </row>
    <row r="1005" customFormat="false" ht="15" hidden="false" customHeight="false" outlineLevel="0" collapsed="false">
      <c r="A1005" s="0" t="s">
        <v>1926</v>
      </c>
      <c r="B1005" s="0" t="s">
        <v>1927</v>
      </c>
      <c r="C1005" s="2" t="n">
        <v>-3.105014</v>
      </c>
      <c r="D1005" s="2" t="n">
        <v>1.37281512726898</v>
      </c>
      <c r="E1005" s="2" t="n">
        <v>29.06522</v>
      </c>
      <c r="F1005" s="2" t="n">
        <v>1.26771235466003</v>
      </c>
    </row>
    <row r="1006" customFormat="false" ht="15" hidden="false" customHeight="false" outlineLevel="0" collapsed="false">
      <c r="A1006" s="0" t="s">
        <v>1928</v>
      </c>
      <c r="B1006" s="0" t="s">
        <v>1929</v>
      </c>
      <c r="C1006" s="2" t="n">
        <v>-3.116027</v>
      </c>
      <c r="D1006" s="2" t="n">
        <v>3.1084769536063</v>
      </c>
      <c r="E1006" s="2" t="n">
        <v>24.43397</v>
      </c>
      <c r="F1006" s="2" t="n">
        <v>0.716734290122986</v>
      </c>
    </row>
    <row r="1007" customFormat="false" ht="15" hidden="false" customHeight="false" outlineLevel="0" collapsed="false">
      <c r="A1007" s="0" t="s">
        <v>1930</v>
      </c>
      <c r="C1007" s="2" t="n">
        <v>-3.116488</v>
      </c>
      <c r="D1007" s="2" t="n">
        <v>3.08264215520371</v>
      </c>
      <c r="E1007" s="2" t="n">
        <v>27.38796</v>
      </c>
      <c r="F1007" s="2" t="n">
        <v>0.462912946939468</v>
      </c>
    </row>
    <row r="1008" customFormat="false" ht="15" hidden="false" customHeight="false" outlineLevel="0" collapsed="false">
      <c r="A1008" s="0" t="s">
        <v>1931</v>
      </c>
      <c r="B1008" s="0" t="s">
        <v>1932</v>
      </c>
      <c r="C1008" s="2" t="n">
        <v>-3.120295</v>
      </c>
      <c r="D1008" s="2" t="n">
        <v>5.42326150532187</v>
      </c>
      <c r="E1008" s="2" t="n">
        <v>25.22157</v>
      </c>
      <c r="F1008" s="2" t="n">
        <v>0.413939982652664</v>
      </c>
    </row>
    <row r="1009" customFormat="false" ht="15" hidden="false" customHeight="false" outlineLevel="0" collapsed="false">
      <c r="A1009" s="0" t="s">
        <v>1933</v>
      </c>
      <c r="B1009" s="0" t="s">
        <v>1934</v>
      </c>
      <c r="C1009" s="2" t="n">
        <v>-3.126293</v>
      </c>
      <c r="D1009" s="2" t="n">
        <v>1.51145056689494</v>
      </c>
      <c r="E1009" s="2" t="n">
        <v>26.28318</v>
      </c>
      <c r="F1009" s="2" t="n">
        <v>1.17886912822723</v>
      </c>
    </row>
    <row r="1010" customFormat="false" ht="15" hidden="false" customHeight="false" outlineLevel="0" collapsed="false">
      <c r="A1010" s="0" t="s">
        <v>1935</v>
      </c>
      <c r="B1010" s="0" t="s">
        <v>1936</v>
      </c>
      <c r="C1010" s="2" t="n">
        <v>-3.134383</v>
      </c>
      <c r="D1010" s="2" t="n">
        <v>10.9706903644682</v>
      </c>
      <c r="E1010" s="2" t="n">
        <v>30.70041</v>
      </c>
      <c r="F1010" s="2" t="n">
        <v>0.181342914700508</v>
      </c>
    </row>
    <row r="1011" customFormat="false" ht="15" hidden="false" customHeight="false" outlineLevel="0" collapsed="false">
      <c r="A1011" s="0" t="s">
        <v>1937</v>
      </c>
      <c r="B1011" s="0" t="s">
        <v>1938</v>
      </c>
      <c r="C1011" s="2" t="n">
        <v>-3.144153</v>
      </c>
      <c r="D1011" s="2" t="n">
        <v>2.65510038019812</v>
      </c>
      <c r="E1011" s="2" t="n">
        <v>30.72509</v>
      </c>
      <c r="F1011" s="2" t="n">
        <v>0.436569809913635</v>
      </c>
    </row>
    <row r="1012" customFormat="false" ht="15" hidden="false" customHeight="false" outlineLevel="0" collapsed="false">
      <c r="A1012" s="0" t="s">
        <v>1939</v>
      </c>
      <c r="B1012" s="0" t="s">
        <v>1940</v>
      </c>
      <c r="C1012" s="2" t="n">
        <v>-3.144709</v>
      </c>
      <c r="D1012" s="2" t="n">
        <v>5.69596495004587</v>
      </c>
      <c r="E1012" s="2" t="n">
        <v>24.03449</v>
      </c>
      <c r="F1012" s="2" t="n">
        <v>0.392163932323456</v>
      </c>
    </row>
    <row r="1013" customFormat="false" ht="15" hidden="false" customHeight="false" outlineLevel="0" collapsed="false">
      <c r="A1013" s="0" t="s">
        <v>1941</v>
      </c>
      <c r="B1013" s="0" t="s">
        <v>1942</v>
      </c>
      <c r="C1013" s="2" t="n">
        <v>-3.150689</v>
      </c>
      <c r="D1013" s="2" t="n">
        <v>3.08306746823407</v>
      </c>
      <c r="E1013" s="2" t="n">
        <v>27.87221</v>
      </c>
      <c r="F1013" s="2" t="n">
        <v>0.52750039100647</v>
      </c>
    </row>
    <row r="1014" customFormat="false" ht="15" hidden="false" customHeight="false" outlineLevel="0" collapsed="false">
      <c r="A1014" s="0" t="s">
        <v>1943</v>
      </c>
      <c r="B1014" s="0" t="s">
        <v>1944</v>
      </c>
      <c r="C1014" s="2" t="n">
        <v>-3.154719</v>
      </c>
      <c r="D1014" s="2" t="n">
        <v>11.7805070923253</v>
      </c>
      <c r="E1014" s="2" t="n">
        <v>28.03868</v>
      </c>
      <c r="F1014" s="2" t="n">
        <v>0.163235276937485</v>
      </c>
    </row>
    <row r="1015" customFormat="false" ht="15" hidden="false" customHeight="false" outlineLevel="0" collapsed="false">
      <c r="A1015" s="0" t="s">
        <v>1945</v>
      </c>
      <c r="B1015" s="0" t="s">
        <v>1946</v>
      </c>
      <c r="C1015" s="2" t="n">
        <v>-3.160844</v>
      </c>
      <c r="D1015" s="2" t="n">
        <v>4.67727946072432</v>
      </c>
      <c r="E1015" s="2" t="n">
        <v>26.7758</v>
      </c>
      <c r="F1015" s="2" t="n">
        <v>0.425203740596771</v>
      </c>
    </row>
    <row r="1016" customFormat="false" ht="15" hidden="false" customHeight="false" outlineLevel="0" collapsed="false">
      <c r="A1016" s="0" t="s">
        <v>1947</v>
      </c>
      <c r="B1016" s="0" t="s">
        <v>1948</v>
      </c>
      <c r="C1016" s="2" t="n">
        <v>-3.163661</v>
      </c>
      <c r="D1016" s="2" t="n">
        <v>1.85303685259386</v>
      </c>
      <c r="E1016" s="2" t="n">
        <v>24.29675</v>
      </c>
      <c r="F1016" s="2" t="n">
        <v>0.850787103176117</v>
      </c>
    </row>
    <row r="1017" customFormat="false" ht="15" hidden="false" customHeight="false" outlineLevel="0" collapsed="false">
      <c r="A1017" s="0" t="s">
        <v>1949</v>
      </c>
      <c r="B1017" s="0" t="s">
        <v>1950</v>
      </c>
      <c r="C1017" s="2" t="n">
        <v>-3.164451</v>
      </c>
      <c r="D1017" s="2" t="n">
        <v>1.85189477328946</v>
      </c>
      <c r="E1017" s="2" t="n">
        <v>31.00558</v>
      </c>
      <c r="F1017" s="2" t="n">
        <v>0.700398743152618</v>
      </c>
    </row>
    <row r="1018" customFormat="false" ht="15" hidden="false" customHeight="false" outlineLevel="0" collapsed="false">
      <c r="A1018" s="0" t="s">
        <v>1951</v>
      </c>
      <c r="B1018" s="0" t="s">
        <v>1952</v>
      </c>
      <c r="C1018" s="2" t="n">
        <v>-3.164645</v>
      </c>
      <c r="D1018" s="2" t="n">
        <v>14.7665917302675</v>
      </c>
      <c r="E1018" s="2" t="n">
        <v>24.89069</v>
      </c>
      <c r="F1018" s="2" t="n">
        <v>0.104440331459045</v>
      </c>
    </row>
    <row r="1019" customFormat="false" ht="15" hidden="false" customHeight="false" outlineLevel="0" collapsed="false">
      <c r="A1019" s="0" t="s">
        <v>1953</v>
      </c>
      <c r="B1019" s="0" t="s">
        <v>1954</v>
      </c>
      <c r="C1019" s="2" t="n">
        <v>-3.168305</v>
      </c>
      <c r="D1019" s="2" t="n">
        <v>4.57129795779565</v>
      </c>
      <c r="E1019" s="2" t="n">
        <v>26.94983</v>
      </c>
      <c r="F1019" s="2" t="n">
        <v>0.468252629041672</v>
      </c>
    </row>
    <row r="1020" customFormat="false" ht="15" hidden="false" customHeight="false" outlineLevel="0" collapsed="false">
      <c r="A1020" s="0" t="s">
        <v>1955</v>
      </c>
      <c r="C1020" s="2" t="n">
        <v>-3.171403</v>
      </c>
      <c r="D1020" s="2" t="n">
        <v>11.2635080536804</v>
      </c>
      <c r="E1020" s="2" t="n">
        <v>25.0382</v>
      </c>
      <c r="F1020" s="2" t="n">
        <v>0.176334753632545</v>
      </c>
    </row>
    <row r="1021" customFormat="false" ht="15" hidden="false" customHeight="false" outlineLevel="0" collapsed="false">
      <c r="A1021" s="0" t="s">
        <v>1956</v>
      </c>
      <c r="B1021" s="0" t="s">
        <v>1957</v>
      </c>
      <c r="C1021" s="2" t="n">
        <v>-3.1719</v>
      </c>
      <c r="D1021" s="2" t="n">
        <v>1.54219985029527</v>
      </c>
      <c r="E1021" s="2" t="n">
        <v>28.68221</v>
      </c>
      <c r="F1021" s="2" t="n">
        <v>1.05751848220825</v>
      </c>
    </row>
    <row r="1022" customFormat="false" ht="15" hidden="false" customHeight="false" outlineLevel="0" collapsed="false">
      <c r="A1022" s="0" t="s">
        <v>1958</v>
      </c>
      <c r="B1022" s="0" t="s">
        <v>1959</v>
      </c>
      <c r="C1022" s="2" t="n">
        <v>-3.180958</v>
      </c>
      <c r="D1022" s="2" t="n">
        <v>6.15197424388607</v>
      </c>
      <c r="E1022" s="2" t="n">
        <v>26.11969</v>
      </c>
      <c r="F1022" s="2" t="n">
        <v>0.38125067949295</v>
      </c>
    </row>
    <row r="1023" customFormat="false" ht="15" hidden="false" customHeight="false" outlineLevel="0" collapsed="false">
      <c r="A1023" s="0" t="s">
        <v>1960</v>
      </c>
      <c r="B1023" s="0" t="s">
        <v>1961</v>
      </c>
      <c r="C1023" s="2" t="n">
        <v>-3.187622</v>
      </c>
      <c r="D1023" s="2" t="n">
        <v>1.95435328615774</v>
      </c>
      <c r="E1023" s="2" t="n">
        <v>31.36108</v>
      </c>
      <c r="F1023" s="2" t="n">
        <v>0.657773017883301</v>
      </c>
    </row>
    <row r="1024" customFormat="false" ht="15" hidden="false" customHeight="false" outlineLevel="0" collapsed="false">
      <c r="A1024" s="0" t="s">
        <v>1962</v>
      </c>
      <c r="B1024" s="0" t="s">
        <v>1963</v>
      </c>
      <c r="C1024" s="2" t="n">
        <v>-3.191368</v>
      </c>
      <c r="D1024" s="2" t="n">
        <v>3.57368940252053</v>
      </c>
      <c r="E1024" s="2" t="n">
        <v>26.78781</v>
      </c>
      <c r="F1024" s="2" t="n">
        <v>0.650812029838562</v>
      </c>
    </row>
    <row r="1025" customFormat="false" ht="15" hidden="false" customHeight="false" outlineLevel="0" collapsed="false">
      <c r="A1025" s="0" t="s">
        <v>1964</v>
      </c>
      <c r="B1025" s="0" t="s">
        <v>1965</v>
      </c>
      <c r="C1025" s="2" t="n">
        <v>-3.200009</v>
      </c>
      <c r="D1025" s="2" t="n">
        <v>3.39510371452262</v>
      </c>
      <c r="E1025" s="2" t="n">
        <v>24.77748</v>
      </c>
      <c r="F1025" s="2" t="n">
        <v>0.483297228813171</v>
      </c>
    </row>
    <row r="1026" customFormat="false" ht="15" hidden="false" customHeight="false" outlineLevel="0" collapsed="false">
      <c r="A1026" s="0" t="s">
        <v>1966</v>
      </c>
      <c r="B1026" s="0" t="s">
        <v>1967</v>
      </c>
      <c r="C1026" s="2" t="n">
        <v>-3.201521</v>
      </c>
      <c r="D1026" s="2" t="n">
        <v>8.13107804396526</v>
      </c>
      <c r="E1026" s="2" t="n">
        <v>25.17158</v>
      </c>
      <c r="F1026" s="2" t="n">
        <v>0.255031704902649</v>
      </c>
    </row>
    <row r="1027" customFormat="false" ht="15" hidden="false" customHeight="false" outlineLevel="0" collapsed="false">
      <c r="A1027" s="0" t="s">
        <v>1968</v>
      </c>
      <c r="C1027" s="2" t="n">
        <v>-3.203022</v>
      </c>
      <c r="D1027" s="2" t="n">
        <v>1.4933650974263</v>
      </c>
      <c r="E1027" s="2" t="n">
        <v>25.75172</v>
      </c>
      <c r="F1027" s="2" t="n">
        <v>1.28418207168579</v>
      </c>
    </row>
    <row r="1028" customFormat="false" ht="15" hidden="false" customHeight="false" outlineLevel="0" collapsed="false">
      <c r="A1028" s="0" t="s">
        <v>1969</v>
      </c>
      <c r="B1028" s="0" t="s">
        <v>1970</v>
      </c>
      <c r="C1028" s="2" t="n">
        <v>-3.20474</v>
      </c>
      <c r="D1028" s="2" t="n">
        <v>1.68397381532601</v>
      </c>
      <c r="E1028" s="2" t="n">
        <v>28.9629</v>
      </c>
      <c r="F1028" s="2" t="n">
        <v>0.933084607124329</v>
      </c>
    </row>
    <row r="1029" customFormat="false" ht="15" hidden="false" customHeight="false" outlineLevel="0" collapsed="false">
      <c r="A1029" s="0" t="s">
        <v>1971</v>
      </c>
      <c r="B1029" s="0" t="s">
        <v>1972</v>
      </c>
      <c r="C1029" s="2" t="n">
        <v>-3.208728</v>
      </c>
      <c r="D1029" s="2" t="n">
        <v>4.38013632438293</v>
      </c>
      <c r="E1029" s="2" t="n">
        <v>25.02128</v>
      </c>
      <c r="F1029" s="2" t="n">
        <v>0.501923799514771</v>
      </c>
    </row>
    <row r="1030" customFormat="false" ht="15" hidden="false" customHeight="false" outlineLevel="0" collapsed="false">
      <c r="A1030" s="0" t="s">
        <v>1973</v>
      </c>
      <c r="B1030" s="0" t="s">
        <v>1974</v>
      </c>
      <c r="C1030" s="2" t="n">
        <v>-3.217522</v>
      </c>
      <c r="D1030" s="2" t="n">
        <v>1.79566933812504</v>
      </c>
      <c r="E1030" s="2" t="n">
        <v>28.06384</v>
      </c>
      <c r="F1030" s="2" t="n">
        <v>0.938133180141449</v>
      </c>
    </row>
    <row r="1031" customFormat="false" ht="15" hidden="false" customHeight="false" outlineLevel="0" collapsed="false">
      <c r="A1031" s="0" t="s">
        <v>1975</v>
      </c>
      <c r="B1031" s="0" t="s">
        <v>1976</v>
      </c>
      <c r="C1031" s="2" t="n">
        <v>-3.235503</v>
      </c>
      <c r="D1031" s="2" t="n">
        <v>3.09661454273257</v>
      </c>
      <c r="E1031" s="2" t="n">
        <v>25.58895</v>
      </c>
      <c r="F1031" s="2" t="n">
        <v>0.616678357124329</v>
      </c>
    </row>
    <row r="1032" customFormat="false" ht="15" hidden="false" customHeight="false" outlineLevel="0" collapsed="false">
      <c r="A1032" s="0" t="s">
        <v>1977</v>
      </c>
      <c r="B1032" s="0" t="s">
        <v>1978</v>
      </c>
      <c r="C1032" s="2" t="n">
        <v>-3.262873</v>
      </c>
      <c r="D1032" s="2" t="n">
        <v>1.37803955202504</v>
      </c>
      <c r="E1032" s="2" t="n">
        <v>25.07137</v>
      </c>
      <c r="F1032" s="2" t="n">
        <v>1.51278424263</v>
      </c>
    </row>
    <row r="1033" customFormat="false" ht="15" hidden="false" customHeight="false" outlineLevel="0" collapsed="false">
      <c r="A1033" s="0" t="s">
        <v>1979</v>
      </c>
      <c r="B1033" s="0" t="s">
        <v>1980</v>
      </c>
      <c r="C1033" s="2" t="n">
        <v>-3.269174</v>
      </c>
      <c r="D1033" s="2" t="n">
        <v>2.6367072186122</v>
      </c>
      <c r="E1033" s="2" t="n">
        <v>26.89758</v>
      </c>
      <c r="F1033" s="2" t="n">
        <v>0.527731716632843</v>
      </c>
    </row>
    <row r="1034" customFormat="false" ht="15" hidden="false" customHeight="false" outlineLevel="0" collapsed="false">
      <c r="A1034" s="0" t="s">
        <v>1981</v>
      </c>
      <c r="B1034" s="0" t="s">
        <v>1982</v>
      </c>
      <c r="C1034" s="2" t="n">
        <v>-3.26946</v>
      </c>
      <c r="D1034" s="2" t="n">
        <v>1.99957556443595</v>
      </c>
      <c r="E1034" s="2" t="n">
        <v>24.01756</v>
      </c>
      <c r="F1034" s="2" t="n">
        <v>0.799263894557953</v>
      </c>
    </row>
    <row r="1035" customFormat="false" ht="15" hidden="false" customHeight="false" outlineLevel="0" collapsed="false">
      <c r="A1035" s="0" t="s">
        <v>1983</v>
      </c>
      <c r="B1035" s="0" t="s">
        <v>1984</v>
      </c>
      <c r="C1035" s="2" t="n">
        <v>-3.284658</v>
      </c>
      <c r="D1035" s="2" t="n">
        <v>1.32144271584875</v>
      </c>
      <c r="E1035" s="2" t="n">
        <v>26.43722</v>
      </c>
      <c r="F1035" s="2" t="n">
        <v>1.57005274295807</v>
      </c>
    </row>
    <row r="1036" customFormat="false" ht="15" hidden="false" customHeight="false" outlineLevel="0" collapsed="false">
      <c r="A1036" s="0" t="s">
        <v>1985</v>
      </c>
      <c r="B1036" s="0" t="s">
        <v>1986</v>
      </c>
      <c r="C1036" s="2" t="n">
        <v>-3.307162</v>
      </c>
      <c r="D1036" s="2" t="n">
        <v>1.87626008451583</v>
      </c>
      <c r="E1036" s="2" t="n">
        <v>24.12852</v>
      </c>
      <c r="F1036" s="2" t="n">
        <v>0.77279269695282</v>
      </c>
    </row>
    <row r="1037" customFormat="false" ht="15" hidden="false" customHeight="false" outlineLevel="0" collapsed="false">
      <c r="A1037" s="0" t="s">
        <v>1987</v>
      </c>
      <c r="B1037" s="0" t="s">
        <v>1988</v>
      </c>
      <c r="C1037" s="2" t="n">
        <v>-3.309134</v>
      </c>
      <c r="D1037" s="2" t="n">
        <v>2.8835950648206</v>
      </c>
      <c r="E1037" s="2" t="n">
        <v>26.21087</v>
      </c>
      <c r="F1037" s="2" t="n">
        <v>0.63560163974762</v>
      </c>
    </row>
    <row r="1038" customFormat="false" ht="15" hidden="false" customHeight="false" outlineLevel="0" collapsed="false">
      <c r="A1038" s="0" t="s">
        <v>1989</v>
      </c>
      <c r="B1038" s="0" t="s">
        <v>1990</v>
      </c>
      <c r="C1038" s="2" t="n">
        <v>-3.309739</v>
      </c>
      <c r="D1038" s="2" t="n">
        <v>2.80930354237933</v>
      </c>
      <c r="E1038" s="2" t="n">
        <v>25.01493</v>
      </c>
      <c r="F1038" s="2" t="n">
        <v>0.76126354932785</v>
      </c>
    </row>
    <row r="1039" customFormat="false" ht="15" hidden="false" customHeight="false" outlineLevel="0" collapsed="false">
      <c r="A1039" s="0" t="s">
        <v>1991</v>
      </c>
      <c r="B1039" s="0" t="s">
        <v>1992</v>
      </c>
      <c r="C1039" s="2" t="n">
        <v>-3.318231</v>
      </c>
      <c r="D1039" s="2" t="n">
        <v>1.97646342578679</v>
      </c>
      <c r="E1039" s="2" t="n">
        <v>27.82049</v>
      </c>
      <c r="F1039" s="2" t="n">
        <v>0.825166881084442</v>
      </c>
    </row>
    <row r="1040" customFormat="false" ht="15" hidden="false" customHeight="false" outlineLevel="0" collapsed="false">
      <c r="A1040" s="0" t="s">
        <v>1993</v>
      </c>
      <c r="B1040" s="0" t="s">
        <v>1994</v>
      </c>
      <c r="C1040" s="2" t="n">
        <v>-3.337226</v>
      </c>
      <c r="D1040" s="2" t="n">
        <v>2.26084876177255</v>
      </c>
      <c r="E1040" s="2" t="n">
        <v>28.13956</v>
      </c>
      <c r="F1040" s="2" t="n">
        <v>0.741663217544556</v>
      </c>
    </row>
    <row r="1041" customFormat="false" ht="15" hidden="false" customHeight="false" outlineLevel="0" collapsed="false">
      <c r="A1041" s="0" t="s">
        <v>1995</v>
      </c>
      <c r="B1041" s="0" t="s">
        <v>1996</v>
      </c>
      <c r="C1041" s="2" t="n">
        <v>-3.341229</v>
      </c>
      <c r="D1041" s="2" t="n">
        <v>4.2698916018242</v>
      </c>
      <c r="E1041" s="2" t="n">
        <v>27.27435</v>
      </c>
      <c r="F1041" s="2" t="n">
        <v>0.373780786991119</v>
      </c>
    </row>
    <row r="1042" customFormat="false" ht="15" hidden="false" customHeight="false" outlineLevel="0" collapsed="false">
      <c r="A1042" s="0" t="s">
        <v>1997</v>
      </c>
      <c r="B1042" s="0" t="s">
        <v>1998</v>
      </c>
      <c r="C1042" s="2" t="n">
        <v>-3.343948</v>
      </c>
      <c r="D1042" s="2" t="n">
        <v>8.9669422928623</v>
      </c>
      <c r="E1042" s="2" t="n">
        <v>26.87923</v>
      </c>
      <c r="F1042" s="2" t="n">
        <v>0.222321435809135</v>
      </c>
    </row>
    <row r="1043" customFormat="false" ht="15" hidden="false" customHeight="false" outlineLevel="0" collapsed="false">
      <c r="A1043" s="0" t="s">
        <v>1999</v>
      </c>
      <c r="B1043" s="0" t="s">
        <v>2000</v>
      </c>
      <c r="C1043" s="2" t="n">
        <v>-3.352356</v>
      </c>
      <c r="D1043" s="2" t="n">
        <v>8.81828555502361</v>
      </c>
      <c r="E1043" s="2" t="n">
        <v>24.0097</v>
      </c>
      <c r="F1043" s="2" t="n">
        <v>0.267574429512024</v>
      </c>
    </row>
    <row r="1044" customFormat="false" ht="15" hidden="false" customHeight="false" outlineLevel="0" collapsed="false">
      <c r="A1044" s="0" t="s">
        <v>2001</v>
      </c>
      <c r="B1044" s="0" t="s">
        <v>2002</v>
      </c>
      <c r="C1044" s="2" t="n">
        <v>-3.354344</v>
      </c>
      <c r="D1044" s="2" t="n">
        <v>1.7453583176053</v>
      </c>
      <c r="E1044" s="2" t="n">
        <v>26.75481</v>
      </c>
      <c r="F1044" s="2" t="n">
        <v>1.08181202411652</v>
      </c>
    </row>
    <row r="1045" customFormat="false" ht="15" hidden="false" customHeight="false" outlineLevel="0" collapsed="false">
      <c r="A1045" s="0" t="s">
        <v>2003</v>
      </c>
      <c r="B1045" s="0" t="s">
        <v>2004</v>
      </c>
      <c r="C1045" s="2" t="n">
        <v>-3.354495</v>
      </c>
      <c r="D1045" s="2" t="n">
        <v>2.51983933450618</v>
      </c>
      <c r="E1045" s="2" t="n">
        <v>27.27195</v>
      </c>
      <c r="F1045" s="2" t="n">
        <v>0.727749049663544</v>
      </c>
    </row>
    <row r="1046" customFormat="false" ht="15" hidden="false" customHeight="false" outlineLevel="0" collapsed="false">
      <c r="A1046" s="0" t="s">
        <v>2005</v>
      </c>
      <c r="B1046" s="0" t="s">
        <v>2006</v>
      </c>
      <c r="C1046" s="2" t="n">
        <v>-3.355867</v>
      </c>
      <c r="D1046" s="2" t="n">
        <v>7.69685848416032</v>
      </c>
      <c r="E1046" s="2" t="n">
        <v>29.44336</v>
      </c>
      <c r="F1046" s="2" t="n">
        <v>0.282653898000717</v>
      </c>
    </row>
    <row r="1047" customFormat="false" ht="15" hidden="false" customHeight="false" outlineLevel="0" collapsed="false">
      <c r="A1047" s="0" t="s">
        <v>2007</v>
      </c>
      <c r="B1047" s="0" t="s">
        <v>2008</v>
      </c>
      <c r="C1047" s="2" t="n">
        <v>-3.360518</v>
      </c>
      <c r="D1047" s="2" t="n">
        <v>1.54179318212228</v>
      </c>
      <c r="E1047" s="2" t="n">
        <v>25.15818</v>
      </c>
      <c r="F1047" s="2" t="n">
        <v>1.21955859661102</v>
      </c>
    </row>
    <row r="1048" customFormat="false" ht="15" hidden="false" customHeight="false" outlineLevel="0" collapsed="false">
      <c r="A1048" s="0" t="s">
        <v>2009</v>
      </c>
      <c r="B1048" s="0" t="s">
        <v>2010</v>
      </c>
      <c r="C1048" s="2" t="n">
        <v>-3.367077</v>
      </c>
      <c r="D1048" s="2" t="n">
        <v>1.62670370554578</v>
      </c>
      <c r="E1048" s="2" t="n">
        <v>25.61198</v>
      </c>
      <c r="F1048" s="2" t="n">
        <v>1.21809339523315</v>
      </c>
    </row>
    <row r="1049" customFormat="false" ht="15" hidden="false" customHeight="false" outlineLevel="0" collapsed="false">
      <c r="A1049" s="0" t="s">
        <v>2011</v>
      </c>
      <c r="B1049" s="0" t="s">
        <v>2012</v>
      </c>
      <c r="C1049" s="2" t="n">
        <v>-3.368115</v>
      </c>
      <c r="D1049" s="2" t="n">
        <v>2.4626111621523</v>
      </c>
      <c r="E1049" s="2" t="n">
        <v>28.83768</v>
      </c>
      <c r="F1049" s="2" t="n">
        <v>0.450128614902496</v>
      </c>
    </row>
    <row r="1050" customFormat="false" ht="15" hidden="false" customHeight="false" outlineLevel="0" collapsed="false">
      <c r="A1050" s="0" t="s">
        <v>2013</v>
      </c>
      <c r="B1050" s="0" t="s">
        <v>2014</v>
      </c>
      <c r="C1050" s="2" t="n">
        <v>-3.387612</v>
      </c>
      <c r="D1050" s="2" t="n">
        <v>2.70908626756306</v>
      </c>
      <c r="E1050" s="2" t="n">
        <v>27.59484</v>
      </c>
      <c r="F1050" s="2" t="n">
        <v>0.544934034347534</v>
      </c>
    </row>
    <row r="1051" customFormat="false" ht="15" hidden="false" customHeight="false" outlineLevel="0" collapsed="false">
      <c r="A1051" s="0" t="s">
        <v>2015</v>
      </c>
      <c r="B1051" s="0" t="s">
        <v>2016</v>
      </c>
      <c r="C1051" s="2" t="n">
        <v>-3.399883</v>
      </c>
      <c r="D1051" s="2" t="n">
        <v>5.81571991530876</v>
      </c>
      <c r="E1051" s="2" t="n">
        <v>27.31683</v>
      </c>
      <c r="F1051" s="2" t="n">
        <v>0.433856904506683</v>
      </c>
    </row>
    <row r="1052" customFormat="false" ht="15" hidden="false" customHeight="false" outlineLevel="0" collapsed="false">
      <c r="A1052" s="0" t="s">
        <v>2017</v>
      </c>
      <c r="B1052" s="0" t="s">
        <v>2018</v>
      </c>
      <c r="C1052" s="2" t="n">
        <v>-3.404886</v>
      </c>
      <c r="D1052" s="2" t="n">
        <v>2.35605608631034</v>
      </c>
      <c r="E1052" s="2" t="n">
        <v>25.79067</v>
      </c>
      <c r="F1052" s="2" t="n">
        <v>0.763775527477264</v>
      </c>
    </row>
    <row r="1053" customFormat="false" ht="15" hidden="false" customHeight="false" outlineLevel="0" collapsed="false">
      <c r="A1053" s="0" t="s">
        <v>2019</v>
      </c>
      <c r="B1053" s="0" t="s">
        <v>2020</v>
      </c>
      <c r="C1053" s="2" t="n">
        <v>-3.40798</v>
      </c>
      <c r="D1053" s="2" t="n">
        <v>3.27653976109669</v>
      </c>
      <c r="E1053" s="2" t="n">
        <v>27.59683</v>
      </c>
      <c r="F1053" s="2" t="n">
        <v>0.497367978096008</v>
      </c>
    </row>
    <row r="1054" customFormat="false" ht="15" hidden="false" customHeight="false" outlineLevel="0" collapsed="false">
      <c r="A1054" s="0" t="s">
        <v>2021</v>
      </c>
      <c r="B1054" s="0" t="s">
        <v>2022</v>
      </c>
      <c r="C1054" s="2" t="n">
        <v>-3.414938</v>
      </c>
      <c r="D1054" s="2" t="n">
        <v>1.32128881962945</v>
      </c>
      <c r="E1054" s="2" t="n">
        <v>24.22582</v>
      </c>
      <c r="F1054" s="2" t="n">
        <v>1.59696626663208</v>
      </c>
    </row>
    <row r="1055" customFormat="false" ht="15" hidden="false" customHeight="false" outlineLevel="0" collapsed="false">
      <c r="A1055" s="0" t="s">
        <v>2023</v>
      </c>
      <c r="B1055" s="0" t="s">
        <v>2024</v>
      </c>
      <c r="C1055" s="2" t="n">
        <v>-3.414969</v>
      </c>
      <c r="D1055" s="2" t="n">
        <v>1.47924155821901</v>
      </c>
      <c r="E1055" s="2" t="n">
        <v>23.74842</v>
      </c>
      <c r="F1055" s="2" t="n">
        <v>1.43317019939423</v>
      </c>
    </row>
    <row r="1056" customFormat="false" ht="15" hidden="false" customHeight="false" outlineLevel="0" collapsed="false">
      <c r="A1056" s="0" t="s">
        <v>2025</v>
      </c>
      <c r="B1056" s="0" t="s">
        <v>2026</v>
      </c>
      <c r="C1056" s="2" t="n">
        <v>-3.415995</v>
      </c>
      <c r="D1056" s="2" t="n">
        <v>1.78669019633272</v>
      </c>
      <c r="E1056" s="2" t="n">
        <v>28.16269</v>
      </c>
      <c r="F1056" s="2" t="n">
        <v>1.08066999912262</v>
      </c>
    </row>
    <row r="1057" customFormat="false" ht="15" hidden="false" customHeight="false" outlineLevel="0" collapsed="false">
      <c r="A1057" s="0" t="s">
        <v>2027</v>
      </c>
      <c r="B1057" s="0" t="s">
        <v>2028</v>
      </c>
      <c r="C1057" s="2" t="n">
        <v>-3.44293</v>
      </c>
      <c r="D1057" s="2" t="n">
        <v>3.47240034271722</v>
      </c>
      <c r="E1057" s="2" t="n">
        <v>25.74042</v>
      </c>
      <c r="F1057" s="2" t="n">
        <v>0.612310469150543</v>
      </c>
    </row>
    <row r="1058" customFormat="false" ht="15" hidden="false" customHeight="false" outlineLevel="0" collapsed="false">
      <c r="A1058" s="0" t="s">
        <v>2029</v>
      </c>
      <c r="B1058" s="0" t="s">
        <v>2030</v>
      </c>
      <c r="C1058" s="2" t="n">
        <v>-3.443584</v>
      </c>
      <c r="D1058" s="2" t="n">
        <v>3.30101020933152</v>
      </c>
      <c r="E1058" s="2" t="n">
        <v>24.29152</v>
      </c>
      <c r="F1058" s="2" t="n">
        <v>0.695563673973084</v>
      </c>
    </row>
    <row r="1059" customFormat="false" ht="15" hidden="false" customHeight="false" outlineLevel="0" collapsed="false">
      <c r="A1059" s="0" t="s">
        <v>2031</v>
      </c>
      <c r="B1059" s="0" t="s">
        <v>2032</v>
      </c>
      <c r="C1059" s="2" t="n">
        <v>-3.448904</v>
      </c>
      <c r="D1059" s="2" t="n">
        <v>1.51446635988314</v>
      </c>
      <c r="E1059" s="2" t="n">
        <v>27.51277</v>
      </c>
      <c r="F1059" s="2" t="n">
        <v>1.11039566993713</v>
      </c>
    </row>
    <row r="1060" customFormat="false" ht="15" hidden="false" customHeight="false" outlineLevel="0" collapsed="false">
      <c r="A1060" s="0" t="s">
        <v>2033</v>
      </c>
      <c r="B1060" s="0" t="s">
        <v>2034</v>
      </c>
      <c r="C1060" s="2" t="n">
        <v>-3.455566</v>
      </c>
      <c r="D1060" s="2" t="n">
        <v>6.91924255986518</v>
      </c>
      <c r="E1060" s="2" t="n">
        <v>27.40568</v>
      </c>
      <c r="F1060" s="2" t="n">
        <v>0.347713649272919</v>
      </c>
    </row>
    <row r="1061" customFormat="false" ht="15" hidden="false" customHeight="false" outlineLevel="0" collapsed="false">
      <c r="A1061" s="0" t="s">
        <v>2035</v>
      </c>
      <c r="B1061" s="0" t="s">
        <v>2036</v>
      </c>
      <c r="C1061" s="2" t="n">
        <v>-3.467698</v>
      </c>
      <c r="D1061" s="2" t="n">
        <v>1.4020502688331</v>
      </c>
      <c r="E1061" s="2" t="n">
        <v>26.66993</v>
      </c>
      <c r="F1061" s="2" t="n">
        <v>1.47273695468903</v>
      </c>
    </row>
    <row r="1062" customFormat="false" ht="15" hidden="false" customHeight="false" outlineLevel="0" collapsed="false">
      <c r="A1062" s="0" t="s">
        <v>2037</v>
      </c>
      <c r="C1062" s="2" t="n">
        <v>-3.479252</v>
      </c>
      <c r="D1062" s="2" t="n">
        <v>1.41927234884339</v>
      </c>
      <c r="E1062" s="2" t="n">
        <v>26.39746</v>
      </c>
      <c r="F1062" s="2" t="n">
        <v>1.29608809947968</v>
      </c>
    </row>
    <row r="1063" customFormat="false" ht="15" hidden="false" customHeight="false" outlineLevel="0" collapsed="false">
      <c r="A1063" s="0" t="s">
        <v>2038</v>
      </c>
      <c r="B1063" s="0" t="s">
        <v>2039</v>
      </c>
      <c r="C1063" s="2" t="n">
        <v>-3.489892</v>
      </c>
      <c r="D1063" s="2" t="n">
        <v>5.05108964216485</v>
      </c>
      <c r="E1063" s="2" t="n">
        <v>24.64012</v>
      </c>
      <c r="F1063" s="2" t="n">
        <v>0.447766363620758</v>
      </c>
    </row>
    <row r="1064" customFormat="false" ht="15" hidden="false" customHeight="false" outlineLevel="0" collapsed="false">
      <c r="A1064" s="0" t="s">
        <v>2040</v>
      </c>
      <c r="B1064" s="0" t="s">
        <v>2041</v>
      </c>
      <c r="C1064" s="2" t="n">
        <v>-3.491343</v>
      </c>
      <c r="D1064" s="2" t="n">
        <v>7.44022358987664</v>
      </c>
      <c r="E1064" s="2" t="n">
        <v>30.54527</v>
      </c>
      <c r="F1064" s="2" t="n">
        <v>0.246020942926407</v>
      </c>
    </row>
    <row r="1065" customFormat="false" ht="15" hidden="false" customHeight="false" outlineLevel="0" collapsed="false">
      <c r="A1065" s="0" t="s">
        <v>2042</v>
      </c>
      <c r="B1065" s="0" t="s">
        <v>2043</v>
      </c>
      <c r="C1065" s="2" t="n">
        <v>-3.52655</v>
      </c>
      <c r="D1065" s="2" t="n">
        <v>3.21232334268506</v>
      </c>
      <c r="E1065" s="2" t="n">
        <v>25.99123</v>
      </c>
      <c r="F1065" s="2" t="n">
        <v>0.727258503437042</v>
      </c>
    </row>
    <row r="1066" customFormat="false" ht="15" hidden="false" customHeight="false" outlineLevel="0" collapsed="false">
      <c r="A1066" s="0" t="s">
        <v>2044</v>
      </c>
      <c r="B1066" s="0" t="s">
        <v>2045</v>
      </c>
      <c r="C1066" s="2" t="n">
        <v>-3.52715</v>
      </c>
      <c r="D1066" s="2" t="n">
        <v>3.19188733496392</v>
      </c>
      <c r="E1066" s="2" t="n">
        <v>26.31529</v>
      </c>
      <c r="F1066" s="2" t="n">
        <v>0.7635098695755</v>
      </c>
    </row>
    <row r="1067" customFormat="false" ht="15" hidden="false" customHeight="false" outlineLevel="0" collapsed="false">
      <c r="A1067" s="0" t="s">
        <v>2046</v>
      </c>
      <c r="B1067" s="0" t="s">
        <v>2047</v>
      </c>
      <c r="C1067" s="2" t="n">
        <v>-3.53128</v>
      </c>
      <c r="D1067" s="2" t="n">
        <v>2.37987797660618</v>
      </c>
      <c r="E1067" s="2" t="n">
        <v>27.16806</v>
      </c>
      <c r="F1067" s="2" t="n">
        <v>0.805844068527222</v>
      </c>
    </row>
    <row r="1068" customFormat="false" ht="15" hidden="false" customHeight="false" outlineLevel="0" collapsed="false">
      <c r="A1068" s="0" t="s">
        <v>2048</v>
      </c>
      <c r="B1068" s="0" t="s">
        <v>2049</v>
      </c>
      <c r="C1068" s="2" t="n">
        <v>-3.555832</v>
      </c>
      <c r="D1068" s="2" t="n">
        <v>4.48109605724531</v>
      </c>
      <c r="E1068" s="2" t="n">
        <v>27.12288</v>
      </c>
      <c r="F1068" s="2" t="n">
        <v>0.513297140598297</v>
      </c>
    </row>
    <row r="1069" customFormat="false" ht="15" hidden="false" customHeight="false" outlineLevel="0" collapsed="false">
      <c r="A1069" s="0" t="s">
        <v>2050</v>
      </c>
      <c r="B1069" s="0" t="s">
        <v>2051</v>
      </c>
      <c r="C1069" s="2" t="n">
        <v>-3.571159</v>
      </c>
      <c r="D1069" s="2" t="n">
        <v>1.71087408037309</v>
      </c>
      <c r="E1069" s="2" t="n">
        <v>24.52116</v>
      </c>
      <c r="F1069" s="2" t="n">
        <v>1.22887432575226</v>
      </c>
    </row>
    <row r="1070" customFormat="false" ht="15" hidden="false" customHeight="false" outlineLevel="0" collapsed="false">
      <c r="A1070" s="0" t="s">
        <v>2052</v>
      </c>
      <c r="B1070" s="0" t="s">
        <v>2053</v>
      </c>
      <c r="C1070" s="2" t="n">
        <v>-3.573197</v>
      </c>
      <c r="D1070" s="2" t="n">
        <v>1.84069919333336</v>
      </c>
      <c r="E1070" s="2" t="n">
        <v>28.70395</v>
      </c>
      <c r="F1070" s="2" t="n">
        <v>0.897503256797791</v>
      </c>
    </row>
    <row r="1071" customFormat="false" ht="15" hidden="false" customHeight="false" outlineLevel="0" collapsed="false">
      <c r="A1071" s="0" t="s">
        <v>2054</v>
      </c>
      <c r="B1071" s="0" t="s">
        <v>2055</v>
      </c>
      <c r="C1071" s="2" t="n">
        <v>-3.595378</v>
      </c>
      <c r="D1071" s="2" t="n">
        <v>1.57030285823912</v>
      </c>
      <c r="E1071" s="2" t="n">
        <v>27.93151</v>
      </c>
      <c r="F1071" s="2" t="n">
        <v>1.16292488574982</v>
      </c>
    </row>
    <row r="1072" customFormat="false" ht="15" hidden="false" customHeight="false" outlineLevel="0" collapsed="false">
      <c r="A1072" s="0" t="s">
        <v>2056</v>
      </c>
      <c r="B1072" s="0" t="s">
        <v>2057</v>
      </c>
      <c r="C1072" s="2" t="n">
        <v>-3.602137</v>
      </c>
      <c r="D1072" s="2" t="n">
        <v>1.93173560023663</v>
      </c>
      <c r="E1072" s="2" t="n">
        <v>24.71008</v>
      </c>
      <c r="F1072" s="2" t="n">
        <v>0.890788018703461</v>
      </c>
    </row>
    <row r="1073" customFormat="false" ht="15" hidden="false" customHeight="false" outlineLevel="0" collapsed="false">
      <c r="A1073" s="0" t="s">
        <v>2058</v>
      </c>
      <c r="B1073" s="0" t="s">
        <v>2059</v>
      </c>
      <c r="C1073" s="2" t="n">
        <v>-3.6123</v>
      </c>
      <c r="D1073" s="2" t="n">
        <v>1.89476481245441</v>
      </c>
      <c r="E1073" s="2" t="n">
        <v>26.43592</v>
      </c>
      <c r="F1073" s="2" t="n">
        <v>0.772931039333344</v>
      </c>
    </row>
    <row r="1074" customFormat="false" ht="15" hidden="false" customHeight="false" outlineLevel="0" collapsed="false">
      <c r="A1074" s="0" t="s">
        <v>2060</v>
      </c>
      <c r="B1074" s="0" t="s">
        <v>2061</v>
      </c>
      <c r="C1074" s="2" t="n">
        <v>-3.621628</v>
      </c>
      <c r="D1074" s="2" t="n">
        <v>1.63313507446589</v>
      </c>
      <c r="E1074" s="2" t="n">
        <v>26.01491</v>
      </c>
      <c r="F1074" s="2" t="n">
        <v>1.34777688980103</v>
      </c>
    </row>
    <row r="1075" customFormat="false" ht="15" hidden="false" customHeight="false" outlineLevel="0" collapsed="false">
      <c r="A1075" s="0" t="s">
        <v>2062</v>
      </c>
      <c r="B1075" s="0" t="s">
        <v>2063</v>
      </c>
      <c r="C1075" s="2" t="n">
        <v>-3.622405</v>
      </c>
      <c r="D1075" s="2" t="n">
        <v>1.33821916369918</v>
      </c>
      <c r="E1075" s="2" t="n">
        <v>29.98387</v>
      </c>
      <c r="F1075" s="2" t="n">
        <v>1.43157553672791</v>
      </c>
    </row>
    <row r="1076" customFormat="false" ht="15" hidden="false" customHeight="false" outlineLevel="0" collapsed="false">
      <c r="A1076" s="0" t="s">
        <v>2064</v>
      </c>
      <c r="B1076" s="0" t="s">
        <v>2065</v>
      </c>
      <c r="C1076" s="2" t="n">
        <v>-3.64617</v>
      </c>
      <c r="D1076" s="2" t="n">
        <v>1.60664498396516</v>
      </c>
      <c r="E1076" s="2" t="n">
        <v>23.89941</v>
      </c>
      <c r="F1076" s="2" t="n">
        <v>1.20606231689453</v>
      </c>
    </row>
    <row r="1077" customFormat="false" ht="15" hidden="false" customHeight="false" outlineLevel="0" collapsed="false">
      <c r="A1077" s="0" t="s">
        <v>2066</v>
      </c>
      <c r="B1077" s="0" t="s">
        <v>2067</v>
      </c>
      <c r="C1077" s="2" t="n">
        <v>-3.649449</v>
      </c>
      <c r="D1077" s="2" t="n">
        <v>1.48270421730132</v>
      </c>
      <c r="E1077" s="2" t="n">
        <v>27.04854</v>
      </c>
      <c r="F1077" s="2" t="n">
        <v>1.31473994255066</v>
      </c>
    </row>
    <row r="1078" customFormat="false" ht="15" hidden="false" customHeight="false" outlineLevel="0" collapsed="false">
      <c r="A1078" s="0" t="s">
        <v>2068</v>
      </c>
      <c r="B1078" s="0" t="s">
        <v>2069</v>
      </c>
      <c r="C1078" s="2" t="n">
        <v>-3.660905</v>
      </c>
      <c r="D1078" s="2" t="n">
        <v>3.08130181827934</v>
      </c>
      <c r="E1078" s="2" t="n">
        <v>28.3109</v>
      </c>
      <c r="F1078" s="2" t="n">
        <v>0.433556616306305</v>
      </c>
    </row>
    <row r="1079" customFormat="false" ht="15" hidden="false" customHeight="false" outlineLevel="0" collapsed="false">
      <c r="A1079" s="0" t="s">
        <v>2070</v>
      </c>
      <c r="B1079" s="0" t="s">
        <v>2071</v>
      </c>
      <c r="C1079" s="2" t="n">
        <v>-3.669053</v>
      </c>
      <c r="D1079" s="2" t="n">
        <v>4.0627637925099</v>
      </c>
      <c r="E1079" s="2" t="n">
        <v>28.5587</v>
      </c>
      <c r="F1079" s="2" t="n">
        <v>0.35737469792366</v>
      </c>
    </row>
    <row r="1080" customFormat="false" ht="15" hidden="false" customHeight="false" outlineLevel="0" collapsed="false">
      <c r="A1080" s="0" t="s">
        <v>2072</v>
      </c>
      <c r="B1080" s="0" t="s">
        <v>2073</v>
      </c>
      <c r="C1080" s="2" t="n">
        <v>-3.670331</v>
      </c>
      <c r="D1080" s="2" t="n">
        <v>2.30612121737452</v>
      </c>
      <c r="E1080" s="2" t="n">
        <v>23.87427</v>
      </c>
      <c r="F1080" s="2" t="n">
        <v>0.945083498954773</v>
      </c>
    </row>
    <row r="1081" customFormat="false" ht="15" hidden="false" customHeight="false" outlineLevel="0" collapsed="false">
      <c r="A1081" s="0" t="s">
        <v>1526</v>
      </c>
      <c r="C1081" s="2" t="n">
        <v>-3.671204</v>
      </c>
      <c r="D1081" s="2" t="n">
        <v>3.73751092322099</v>
      </c>
      <c r="E1081" s="2" t="n">
        <v>27.96488</v>
      </c>
      <c r="F1081" s="2" t="n">
        <v>0.54306572675705</v>
      </c>
    </row>
    <row r="1082" customFormat="false" ht="15" hidden="false" customHeight="false" outlineLevel="0" collapsed="false">
      <c r="A1082" s="0" t="s">
        <v>2074</v>
      </c>
      <c r="B1082" s="0" t="s">
        <v>2075</v>
      </c>
      <c r="C1082" s="2" t="n">
        <v>-3.673297</v>
      </c>
      <c r="D1082" s="2" t="n">
        <v>2.1779590118164</v>
      </c>
      <c r="E1082" s="2" t="n">
        <v>27.51983</v>
      </c>
      <c r="F1082" s="2" t="n">
        <v>0.702087759971619</v>
      </c>
    </row>
    <row r="1083" customFormat="false" ht="15" hidden="false" customHeight="false" outlineLevel="0" collapsed="false">
      <c r="A1083" s="0" t="s">
        <v>2076</v>
      </c>
      <c r="B1083" s="0" t="s">
        <v>2077</v>
      </c>
      <c r="C1083" s="2" t="n">
        <v>-3.689993</v>
      </c>
      <c r="D1083" s="2" t="n">
        <v>1.43174091894592</v>
      </c>
      <c r="E1083" s="2" t="n">
        <v>24.88753</v>
      </c>
      <c r="F1083" s="2" t="n">
        <v>1.61808550357819</v>
      </c>
    </row>
    <row r="1084" customFormat="false" ht="15" hidden="false" customHeight="false" outlineLevel="0" collapsed="false">
      <c r="A1084" s="0" t="s">
        <v>2078</v>
      </c>
      <c r="B1084" s="0" t="s">
        <v>2079</v>
      </c>
      <c r="C1084" s="2" t="n">
        <v>-3.701214</v>
      </c>
      <c r="D1084" s="2" t="n">
        <v>2.67707142112518</v>
      </c>
      <c r="E1084" s="2" t="n">
        <v>30.207</v>
      </c>
      <c r="F1084" s="2" t="n">
        <v>0.472442269325256</v>
      </c>
    </row>
    <row r="1085" customFormat="false" ht="15" hidden="false" customHeight="false" outlineLevel="0" collapsed="false">
      <c r="A1085" s="0" t="s">
        <v>2080</v>
      </c>
      <c r="B1085" s="0" t="s">
        <v>2081</v>
      </c>
      <c r="C1085" s="2" t="n">
        <v>-3.705513</v>
      </c>
      <c r="D1085" s="2" t="n">
        <v>2.55745649826315</v>
      </c>
      <c r="E1085" s="2" t="n">
        <v>29.47742</v>
      </c>
      <c r="F1085" s="2" t="n">
        <v>0.552684545516968</v>
      </c>
    </row>
    <row r="1086" customFormat="false" ht="15" hidden="false" customHeight="false" outlineLevel="0" collapsed="false">
      <c r="A1086" s="0" t="s">
        <v>2082</v>
      </c>
      <c r="B1086" s="0" t="s">
        <v>2083</v>
      </c>
      <c r="C1086" s="2" t="n">
        <v>-3.709106</v>
      </c>
      <c r="D1086" s="2" t="n">
        <v>3.54182586628701</v>
      </c>
      <c r="E1086" s="2" t="n">
        <v>24.59397</v>
      </c>
      <c r="F1086" s="2" t="n">
        <v>0.37581267952919</v>
      </c>
    </row>
    <row r="1087" customFormat="false" ht="15" hidden="false" customHeight="false" outlineLevel="0" collapsed="false">
      <c r="A1087" s="0" t="s">
        <v>2084</v>
      </c>
      <c r="B1087" s="0" t="s">
        <v>2085</v>
      </c>
      <c r="C1087" s="2" t="n">
        <v>-3.718854</v>
      </c>
      <c r="D1087" s="2" t="n">
        <v>5.55043446985764</v>
      </c>
      <c r="E1087" s="2" t="n">
        <v>24.46349</v>
      </c>
      <c r="F1087" s="2" t="n">
        <v>0.498377591371536</v>
      </c>
    </row>
    <row r="1088" customFormat="false" ht="15" hidden="false" customHeight="false" outlineLevel="0" collapsed="false">
      <c r="A1088" s="0" t="s">
        <v>2086</v>
      </c>
      <c r="B1088" s="0" t="s">
        <v>2087</v>
      </c>
      <c r="C1088" s="2" t="n">
        <v>-3.721926</v>
      </c>
      <c r="D1088" s="2" t="n">
        <v>6.22658685772779</v>
      </c>
      <c r="E1088" s="2" t="n">
        <v>24.52907</v>
      </c>
      <c r="F1088" s="2" t="n">
        <v>0.444861739873886</v>
      </c>
    </row>
    <row r="1089" customFormat="false" ht="15" hidden="false" customHeight="false" outlineLevel="0" collapsed="false">
      <c r="A1089" s="0" t="s">
        <v>2088</v>
      </c>
      <c r="B1089" s="0" t="s">
        <v>2089</v>
      </c>
      <c r="C1089" s="2" t="n">
        <v>-3.725519</v>
      </c>
      <c r="D1089" s="2" t="n">
        <v>2.47589438681594</v>
      </c>
      <c r="E1089" s="2" t="n">
        <v>24.8943</v>
      </c>
      <c r="F1089" s="2" t="n">
        <v>0.595184564590454</v>
      </c>
    </row>
    <row r="1090" customFormat="false" ht="15" hidden="false" customHeight="false" outlineLevel="0" collapsed="false">
      <c r="A1090" s="0" t="s">
        <v>2090</v>
      </c>
      <c r="B1090" s="0" t="s">
        <v>2091</v>
      </c>
      <c r="C1090" s="2" t="n">
        <v>-3.733581</v>
      </c>
      <c r="D1090" s="2" t="n">
        <v>1.39973945217512</v>
      </c>
      <c r="E1090" s="2" t="n">
        <v>29.17238</v>
      </c>
      <c r="F1090" s="2" t="n">
        <v>1.42624473571777</v>
      </c>
    </row>
    <row r="1091" customFormat="false" ht="15" hidden="false" customHeight="false" outlineLevel="0" collapsed="false">
      <c r="A1091" s="0" t="s">
        <v>2092</v>
      </c>
      <c r="B1091" s="0" t="s">
        <v>2093</v>
      </c>
      <c r="C1091" s="2" t="n">
        <v>-3.769318</v>
      </c>
      <c r="D1091" s="2" t="n">
        <v>3.70922663809326</v>
      </c>
      <c r="E1091" s="2" t="n">
        <v>22.12688</v>
      </c>
      <c r="F1091" s="2" t="n">
        <v>0.604331374168396</v>
      </c>
    </row>
    <row r="1092" customFormat="false" ht="15" hidden="false" customHeight="false" outlineLevel="0" collapsed="false">
      <c r="A1092" s="0" t="s">
        <v>2094</v>
      </c>
      <c r="B1092" s="0" t="s">
        <v>2095</v>
      </c>
      <c r="C1092" s="2" t="n">
        <v>-3.785817</v>
      </c>
      <c r="D1092" s="2" t="n">
        <v>2.05854297532266</v>
      </c>
      <c r="E1092" s="2" t="n">
        <v>25.72156</v>
      </c>
      <c r="F1092" s="2" t="n">
        <v>0.852649748325348</v>
      </c>
    </row>
    <row r="1093" customFormat="false" ht="15" hidden="false" customHeight="false" outlineLevel="0" collapsed="false">
      <c r="A1093" s="0" t="s">
        <v>2096</v>
      </c>
      <c r="B1093" s="0" t="s">
        <v>2097</v>
      </c>
      <c r="C1093" s="2" t="n">
        <v>-3.786812</v>
      </c>
      <c r="D1093" s="2" t="n">
        <v>5.87119555055845</v>
      </c>
      <c r="E1093" s="2" t="n">
        <v>28.11396</v>
      </c>
      <c r="F1093" s="2" t="n">
        <v>0.386640071868896</v>
      </c>
    </row>
    <row r="1094" customFormat="false" ht="15" hidden="false" customHeight="false" outlineLevel="0" collapsed="false">
      <c r="A1094" s="0" t="s">
        <v>2098</v>
      </c>
      <c r="B1094" s="0" t="s">
        <v>2099</v>
      </c>
      <c r="C1094" s="2" t="n">
        <v>-3.786812</v>
      </c>
      <c r="D1094" s="2" t="n">
        <v>4.47107900733674</v>
      </c>
      <c r="E1094" s="2" t="n">
        <v>29.89995</v>
      </c>
      <c r="F1094" s="2" t="n">
        <v>0.453757166862488</v>
      </c>
    </row>
    <row r="1095" customFormat="false" ht="15" hidden="false" customHeight="false" outlineLevel="0" collapsed="false">
      <c r="A1095" s="0" t="s">
        <v>2100</v>
      </c>
      <c r="B1095" s="0" t="s">
        <v>2101</v>
      </c>
      <c r="C1095" s="2" t="n">
        <v>-3.788128</v>
      </c>
      <c r="D1095" s="2" t="n">
        <v>2.21992360442692</v>
      </c>
      <c r="E1095" s="2" t="n">
        <v>24.39003</v>
      </c>
      <c r="F1095" s="2" t="n">
        <v>0.830978274345398</v>
      </c>
    </row>
    <row r="1096" customFormat="false" ht="15" hidden="false" customHeight="false" outlineLevel="0" collapsed="false">
      <c r="A1096" s="0" t="s">
        <v>2102</v>
      </c>
      <c r="B1096" s="0" t="s">
        <v>2103</v>
      </c>
      <c r="C1096" s="2" t="n">
        <v>-3.790059</v>
      </c>
      <c r="D1096" s="2" t="n">
        <v>1.73011224914495</v>
      </c>
      <c r="E1096" s="2" t="n">
        <v>24.83601</v>
      </c>
      <c r="F1096" s="2" t="n">
        <v>1.18159472942352</v>
      </c>
    </row>
    <row r="1097" customFormat="false" ht="15" hidden="false" customHeight="false" outlineLevel="0" collapsed="false">
      <c r="A1097" s="0" t="s">
        <v>2104</v>
      </c>
      <c r="B1097" s="0" t="s">
        <v>2105</v>
      </c>
      <c r="C1097" s="2" t="n">
        <v>-3.796478</v>
      </c>
      <c r="D1097" s="2" t="n">
        <v>4.16817884969167</v>
      </c>
      <c r="E1097" s="2" t="n">
        <v>25.24122</v>
      </c>
      <c r="F1097" s="2" t="n">
        <v>0.607125461101532</v>
      </c>
    </row>
    <row r="1098" customFormat="false" ht="15" hidden="false" customHeight="false" outlineLevel="0" collapsed="false">
      <c r="A1098" s="0" t="s">
        <v>2106</v>
      </c>
      <c r="B1098" s="0" t="s">
        <v>2107</v>
      </c>
      <c r="C1098" s="2" t="n">
        <v>-3.801572</v>
      </c>
      <c r="D1098" s="2" t="n">
        <v>2.1243142309127</v>
      </c>
      <c r="E1098" s="2" t="n">
        <v>29.87131</v>
      </c>
      <c r="F1098" s="2" t="n">
        <v>0.786078870296478</v>
      </c>
    </row>
    <row r="1099" customFormat="false" ht="15" hidden="false" customHeight="false" outlineLevel="0" collapsed="false">
      <c r="A1099" s="0" t="s">
        <v>2108</v>
      </c>
      <c r="B1099" s="0" t="s">
        <v>2109</v>
      </c>
      <c r="C1099" s="2" t="n">
        <v>-3.82234</v>
      </c>
      <c r="D1099" s="2" t="n">
        <v>2.83640454708683</v>
      </c>
      <c r="E1099" s="2" t="n">
        <v>29.23797</v>
      </c>
      <c r="F1099" s="2" t="n">
        <v>0.402417004108429</v>
      </c>
    </row>
    <row r="1100" customFormat="false" ht="15" hidden="false" customHeight="false" outlineLevel="0" collapsed="false">
      <c r="A1100" s="0" t="s">
        <v>2110</v>
      </c>
      <c r="B1100" s="0" t="s">
        <v>2111</v>
      </c>
      <c r="C1100" s="2" t="n">
        <v>-3.829445</v>
      </c>
      <c r="D1100" s="2" t="n">
        <v>12.2198526556639</v>
      </c>
      <c r="E1100" s="2" t="n">
        <v>26.47178</v>
      </c>
      <c r="F1100" s="2" t="n">
        <v>0.167617738246918</v>
      </c>
    </row>
    <row r="1101" customFormat="false" ht="15" hidden="false" customHeight="false" outlineLevel="0" collapsed="false">
      <c r="A1101" s="0" t="s">
        <v>2112</v>
      </c>
      <c r="B1101" s="0" t="s">
        <v>2113</v>
      </c>
      <c r="C1101" s="2" t="n">
        <v>-3.847445</v>
      </c>
      <c r="D1101" s="2" t="n">
        <v>6.61752127144685</v>
      </c>
      <c r="E1101" s="2" t="n">
        <v>26.37867</v>
      </c>
      <c r="F1101" s="2" t="n">
        <v>0.380455523729324</v>
      </c>
    </row>
    <row r="1102" customFormat="false" ht="15" hidden="false" customHeight="false" outlineLevel="0" collapsed="false">
      <c r="A1102" s="0" t="s">
        <v>2114</v>
      </c>
      <c r="B1102" s="0" t="s">
        <v>2115</v>
      </c>
      <c r="C1102" s="2" t="n">
        <v>-3.849298</v>
      </c>
      <c r="D1102" s="2" t="n">
        <v>2.4171538343548</v>
      </c>
      <c r="E1102" s="2" t="n">
        <v>23.74858</v>
      </c>
      <c r="F1102" s="2" t="n">
        <v>0.992305278778076</v>
      </c>
    </row>
    <row r="1103" customFormat="false" ht="15" hidden="false" customHeight="false" outlineLevel="0" collapsed="false">
      <c r="A1103" s="0" t="s">
        <v>2116</v>
      </c>
      <c r="B1103" s="0" t="s">
        <v>2117</v>
      </c>
      <c r="C1103" s="2" t="n">
        <v>-3.859279</v>
      </c>
      <c r="D1103" s="2" t="n">
        <v>3.17491891478166</v>
      </c>
      <c r="E1103" s="2" t="n">
        <v>23.87966</v>
      </c>
      <c r="F1103" s="2" t="n">
        <v>0.860186576843262</v>
      </c>
    </row>
    <row r="1104" customFormat="false" ht="15" hidden="false" customHeight="false" outlineLevel="0" collapsed="false">
      <c r="A1104" s="0" t="s">
        <v>2118</v>
      </c>
      <c r="B1104" s="0" t="s">
        <v>2119</v>
      </c>
      <c r="C1104" s="2" t="n">
        <v>-3.882765</v>
      </c>
      <c r="D1104" s="2" t="n">
        <v>1.36510671036159</v>
      </c>
      <c r="E1104" s="2" t="n">
        <v>25.1885</v>
      </c>
      <c r="F1104" s="2" t="n">
        <v>1.63085758686066</v>
      </c>
    </row>
    <row r="1105" customFormat="false" ht="15" hidden="false" customHeight="false" outlineLevel="0" collapsed="false">
      <c r="A1105" s="0" t="s">
        <v>2120</v>
      </c>
      <c r="B1105" s="0" t="s">
        <v>2121</v>
      </c>
      <c r="C1105" s="2" t="n">
        <v>-3.889638</v>
      </c>
      <c r="D1105" s="2" t="n">
        <v>3.71852169322729</v>
      </c>
      <c r="E1105" s="2" t="n">
        <v>26.25189</v>
      </c>
      <c r="F1105" s="2" t="n">
        <v>0.428613811731339</v>
      </c>
    </row>
    <row r="1106" customFormat="false" ht="15" hidden="false" customHeight="false" outlineLevel="0" collapsed="false">
      <c r="A1106" s="0" t="s">
        <v>2122</v>
      </c>
      <c r="B1106" s="0" t="s">
        <v>2123</v>
      </c>
      <c r="C1106" s="2" t="n">
        <v>-3.891424</v>
      </c>
      <c r="D1106" s="2" t="n">
        <v>1.83074143291861</v>
      </c>
      <c r="E1106" s="2" t="n">
        <v>25.84632</v>
      </c>
      <c r="F1106" s="2" t="n">
        <v>1.14964556694031</v>
      </c>
    </row>
    <row r="1107" customFormat="false" ht="15" hidden="false" customHeight="false" outlineLevel="0" collapsed="false">
      <c r="A1107" s="0" t="s">
        <v>2124</v>
      </c>
      <c r="B1107" s="0" t="s">
        <v>2125</v>
      </c>
      <c r="C1107" s="2" t="n">
        <v>-3.90002</v>
      </c>
      <c r="D1107" s="2" t="n">
        <v>1.47205203374017</v>
      </c>
      <c r="E1107" s="2" t="n">
        <v>25.50436</v>
      </c>
      <c r="F1107" s="2" t="n">
        <v>1.42160665988922</v>
      </c>
    </row>
    <row r="1108" customFormat="false" ht="15" hidden="false" customHeight="false" outlineLevel="0" collapsed="false">
      <c r="A1108" s="0" t="s">
        <v>2126</v>
      </c>
      <c r="B1108" s="0" t="s">
        <v>2127</v>
      </c>
      <c r="C1108" s="2" t="n">
        <v>-3.910937</v>
      </c>
      <c r="D1108" s="2" t="n">
        <v>1.39348978982387</v>
      </c>
      <c r="E1108" s="2" t="n">
        <v>25.83745</v>
      </c>
      <c r="F1108" s="2" t="n">
        <v>1.46587479114532</v>
      </c>
    </row>
    <row r="1109" customFormat="false" ht="15" hidden="false" customHeight="false" outlineLevel="0" collapsed="false">
      <c r="A1109" s="0" t="s">
        <v>2128</v>
      </c>
      <c r="B1109" s="0" t="s">
        <v>2129</v>
      </c>
      <c r="C1109" s="2" t="n">
        <v>-3.912306</v>
      </c>
      <c r="D1109" s="2" t="n">
        <v>1.32161948990654</v>
      </c>
      <c r="E1109" s="2" t="n">
        <v>26.40949</v>
      </c>
      <c r="F1109" s="2" t="n">
        <v>1.57774412631989</v>
      </c>
    </row>
    <row r="1110" customFormat="false" ht="15" hidden="false" customHeight="false" outlineLevel="0" collapsed="false">
      <c r="A1110" s="0" t="s">
        <v>2130</v>
      </c>
      <c r="B1110" s="0" t="s">
        <v>2131</v>
      </c>
      <c r="C1110" s="2" t="n">
        <v>-3.917326</v>
      </c>
      <c r="D1110" s="2" t="n">
        <v>1.53967524087973</v>
      </c>
      <c r="E1110" s="2" t="n">
        <v>24.0634</v>
      </c>
      <c r="F1110" s="2" t="n">
        <v>1.71474277973175</v>
      </c>
    </row>
    <row r="1111" customFormat="false" ht="15" hidden="false" customHeight="false" outlineLevel="0" collapsed="false">
      <c r="A1111" s="0" t="s">
        <v>2132</v>
      </c>
      <c r="B1111" s="0" t="s">
        <v>2133</v>
      </c>
      <c r="C1111" s="2" t="n">
        <v>-3.930242</v>
      </c>
      <c r="D1111" s="2" t="n">
        <v>2.82638150882977</v>
      </c>
      <c r="E1111" s="2" t="n">
        <v>31.41064</v>
      </c>
      <c r="F1111" s="2" t="n">
        <v>0.436730951070786</v>
      </c>
    </row>
    <row r="1112" customFormat="false" ht="15" hidden="false" customHeight="false" outlineLevel="0" collapsed="false">
      <c r="A1112" s="0" t="s">
        <v>2134</v>
      </c>
      <c r="B1112" s="0" t="s">
        <v>2135</v>
      </c>
      <c r="C1112" s="2" t="n">
        <v>-3.934271</v>
      </c>
      <c r="D1112" s="2" t="n">
        <v>2.08568171959834</v>
      </c>
      <c r="E1112" s="2" t="n">
        <v>26.58248</v>
      </c>
      <c r="F1112" s="2" t="n">
        <v>1.27010262012482</v>
      </c>
    </row>
    <row r="1113" customFormat="false" ht="15" hidden="false" customHeight="false" outlineLevel="0" collapsed="false">
      <c r="A1113" s="0" t="s">
        <v>2136</v>
      </c>
      <c r="B1113" s="0" t="s">
        <v>2137</v>
      </c>
      <c r="C1113" s="2" t="n">
        <v>-3.936075</v>
      </c>
      <c r="D1113" s="2" t="n">
        <v>2.31355953343288</v>
      </c>
      <c r="E1113" s="2" t="n">
        <v>24.3036</v>
      </c>
      <c r="F1113" s="2" t="n">
        <v>0.954171895980835</v>
      </c>
    </row>
    <row r="1114" customFormat="false" ht="15" hidden="false" customHeight="false" outlineLevel="0" collapsed="false">
      <c r="A1114" s="0" t="s">
        <v>2138</v>
      </c>
      <c r="B1114" s="0" t="s">
        <v>2139</v>
      </c>
      <c r="C1114" s="2" t="n">
        <v>-3.947298</v>
      </c>
      <c r="D1114" s="2" t="n">
        <v>2.57800871493368</v>
      </c>
      <c r="E1114" s="2" t="n">
        <v>24.85086</v>
      </c>
      <c r="F1114" s="2" t="n">
        <v>0.653517723083496</v>
      </c>
    </row>
    <row r="1115" customFormat="false" ht="15" hidden="false" customHeight="false" outlineLevel="0" collapsed="false">
      <c r="A1115" s="0" t="s">
        <v>2140</v>
      </c>
      <c r="B1115" s="0" t="s">
        <v>2141</v>
      </c>
      <c r="C1115" s="2" t="n">
        <v>-3.955676</v>
      </c>
      <c r="D1115" s="2" t="n">
        <v>2.06434956037768</v>
      </c>
      <c r="E1115" s="2" t="n">
        <v>25.42972</v>
      </c>
      <c r="F1115" s="2" t="n">
        <v>1.14313125610352</v>
      </c>
    </row>
    <row r="1116" customFormat="false" ht="15" hidden="false" customHeight="false" outlineLevel="0" collapsed="false">
      <c r="A1116" s="0" t="s">
        <v>2142</v>
      </c>
      <c r="B1116" s="0" t="s">
        <v>2143</v>
      </c>
      <c r="C1116" s="2" t="n">
        <v>-3.99757</v>
      </c>
      <c r="D1116" s="2" t="n">
        <v>1.57302861034326</v>
      </c>
      <c r="E1116" s="2" t="n">
        <v>26.30322</v>
      </c>
      <c r="F1116" s="2" t="n">
        <v>1.33643960952759</v>
      </c>
    </row>
    <row r="1117" customFormat="false" ht="15" hidden="false" customHeight="false" outlineLevel="0" collapsed="false">
      <c r="A1117" s="0" t="s">
        <v>2144</v>
      </c>
      <c r="B1117" s="0" t="s">
        <v>2145</v>
      </c>
      <c r="C1117" s="2" t="n">
        <v>-4.002129</v>
      </c>
      <c r="D1117" s="2" t="n">
        <v>2.59105871928315</v>
      </c>
      <c r="E1117" s="2" t="n">
        <v>25.69732</v>
      </c>
      <c r="F1117" s="2" t="n">
        <v>0.928070664405823</v>
      </c>
    </row>
    <row r="1118" customFormat="false" ht="15" hidden="false" customHeight="false" outlineLevel="0" collapsed="false">
      <c r="A1118" s="0" t="s">
        <v>2146</v>
      </c>
      <c r="B1118" s="0" t="s">
        <v>2147</v>
      </c>
      <c r="C1118" s="2" t="n">
        <v>-4.004509</v>
      </c>
      <c r="D1118" s="2" t="n">
        <v>1.98312909169954</v>
      </c>
      <c r="E1118" s="2" t="n">
        <v>29.01747</v>
      </c>
      <c r="F1118" s="2" t="n">
        <v>0.817850232124329</v>
      </c>
    </row>
    <row r="1119" customFormat="false" ht="15" hidden="false" customHeight="false" outlineLevel="0" collapsed="false">
      <c r="A1119" s="0" t="s">
        <v>2148</v>
      </c>
      <c r="B1119" s="0" t="s">
        <v>2149</v>
      </c>
      <c r="C1119" s="2" t="n">
        <v>-4.026217</v>
      </c>
      <c r="D1119" s="2" t="n">
        <v>2.49991136488979</v>
      </c>
      <c r="E1119" s="2" t="n">
        <v>25.01274</v>
      </c>
      <c r="F1119" s="2" t="n">
        <v>1.03381907939911</v>
      </c>
    </row>
    <row r="1120" customFormat="false" ht="15" hidden="false" customHeight="false" outlineLevel="0" collapsed="false">
      <c r="A1120" s="0" t="s">
        <v>2150</v>
      </c>
      <c r="B1120" s="0" t="s">
        <v>2151</v>
      </c>
      <c r="C1120" s="2" t="n">
        <v>-4.027569</v>
      </c>
      <c r="D1120" s="2" t="n">
        <v>4.06915477245183</v>
      </c>
      <c r="E1120" s="2" t="n">
        <v>26.02985</v>
      </c>
      <c r="F1120" s="2" t="n">
        <v>0.591232478618622</v>
      </c>
    </row>
    <row r="1121" customFormat="false" ht="15" hidden="false" customHeight="false" outlineLevel="0" collapsed="false">
      <c r="A1121" s="0" t="s">
        <v>2152</v>
      </c>
      <c r="B1121" s="0" t="s">
        <v>2153</v>
      </c>
      <c r="C1121" s="2" t="n">
        <v>-4.037719</v>
      </c>
      <c r="D1121" s="2" t="n">
        <v>1.42769865612159</v>
      </c>
      <c r="E1121" s="2" t="n">
        <v>25.38746</v>
      </c>
      <c r="F1121" s="2" t="n">
        <v>1.66661703586578</v>
      </c>
    </row>
    <row r="1122" customFormat="false" ht="15" hidden="false" customHeight="false" outlineLevel="0" collapsed="false">
      <c r="A1122" s="0" t="s">
        <v>2154</v>
      </c>
      <c r="B1122" s="0" t="s">
        <v>2155</v>
      </c>
      <c r="C1122" s="2" t="n">
        <v>-4.050084</v>
      </c>
      <c r="D1122" s="2" t="n">
        <v>2.55013601006675</v>
      </c>
      <c r="E1122" s="2" t="n">
        <v>24.03064</v>
      </c>
      <c r="F1122" s="2" t="n">
        <v>0.953400194644928</v>
      </c>
    </row>
    <row r="1123" customFormat="false" ht="15" hidden="false" customHeight="false" outlineLevel="0" collapsed="false">
      <c r="A1123" s="0" t="s">
        <v>2156</v>
      </c>
      <c r="B1123" s="0" t="s">
        <v>2157</v>
      </c>
      <c r="C1123" s="2" t="n">
        <v>-4.077761</v>
      </c>
      <c r="D1123" s="2" t="n">
        <v>5.97457906378658</v>
      </c>
      <c r="E1123" s="2" t="n">
        <v>23.91671</v>
      </c>
      <c r="F1123" s="2" t="n">
        <v>0.471832424402237</v>
      </c>
    </row>
    <row r="1124" customFormat="false" ht="15" hidden="false" customHeight="false" outlineLevel="0" collapsed="false">
      <c r="A1124" s="0" t="s">
        <v>2158</v>
      </c>
      <c r="B1124" s="0" t="s">
        <v>2159</v>
      </c>
      <c r="C1124" s="2" t="n">
        <v>-4.09847</v>
      </c>
      <c r="D1124" s="2" t="n">
        <v>6.98885408646836</v>
      </c>
      <c r="E1124" s="2" t="n">
        <v>30.06034</v>
      </c>
      <c r="F1124" s="2" t="n">
        <v>0.236428514122963</v>
      </c>
    </row>
    <row r="1125" customFormat="false" ht="15" hidden="false" customHeight="false" outlineLevel="0" collapsed="false">
      <c r="A1125" s="0" t="s">
        <v>2160</v>
      </c>
      <c r="B1125" s="0" t="s">
        <v>2161</v>
      </c>
      <c r="C1125" s="2" t="n">
        <v>-4.099288</v>
      </c>
      <c r="D1125" s="2" t="n">
        <v>4.51249209420041</v>
      </c>
      <c r="E1125" s="2" t="n">
        <v>24.58228</v>
      </c>
      <c r="F1125" s="2" t="n">
        <v>0.657704770565033</v>
      </c>
    </row>
    <row r="1126" customFormat="false" ht="15" hidden="false" customHeight="false" outlineLevel="0" collapsed="false">
      <c r="A1126" s="0" t="s">
        <v>2162</v>
      </c>
      <c r="B1126" s="0" t="s">
        <v>2163</v>
      </c>
      <c r="C1126" s="2" t="n">
        <v>-4.10521</v>
      </c>
      <c r="D1126" s="2" t="n">
        <v>3.8232702199317</v>
      </c>
      <c r="E1126" s="2" t="n">
        <v>25.0408</v>
      </c>
      <c r="F1126" s="2" t="n">
        <v>0.758670747280121</v>
      </c>
    </row>
    <row r="1127" customFormat="false" ht="15" hidden="false" customHeight="false" outlineLevel="0" collapsed="false">
      <c r="A1127" s="0" t="s">
        <v>2164</v>
      </c>
      <c r="B1127" s="0" t="s">
        <v>2165</v>
      </c>
      <c r="C1127" s="2" t="n">
        <v>-4.120421</v>
      </c>
      <c r="D1127" s="2" t="n">
        <v>4.4517866550294</v>
      </c>
      <c r="E1127" s="2" t="n">
        <v>26.21876</v>
      </c>
      <c r="F1127" s="2" t="n">
        <v>0.401165962219238</v>
      </c>
    </row>
    <row r="1128" customFormat="false" ht="15" hidden="false" customHeight="false" outlineLevel="0" collapsed="false">
      <c r="A1128" s="0" t="s">
        <v>2166</v>
      </c>
      <c r="B1128" s="0" t="s">
        <v>2167</v>
      </c>
      <c r="C1128" s="2" t="n">
        <v>-4.140501</v>
      </c>
      <c r="D1128" s="2" t="n">
        <v>2.78935289094603</v>
      </c>
      <c r="E1128" s="2" t="n">
        <v>26.1167</v>
      </c>
      <c r="F1128" s="2" t="n">
        <v>0.868985772132874</v>
      </c>
    </row>
    <row r="1129" customFormat="false" ht="15" hidden="false" customHeight="false" outlineLevel="0" collapsed="false">
      <c r="A1129" s="0" t="s">
        <v>1848</v>
      </c>
      <c r="B1129" s="0" t="s">
        <v>1849</v>
      </c>
      <c r="C1129" s="2" t="n">
        <v>-4.149271</v>
      </c>
      <c r="D1129" s="2" t="n">
        <v>2.44177434742497</v>
      </c>
      <c r="E1129" s="2" t="n">
        <v>27.78519</v>
      </c>
      <c r="F1129" s="2" t="n">
        <v>0.930294096469879</v>
      </c>
    </row>
    <row r="1130" customFormat="false" ht="15" hidden="false" customHeight="false" outlineLevel="0" collapsed="false">
      <c r="A1130" s="0" t="s">
        <v>2168</v>
      </c>
      <c r="B1130" s="0" t="s">
        <v>2169</v>
      </c>
      <c r="C1130" s="2" t="n">
        <v>-4.150503</v>
      </c>
      <c r="D1130" s="2" t="n">
        <v>1.37967759758308</v>
      </c>
      <c r="E1130" s="2" t="n">
        <v>24.23286</v>
      </c>
      <c r="F1130" s="2" t="n">
        <v>1.58228266239166</v>
      </c>
    </row>
    <row r="1131" customFormat="false" ht="15" hidden="false" customHeight="false" outlineLevel="0" collapsed="false">
      <c r="A1131" s="0" t="s">
        <v>2170</v>
      </c>
      <c r="B1131" s="0" t="s">
        <v>2171</v>
      </c>
      <c r="C1131" s="2" t="n">
        <v>-4.153864</v>
      </c>
      <c r="D1131" s="2" t="n">
        <v>1.55242704481758</v>
      </c>
      <c r="E1131" s="2" t="n">
        <v>24.14383</v>
      </c>
      <c r="F1131" s="2" t="n">
        <v>1.28420317173004</v>
      </c>
    </row>
    <row r="1132" customFormat="false" ht="15" hidden="false" customHeight="false" outlineLevel="0" collapsed="false">
      <c r="A1132" s="0" t="s">
        <v>2172</v>
      </c>
      <c r="B1132" s="0" t="s">
        <v>2173</v>
      </c>
      <c r="C1132" s="2" t="n">
        <v>-4.171135</v>
      </c>
      <c r="D1132" s="2" t="n">
        <v>3.40399037118623</v>
      </c>
      <c r="E1132" s="2" t="n">
        <v>27.42518</v>
      </c>
      <c r="F1132" s="2" t="n">
        <v>0.472816824913025</v>
      </c>
    </row>
    <row r="1133" customFormat="false" ht="15" hidden="false" customHeight="false" outlineLevel="0" collapsed="false">
      <c r="A1133" s="0" t="s">
        <v>2174</v>
      </c>
      <c r="B1133" s="0" t="s">
        <v>2175</v>
      </c>
      <c r="C1133" s="2" t="n">
        <v>-4.209469</v>
      </c>
      <c r="D1133" s="2" t="n">
        <v>5.22567646670501</v>
      </c>
      <c r="E1133" s="2" t="n">
        <v>27.2589</v>
      </c>
      <c r="F1133" s="2" t="n">
        <v>0.562612056732178</v>
      </c>
    </row>
    <row r="1134" customFormat="false" ht="15" hidden="false" customHeight="false" outlineLevel="0" collapsed="false">
      <c r="A1134" s="0" t="s">
        <v>2176</v>
      </c>
      <c r="B1134" s="0" t="s">
        <v>2177</v>
      </c>
      <c r="C1134" s="2" t="n">
        <v>-4.21331</v>
      </c>
      <c r="D1134" s="2" t="n">
        <v>2.73253687330479</v>
      </c>
      <c r="E1134" s="2" t="n">
        <v>26.15101</v>
      </c>
      <c r="F1134" s="2" t="n">
        <v>1.0757794380188</v>
      </c>
    </row>
    <row r="1135" customFormat="false" ht="15" hidden="false" customHeight="false" outlineLevel="0" collapsed="false">
      <c r="A1135" s="0" t="s">
        <v>2178</v>
      </c>
      <c r="B1135" s="0" t="s">
        <v>2179</v>
      </c>
      <c r="C1135" s="2" t="n">
        <v>-4.224334</v>
      </c>
      <c r="D1135" s="2" t="n">
        <v>2.35387566471557</v>
      </c>
      <c r="E1135" s="2" t="n">
        <v>24.08136</v>
      </c>
      <c r="F1135" s="2" t="n">
        <v>0.848184943199158</v>
      </c>
    </row>
    <row r="1136" customFormat="false" ht="15" hidden="false" customHeight="false" outlineLevel="0" collapsed="false">
      <c r="A1136" s="0" t="s">
        <v>2180</v>
      </c>
      <c r="B1136" s="0" t="s">
        <v>2181</v>
      </c>
      <c r="C1136" s="2" t="n">
        <v>-4.226787</v>
      </c>
      <c r="D1136" s="2" t="n">
        <v>4.00195253079042</v>
      </c>
      <c r="E1136" s="2" t="n">
        <v>24.82441</v>
      </c>
      <c r="F1136" s="2" t="n">
        <v>0.579959809780121</v>
      </c>
    </row>
    <row r="1137" customFormat="false" ht="15" hidden="false" customHeight="false" outlineLevel="0" collapsed="false">
      <c r="A1137" s="0" t="s">
        <v>2182</v>
      </c>
      <c r="B1137" s="0" t="s">
        <v>2183</v>
      </c>
      <c r="C1137" s="2" t="n">
        <v>-4.239731</v>
      </c>
      <c r="D1137" s="2" t="n">
        <v>2.12566564623276</v>
      </c>
      <c r="E1137" s="2" t="n">
        <v>25.92913</v>
      </c>
      <c r="F1137" s="2" t="n">
        <v>0.770006716251373</v>
      </c>
    </row>
    <row r="1138" customFormat="false" ht="15" hidden="false" customHeight="false" outlineLevel="0" collapsed="false">
      <c r="A1138" s="0" t="s">
        <v>2184</v>
      </c>
      <c r="B1138" s="0" t="s">
        <v>2185</v>
      </c>
      <c r="C1138" s="2" t="n">
        <v>-4.246629</v>
      </c>
      <c r="D1138" s="2" t="n">
        <v>5.30546549744751</v>
      </c>
      <c r="E1138" s="2" t="n">
        <v>24.83568</v>
      </c>
      <c r="F1138" s="2" t="n">
        <v>0.482371062040329</v>
      </c>
    </row>
    <row r="1139" customFormat="false" ht="15" hidden="false" customHeight="false" outlineLevel="0" collapsed="false">
      <c r="A1139" s="0" t="s">
        <v>2186</v>
      </c>
      <c r="B1139" s="0" t="s">
        <v>2187</v>
      </c>
      <c r="C1139" s="2" t="n">
        <v>-4.262156</v>
      </c>
      <c r="D1139" s="2" t="n">
        <v>2.05199249226452</v>
      </c>
      <c r="E1139" s="2" t="n">
        <v>24.91598</v>
      </c>
      <c r="F1139" s="2" t="n">
        <v>1.13892209529877</v>
      </c>
    </row>
    <row r="1140" customFormat="false" ht="15" hidden="false" customHeight="false" outlineLevel="0" collapsed="false">
      <c r="A1140" s="0" t="s">
        <v>2188</v>
      </c>
      <c r="B1140" s="0" t="s">
        <v>2189</v>
      </c>
      <c r="C1140" s="2" t="n">
        <v>-4.267248</v>
      </c>
      <c r="D1140" s="2" t="n">
        <v>3.27415844999207</v>
      </c>
      <c r="E1140" s="2" t="n">
        <v>25.70886</v>
      </c>
      <c r="F1140" s="2" t="n">
        <v>0.475082755088806</v>
      </c>
    </row>
    <row r="1141" customFormat="false" ht="15" hidden="false" customHeight="false" outlineLevel="0" collapsed="false">
      <c r="A1141" s="0" t="s">
        <v>2190</v>
      </c>
      <c r="B1141" s="0" t="s">
        <v>2191</v>
      </c>
      <c r="C1141" s="2" t="n">
        <v>-4.26813</v>
      </c>
      <c r="D1141" s="2" t="n">
        <v>3.38201605457767</v>
      </c>
      <c r="E1141" s="2" t="n">
        <v>27.66071</v>
      </c>
      <c r="F1141" s="2" t="n">
        <v>0.394513577222824</v>
      </c>
    </row>
    <row r="1142" customFormat="false" ht="15" hidden="false" customHeight="false" outlineLevel="0" collapsed="false">
      <c r="A1142" s="0" t="s">
        <v>2192</v>
      </c>
      <c r="B1142" s="0" t="s">
        <v>2193</v>
      </c>
      <c r="C1142" s="2" t="n">
        <v>-4.39677</v>
      </c>
      <c r="D1142" s="2" t="n">
        <v>2.7226444895465</v>
      </c>
      <c r="E1142" s="2" t="n">
        <v>26.259</v>
      </c>
      <c r="F1142" s="2" t="n">
        <v>0.993432998657227</v>
      </c>
    </row>
    <row r="1143" customFormat="false" ht="15" hidden="false" customHeight="false" outlineLevel="0" collapsed="false">
      <c r="A1143" s="0" t="s">
        <v>2194</v>
      </c>
      <c r="B1143" s="0" t="s">
        <v>2195</v>
      </c>
      <c r="C1143" s="2" t="n">
        <v>-4.406507</v>
      </c>
      <c r="D1143" s="2" t="n">
        <v>3.48305311053352</v>
      </c>
      <c r="E1143" s="2" t="n">
        <v>27.97191</v>
      </c>
      <c r="F1143" s="2" t="n">
        <v>0.499120771884918</v>
      </c>
    </row>
    <row r="1144" customFormat="false" ht="15" hidden="false" customHeight="false" outlineLevel="0" collapsed="false">
      <c r="A1144" s="0" t="s">
        <v>2196</v>
      </c>
      <c r="B1144" s="0" t="s">
        <v>2197</v>
      </c>
      <c r="C1144" s="2" t="n">
        <v>-4.428472</v>
      </c>
      <c r="D1144" s="2" t="n">
        <v>1.75569785829653</v>
      </c>
      <c r="E1144" s="2" t="n">
        <v>24.96338</v>
      </c>
      <c r="F1144" s="2" t="n">
        <v>1.52320313453674</v>
      </c>
    </row>
    <row r="1145" customFormat="false" ht="15" hidden="false" customHeight="false" outlineLevel="0" collapsed="false">
      <c r="A1145" s="0" t="s">
        <v>2198</v>
      </c>
      <c r="C1145" s="2" t="n">
        <v>-4.430215</v>
      </c>
      <c r="D1145" s="2" t="n">
        <v>6.21104052909495</v>
      </c>
      <c r="E1145" s="2" t="n">
        <v>27.5575</v>
      </c>
      <c r="F1145" s="2" t="n">
        <v>0.363758832216263</v>
      </c>
    </row>
    <row r="1146" customFormat="false" ht="15" hidden="false" customHeight="false" outlineLevel="0" collapsed="false">
      <c r="A1146" s="0" t="s">
        <v>2199</v>
      </c>
      <c r="B1146" s="0" t="s">
        <v>2200</v>
      </c>
      <c r="C1146" s="2" t="n">
        <v>-4.436341</v>
      </c>
      <c r="D1146" s="2" t="n">
        <v>1.37083608440661</v>
      </c>
      <c r="E1146" s="2" t="n">
        <v>26.71319</v>
      </c>
      <c r="F1146" s="2" t="n">
        <v>1.68330526351929</v>
      </c>
    </row>
    <row r="1147" customFormat="false" ht="15" hidden="false" customHeight="false" outlineLevel="0" collapsed="false">
      <c r="A1147" s="0" t="s">
        <v>2201</v>
      </c>
      <c r="B1147" s="0" t="s">
        <v>2202</v>
      </c>
      <c r="C1147" s="2" t="n">
        <v>-4.483618</v>
      </c>
      <c r="D1147" s="2" t="n">
        <v>10.7846394329399</v>
      </c>
      <c r="E1147" s="2" t="n">
        <v>24.39404</v>
      </c>
      <c r="F1147" s="2" t="n">
        <v>0.212897837162018</v>
      </c>
    </row>
    <row r="1148" customFormat="false" ht="15" hidden="false" customHeight="false" outlineLevel="0" collapsed="false">
      <c r="A1148" s="0" t="s">
        <v>2203</v>
      </c>
      <c r="B1148" s="0" t="s">
        <v>2204</v>
      </c>
      <c r="C1148" s="2" t="n">
        <v>-4.483842</v>
      </c>
      <c r="D1148" s="2" t="n">
        <v>6.16898843392874</v>
      </c>
      <c r="E1148" s="2" t="n">
        <v>25.46653</v>
      </c>
      <c r="F1148" s="2" t="n">
        <v>0.542713224887848</v>
      </c>
    </row>
    <row r="1149" customFormat="false" ht="15" hidden="false" customHeight="false" outlineLevel="0" collapsed="false">
      <c r="A1149" s="0" t="s">
        <v>2205</v>
      </c>
      <c r="B1149" s="0" t="s">
        <v>2206</v>
      </c>
      <c r="C1149" s="2" t="n">
        <v>-4.49235</v>
      </c>
      <c r="D1149" s="2" t="n">
        <v>1.3252996048163</v>
      </c>
      <c r="E1149" s="2" t="n">
        <v>24.9534</v>
      </c>
      <c r="F1149" s="2" t="n">
        <v>1.7751442193985</v>
      </c>
    </row>
    <row r="1150" customFormat="false" ht="15" hidden="false" customHeight="false" outlineLevel="0" collapsed="false">
      <c r="A1150" s="0" t="s">
        <v>2207</v>
      </c>
      <c r="B1150" s="0" t="s">
        <v>2208</v>
      </c>
      <c r="C1150" s="2" t="n">
        <v>-4.521439</v>
      </c>
      <c r="D1150" s="2" t="n">
        <v>1.45757012753784</v>
      </c>
      <c r="E1150" s="2" t="n">
        <v>24.3737</v>
      </c>
      <c r="F1150" s="2" t="n">
        <v>1.63838803768158</v>
      </c>
    </row>
    <row r="1151" customFormat="false" ht="15" hidden="false" customHeight="false" outlineLevel="0" collapsed="false">
      <c r="A1151" s="0" t="s">
        <v>2209</v>
      </c>
      <c r="B1151" s="0" t="s">
        <v>2210</v>
      </c>
      <c r="C1151" s="2" t="n">
        <v>-4.545433</v>
      </c>
      <c r="D1151" s="2" t="n">
        <v>2.37244724334801</v>
      </c>
      <c r="E1151" s="2" t="n">
        <v>25.0333</v>
      </c>
      <c r="F1151" s="2" t="n">
        <v>1.2258368730545</v>
      </c>
    </row>
    <row r="1152" customFormat="false" ht="15" hidden="false" customHeight="false" outlineLevel="0" collapsed="false">
      <c r="A1152" s="0" t="s">
        <v>2211</v>
      </c>
      <c r="B1152" s="0" t="s">
        <v>2212</v>
      </c>
      <c r="C1152" s="2" t="n">
        <v>-4.600142</v>
      </c>
      <c r="D1152" s="2" t="n">
        <v>1.35186139810058</v>
      </c>
      <c r="E1152" s="2" t="n">
        <v>27.8432</v>
      </c>
      <c r="F1152" s="2" t="n">
        <v>1.95051085948944</v>
      </c>
    </row>
    <row r="1153" customFormat="false" ht="15" hidden="false" customHeight="false" outlineLevel="0" collapsed="false">
      <c r="A1153" s="0" t="s">
        <v>2213</v>
      </c>
      <c r="B1153" s="0" t="s">
        <v>2214</v>
      </c>
      <c r="C1153" s="2" t="n">
        <v>-4.61168</v>
      </c>
      <c r="D1153" s="2" t="n">
        <v>3.4957073931412</v>
      </c>
      <c r="E1153" s="2" t="n">
        <v>24.57739</v>
      </c>
      <c r="F1153" s="2" t="n">
        <v>0.6877800822258</v>
      </c>
    </row>
    <row r="1154" customFormat="false" ht="15" hidden="false" customHeight="false" outlineLevel="0" collapsed="false">
      <c r="A1154" s="0" t="s">
        <v>2215</v>
      </c>
      <c r="B1154" s="0" t="s">
        <v>2216</v>
      </c>
      <c r="C1154" s="2" t="n">
        <v>-4.611938</v>
      </c>
      <c r="D1154" s="2" t="n">
        <v>1.47392411018235</v>
      </c>
      <c r="E1154" s="2" t="n">
        <v>28.33939</v>
      </c>
      <c r="F1154" s="2" t="n">
        <v>1.60258197784424</v>
      </c>
    </row>
    <row r="1155" customFormat="false" ht="15" hidden="false" customHeight="false" outlineLevel="0" collapsed="false">
      <c r="A1155" s="0" t="s">
        <v>2217</v>
      </c>
      <c r="B1155" s="0" t="s">
        <v>2218</v>
      </c>
      <c r="C1155" s="2" t="n">
        <v>-4.653322</v>
      </c>
      <c r="D1155" s="2" t="n">
        <v>3.29122377200009</v>
      </c>
      <c r="E1155" s="2" t="n">
        <v>24.53539</v>
      </c>
      <c r="F1155" s="2" t="n">
        <v>0.626863718032837</v>
      </c>
    </row>
    <row r="1156" customFormat="false" ht="15" hidden="false" customHeight="false" outlineLevel="0" collapsed="false">
      <c r="A1156" s="0" t="s">
        <v>2219</v>
      </c>
      <c r="B1156" s="0" t="s">
        <v>2220</v>
      </c>
      <c r="C1156" s="2" t="n">
        <v>-4.699222</v>
      </c>
      <c r="D1156" s="2" t="n">
        <v>10.4021749605994</v>
      </c>
      <c r="E1156" s="2" t="n">
        <v>24.48835</v>
      </c>
      <c r="F1156" s="2" t="n">
        <v>0.310447722673416</v>
      </c>
    </row>
    <row r="1157" customFormat="false" ht="15" hidden="false" customHeight="false" outlineLevel="0" collapsed="false">
      <c r="A1157" s="0" t="s">
        <v>2221</v>
      </c>
      <c r="B1157" s="0" t="s">
        <v>2222</v>
      </c>
      <c r="C1157" s="2" t="n">
        <v>-4.780312</v>
      </c>
      <c r="D1157" s="2" t="n">
        <v>2.31174664629968</v>
      </c>
      <c r="E1157" s="2" t="n">
        <v>24.75535</v>
      </c>
      <c r="F1157" s="2" t="n">
        <v>1.00313723087311</v>
      </c>
    </row>
    <row r="1158" customFormat="false" ht="15" hidden="false" customHeight="false" outlineLevel="0" collapsed="false">
      <c r="A1158" s="0" t="s">
        <v>2223</v>
      </c>
      <c r="B1158" s="0" t="s">
        <v>2224</v>
      </c>
      <c r="C1158" s="2" t="n">
        <v>-4.781833</v>
      </c>
      <c r="D1158" s="2" t="n">
        <v>1.38628798652217</v>
      </c>
      <c r="E1158" s="2" t="n">
        <v>24.7662</v>
      </c>
      <c r="F1158" s="2" t="n">
        <v>1.83508563041687</v>
      </c>
    </row>
    <row r="1159" customFormat="false" ht="15" hidden="false" customHeight="false" outlineLevel="0" collapsed="false">
      <c r="A1159" s="0" t="s">
        <v>2225</v>
      </c>
      <c r="B1159" s="0" t="s">
        <v>2226</v>
      </c>
      <c r="C1159" s="2" t="n">
        <v>-4.83277</v>
      </c>
      <c r="D1159" s="2" t="n">
        <v>1.49421565114423</v>
      </c>
      <c r="E1159" s="2" t="n">
        <v>25.30843</v>
      </c>
      <c r="F1159" s="2" t="n">
        <v>1.6087304353714</v>
      </c>
    </row>
    <row r="1160" customFormat="false" ht="15" hidden="false" customHeight="false" outlineLevel="0" collapsed="false">
      <c r="A1160" s="0" t="s">
        <v>2227</v>
      </c>
      <c r="B1160" s="0" t="s">
        <v>2228</v>
      </c>
      <c r="C1160" s="2" t="n">
        <v>-4.83687</v>
      </c>
      <c r="D1160" s="2" t="n">
        <v>1.9060318127622</v>
      </c>
      <c r="E1160" s="2" t="n">
        <v>27.89649</v>
      </c>
      <c r="F1160" s="2" t="n">
        <v>1.41590964794159</v>
      </c>
    </row>
    <row r="1161" customFormat="false" ht="15" hidden="false" customHeight="false" outlineLevel="0" collapsed="false">
      <c r="A1161" s="0" t="s">
        <v>2229</v>
      </c>
      <c r="B1161" s="0" t="s">
        <v>2230</v>
      </c>
      <c r="C1161" s="2" t="n">
        <v>-4.851762</v>
      </c>
      <c r="D1161" s="2" t="n">
        <v>5.59293085317244</v>
      </c>
      <c r="E1161" s="2" t="n">
        <v>24.59693</v>
      </c>
      <c r="F1161" s="2" t="n">
        <v>0.649486899375916</v>
      </c>
    </row>
    <row r="1162" customFormat="false" ht="15" hidden="false" customHeight="false" outlineLevel="0" collapsed="false">
      <c r="A1162" s="0" t="s">
        <v>2231</v>
      </c>
      <c r="B1162" s="0" t="s">
        <v>2232</v>
      </c>
      <c r="C1162" s="2" t="n">
        <v>-4.925887</v>
      </c>
      <c r="D1162" s="2" t="n">
        <v>1.57795956706318</v>
      </c>
      <c r="E1162" s="2" t="n">
        <v>25.98446</v>
      </c>
      <c r="F1162" s="2" t="n">
        <v>1.65370941162109</v>
      </c>
    </row>
    <row r="1163" customFormat="false" ht="15" hidden="false" customHeight="false" outlineLevel="0" collapsed="false">
      <c r="A1163" s="0" t="s">
        <v>2233</v>
      </c>
      <c r="B1163" s="0" t="s">
        <v>2234</v>
      </c>
      <c r="C1163" s="2" t="n">
        <v>-4.960687</v>
      </c>
      <c r="D1163" s="2" t="n">
        <v>4.95517371640918</v>
      </c>
      <c r="E1163" s="2" t="n">
        <v>27.68151</v>
      </c>
      <c r="F1163" s="2" t="n">
        <v>0.688994169235229</v>
      </c>
    </row>
    <row r="1164" customFormat="false" ht="15" hidden="false" customHeight="false" outlineLevel="0" collapsed="false">
      <c r="A1164" s="0" t="s">
        <v>2235</v>
      </c>
      <c r="B1164" s="0" t="s">
        <v>2236</v>
      </c>
      <c r="C1164" s="2" t="n">
        <v>-5.033208</v>
      </c>
      <c r="D1164" s="2" t="n">
        <v>2.04784150961651</v>
      </c>
      <c r="E1164" s="2" t="n">
        <v>27.45998</v>
      </c>
      <c r="F1164" s="2" t="n">
        <v>0.965697824954987</v>
      </c>
    </row>
    <row r="1165" customFormat="false" ht="15" hidden="false" customHeight="false" outlineLevel="0" collapsed="false">
      <c r="A1165" s="0" t="s">
        <v>2237</v>
      </c>
      <c r="B1165" s="0" t="s">
        <v>2238</v>
      </c>
      <c r="C1165" s="2" t="n">
        <v>-5.053172</v>
      </c>
      <c r="D1165" s="2" t="n">
        <v>5.417733609356</v>
      </c>
      <c r="E1165" s="2" t="n">
        <v>25.87612</v>
      </c>
      <c r="F1165" s="2" t="n">
        <v>0.615852236747742</v>
      </c>
    </row>
    <row r="1166" customFormat="false" ht="15" hidden="false" customHeight="false" outlineLevel="0" collapsed="false">
      <c r="A1166" s="0" t="s">
        <v>2239</v>
      </c>
      <c r="B1166" s="0" t="s">
        <v>2240</v>
      </c>
      <c r="C1166" s="2" t="n">
        <v>-5.104928</v>
      </c>
      <c r="D1166" s="2" t="n">
        <v>1.53463748297349</v>
      </c>
      <c r="E1166" s="2" t="n">
        <v>27.04802</v>
      </c>
      <c r="F1166" s="2" t="n">
        <v>1.77428364753723</v>
      </c>
    </row>
    <row r="1167" customFormat="false" ht="15" hidden="false" customHeight="false" outlineLevel="0" collapsed="false">
      <c r="A1167" s="0" t="s">
        <v>2241</v>
      </c>
      <c r="B1167" s="0" t="s">
        <v>2242</v>
      </c>
      <c r="C1167" s="2" t="n">
        <v>-5.155651</v>
      </c>
      <c r="D1167" s="2" t="n">
        <v>1.50934293532353</v>
      </c>
      <c r="E1167" s="2" t="n">
        <v>24.75156</v>
      </c>
      <c r="F1167" s="2" t="n">
        <v>1.67406630516052</v>
      </c>
    </row>
    <row r="1168" customFormat="false" ht="15" hidden="false" customHeight="false" outlineLevel="0" collapsed="false">
      <c r="A1168" s="0" t="s">
        <v>2243</v>
      </c>
      <c r="B1168" s="0" t="s">
        <v>2244</v>
      </c>
      <c r="C1168" s="2" t="n">
        <v>-5.156208</v>
      </c>
      <c r="D1168" s="2" t="n">
        <v>7.23608370425856</v>
      </c>
      <c r="E1168" s="2" t="n">
        <v>25.41506</v>
      </c>
      <c r="F1168" s="2" t="n">
        <v>0.493182271718979</v>
      </c>
    </row>
    <row r="1169" customFormat="false" ht="15" hidden="false" customHeight="false" outlineLevel="0" collapsed="false">
      <c r="A1169" s="0" t="s">
        <v>2245</v>
      </c>
      <c r="B1169" s="0" t="s">
        <v>2246</v>
      </c>
      <c r="C1169" s="2" t="n">
        <v>-5.175478</v>
      </c>
      <c r="D1169" s="2" t="n">
        <v>1.8695043689923</v>
      </c>
      <c r="E1169" s="2" t="n">
        <v>24.79523</v>
      </c>
      <c r="F1169" s="2" t="n">
        <v>1.28418123722076</v>
      </c>
    </row>
    <row r="1170" customFormat="false" ht="15" hidden="false" customHeight="false" outlineLevel="0" collapsed="false">
      <c r="A1170" s="0" t="s">
        <v>2247</v>
      </c>
      <c r="B1170" s="0" t="s">
        <v>2248</v>
      </c>
      <c r="C1170" s="2" t="n">
        <v>-5.196431</v>
      </c>
      <c r="D1170" s="2" t="n">
        <v>2.19740189973243</v>
      </c>
      <c r="E1170" s="2" t="n">
        <v>26.57113</v>
      </c>
      <c r="F1170" s="2" t="n">
        <v>0.930788516998291</v>
      </c>
    </row>
    <row r="1171" customFormat="false" ht="15" hidden="false" customHeight="false" outlineLevel="0" collapsed="false">
      <c r="A1171" s="0" t="s">
        <v>2249</v>
      </c>
      <c r="B1171" s="0" t="s">
        <v>2250</v>
      </c>
      <c r="C1171" s="2" t="n">
        <v>-5.235096</v>
      </c>
      <c r="D1171" s="2" t="n">
        <v>3.03105506734747</v>
      </c>
      <c r="E1171" s="2" t="n">
        <v>24.84824</v>
      </c>
      <c r="F1171" s="2" t="n">
        <v>0.828110992908478</v>
      </c>
    </row>
    <row r="1172" customFormat="false" ht="15" hidden="false" customHeight="false" outlineLevel="0" collapsed="false">
      <c r="A1172" s="0" t="s">
        <v>2251</v>
      </c>
      <c r="B1172" s="0" t="s">
        <v>2252</v>
      </c>
      <c r="C1172" s="2" t="n">
        <v>-5.259418</v>
      </c>
      <c r="D1172" s="2" t="n">
        <v>2.18992253607656</v>
      </c>
      <c r="E1172" s="2" t="n">
        <v>29.99941</v>
      </c>
      <c r="F1172" s="2" t="n">
        <v>0.857716023921967</v>
      </c>
    </row>
    <row r="1173" customFormat="false" ht="15" hidden="false" customHeight="false" outlineLevel="0" collapsed="false">
      <c r="A1173" s="0" t="s">
        <v>2253</v>
      </c>
      <c r="B1173" s="0" t="s">
        <v>2254</v>
      </c>
      <c r="C1173" s="2" t="n">
        <v>-5.271792</v>
      </c>
      <c r="D1173" s="2" t="n">
        <v>3.47723266209285</v>
      </c>
      <c r="E1173" s="2" t="n">
        <v>24.64948</v>
      </c>
      <c r="F1173" s="2" t="n">
        <v>0.432182520627975</v>
      </c>
    </row>
    <row r="1174" customFormat="false" ht="15" hidden="false" customHeight="false" outlineLevel="0" collapsed="false">
      <c r="A1174" s="0" t="s">
        <v>2255</v>
      </c>
      <c r="B1174" s="0" t="s">
        <v>2256</v>
      </c>
      <c r="C1174" s="2" t="n">
        <v>-5.295693</v>
      </c>
      <c r="D1174" s="2" t="n">
        <v>2.14712260006881</v>
      </c>
      <c r="E1174" s="2" t="n">
        <v>26.67196</v>
      </c>
      <c r="F1174" s="2" t="n">
        <v>0.908784329891205</v>
      </c>
    </row>
    <row r="1175" customFormat="false" ht="15" hidden="false" customHeight="false" outlineLevel="0" collapsed="false">
      <c r="A1175" s="0" t="s">
        <v>2257</v>
      </c>
      <c r="B1175" s="0" t="s">
        <v>2258</v>
      </c>
      <c r="C1175" s="2" t="n">
        <v>-5.548301</v>
      </c>
      <c r="D1175" s="2" t="n">
        <v>2.05769004750391</v>
      </c>
      <c r="E1175" s="2" t="n">
        <v>25.75196</v>
      </c>
      <c r="F1175" s="2" t="n">
        <v>1.24807548522949</v>
      </c>
    </row>
    <row r="1176" customFormat="false" ht="15" hidden="false" customHeight="false" outlineLevel="0" collapsed="false">
      <c r="A1176" s="0" t="s">
        <v>2259</v>
      </c>
      <c r="B1176" s="0" t="s">
        <v>2260</v>
      </c>
      <c r="C1176" s="2" t="n">
        <v>-5.830513</v>
      </c>
      <c r="D1176" s="2" t="n">
        <v>2.77648635812904</v>
      </c>
      <c r="E1176" s="2" t="n">
        <v>25.2325</v>
      </c>
      <c r="F1176" s="2" t="n">
        <v>0.693246960639954</v>
      </c>
    </row>
    <row r="1177" customFormat="false" ht="15" hidden="false" customHeight="false" outlineLevel="0" collapsed="false">
      <c r="A1177" s="0" t="s">
        <v>2261</v>
      </c>
      <c r="B1177" s="0" t="s">
        <v>2262</v>
      </c>
      <c r="C1177" s="2" t="n">
        <v>-5.846771</v>
      </c>
      <c r="D1177" s="2" t="n">
        <v>4.36916433068073</v>
      </c>
      <c r="E1177" s="2" t="n">
        <v>24.04673</v>
      </c>
      <c r="F1177" s="2" t="n">
        <v>0.867161393165588</v>
      </c>
    </row>
    <row r="1178" customFormat="false" ht="15" hidden="false" customHeight="false" outlineLevel="0" collapsed="false">
      <c r="A1178" s="0" t="s">
        <v>2263</v>
      </c>
      <c r="B1178" s="0" t="s">
        <v>2264</v>
      </c>
      <c r="C1178" s="2" t="n">
        <v>-5.872616</v>
      </c>
      <c r="D1178" s="2" t="n">
        <v>2.61964377783308</v>
      </c>
      <c r="E1178" s="2" t="n">
        <v>25.39375</v>
      </c>
      <c r="F1178" s="2" t="n">
        <v>0.840282678604126</v>
      </c>
    </row>
    <row r="1179" customFormat="false" ht="15" hidden="false" customHeight="false" outlineLevel="0" collapsed="false">
      <c r="A1179" s="0" t="s">
        <v>2265</v>
      </c>
      <c r="B1179" s="0" t="s">
        <v>2266</v>
      </c>
      <c r="C1179" s="2" t="n">
        <v>-7.064194</v>
      </c>
      <c r="D1179" s="2" t="n">
        <v>14.2673085867183</v>
      </c>
      <c r="E1179" s="2" t="n">
        <v>24.23025</v>
      </c>
      <c r="F1179" s="2" t="n">
        <v>0.28567174077034</v>
      </c>
    </row>
    <row r="1180" customFormat="false" ht="15" hidden="false" customHeight="false" outlineLevel="0" collapsed="false">
      <c r="A1180" s="0" t="s">
        <v>2267</v>
      </c>
      <c r="B1180" s="0" t="s">
        <v>2268</v>
      </c>
      <c r="C1180" s="2" t="n">
        <v>-7.76818</v>
      </c>
      <c r="D1180" s="2" t="n">
        <v>3.15603709007239</v>
      </c>
      <c r="E1180" s="2" t="n">
        <v>24.7391</v>
      </c>
      <c r="F1180" s="2" t="n">
        <v>1.21384215354919</v>
      </c>
    </row>
    <row r="1181" customFormat="false" ht="15" hidden="false" customHeight="false" outlineLevel="0" collapsed="false">
      <c r="C1181" s="2"/>
      <c r="D1181" s="2"/>
      <c r="E1181" s="2"/>
      <c r="F1181" s="2"/>
    </row>
    <row r="1182" customFormat="false" ht="15" hidden="false" customHeight="false" outlineLevel="0" collapsed="false">
      <c r="C1182" s="2"/>
      <c r="D1182" s="2"/>
      <c r="E1182" s="2"/>
      <c r="F1182" s="2"/>
    </row>
    <row r="1183" customFormat="false" ht="15" hidden="false" customHeight="false" outlineLevel="0" collapsed="false">
      <c r="C1183" s="2"/>
      <c r="D1183" s="2"/>
      <c r="E1183" s="2"/>
      <c r="F1183" s="2"/>
    </row>
    <row r="1184" customFormat="false" ht="15" hidden="false" customHeight="false" outlineLevel="0" collapsed="false">
      <c r="C1184" s="2"/>
      <c r="D1184" s="2"/>
      <c r="E1184" s="2"/>
      <c r="F1184" s="2"/>
    </row>
    <row r="1185" customFormat="false" ht="15" hidden="false" customHeight="false" outlineLevel="0" collapsed="false">
      <c r="C1185" s="2"/>
      <c r="D1185" s="2"/>
      <c r="E1185" s="2"/>
      <c r="F1185" s="2"/>
    </row>
    <row r="1186" customFormat="false" ht="15" hidden="false" customHeight="false" outlineLevel="0" collapsed="false">
      <c r="C1186" s="2"/>
      <c r="D1186" s="2"/>
      <c r="E1186" s="2"/>
      <c r="F1186" s="2"/>
    </row>
    <row r="1187" customFormat="false" ht="15" hidden="false" customHeight="false" outlineLevel="0" collapsed="false">
      <c r="C1187" s="2"/>
      <c r="D1187" s="2"/>
      <c r="E1187" s="2"/>
      <c r="F1187" s="2"/>
    </row>
    <row r="1188" customFormat="false" ht="15" hidden="false" customHeight="false" outlineLevel="0" collapsed="false">
      <c r="C1188" s="2"/>
      <c r="D1188" s="2"/>
      <c r="E1188" s="2"/>
      <c r="F1188" s="2"/>
    </row>
    <row r="1189" customFormat="false" ht="15" hidden="false" customHeight="false" outlineLevel="0" collapsed="false">
      <c r="C1189" s="2"/>
      <c r="D1189" s="2"/>
      <c r="E1189" s="2"/>
      <c r="F1189" s="2"/>
    </row>
    <row r="1190" customFormat="false" ht="15" hidden="false" customHeight="false" outlineLevel="0" collapsed="false">
      <c r="C1190" s="2"/>
      <c r="D1190" s="2"/>
      <c r="E1190" s="2"/>
      <c r="F1190" s="2"/>
    </row>
    <row r="1191" customFormat="false" ht="15" hidden="false" customHeight="false" outlineLevel="0" collapsed="false">
      <c r="C1191" s="2"/>
      <c r="D1191" s="2"/>
      <c r="E1191" s="2"/>
      <c r="F1191" s="2"/>
    </row>
    <row r="1192" customFormat="false" ht="15" hidden="false" customHeight="false" outlineLevel="0" collapsed="false">
      <c r="C1192" s="2"/>
      <c r="D1192" s="2"/>
      <c r="E1192" s="2"/>
      <c r="F1192" s="2"/>
    </row>
    <row r="1193" customFormat="false" ht="15" hidden="false" customHeight="false" outlineLevel="0" collapsed="false">
      <c r="C1193" s="2"/>
      <c r="D1193" s="2"/>
      <c r="E1193" s="2"/>
      <c r="F1193" s="2"/>
    </row>
    <row r="1194" customFormat="false" ht="15" hidden="false" customHeight="false" outlineLevel="0" collapsed="false">
      <c r="C1194" s="2"/>
      <c r="D1194" s="2"/>
      <c r="E1194" s="2"/>
      <c r="F1194" s="2"/>
    </row>
    <row r="1195" customFormat="false" ht="15" hidden="false" customHeight="false" outlineLevel="0" collapsed="false">
      <c r="C1195" s="2"/>
      <c r="D1195" s="2"/>
      <c r="E1195" s="2"/>
      <c r="F1195" s="2"/>
    </row>
    <row r="1196" customFormat="false" ht="15" hidden="false" customHeight="false" outlineLevel="0" collapsed="false">
      <c r="C1196" s="2"/>
      <c r="D1196" s="2"/>
      <c r="E1196" s="2"/>
      <c r="F1196" s="2"/>
    </row>
    <row r="1197" customFormat="false" ht="15" hidden="false" customHeight="false" outlineLevel="0" collapsed="false">
      <c r="C1197" s="2"/>
      <c r="D1197" s="2"/>
      <c r="E1197" s="2"/>
      <c r="F1197" s="2"/>
    </row>
    <row r="1198" customFormat="false" ht="15" hidden="false" customHeight="false" outlineLevel="0" collapsed="false">
      <c r="C1198" s="2"/>
      <c r="D1198" s="2"/>
      <c r="E1198" s="2"/>
      <c r="F1198" s="2"/>
    </row>
    <row r="1199" customFormat="false" ht="15" hidden="false" customHeight="false" outlineLevel="0" collapsed="false">
      <c r="C1199" s="2"/>
      <c r="D1199" s="2"/>
      <c r="E1199" s="2"/>
      <c r="F1199" s="2"/>
    </row>
    <row r="1200" customFormat="false" ht="15" hidden="false" customHeight="false" outlineLevel="0" collapsed="false">
      <c r="C1200" s="2"/>
      <c r="D1200" s="2"/>
      <c r="E1200" s="2"/>
      <c r="F1200" s="2"/>
    </row>
    <row r="1201" customFormat="false" ht="15" hidden="false" customHeight="false" outlineLevel="0" collapsed="false">
      <c r="C1201" s="2"/>
      <c r="D1201" s="2"/>
      <c r="E1201" s="2"/>
      <c r="F1201" s="2"/>
    </row>
    <row r="1202" customFormat="false" ht="15" hidden="false" customHeight="false" outlineLevel="0" collapsed="false">
      <c r="C1202" s="2"/>
      <c r="D1202" s="2"/>
      <c r="E1202" s="2"/>
      <c r="F1202" s="2"/>
    </row>
    <row r="1203" customFormat="false" ht="15" hidden="false" customHeight="false" outlineLevel="0" collapsed="false">
      <c r="C1203" s="2"/>
      <c r="D1203" s="2"/>
      <c r="E1203" s="2"/>
      <c r="F1203" s="2"/>
    </row>
    <row r="1204" customFormat="false" ht="15" hidden="false" customHeight="false" outlineLevel="0" collapsed="false">
      <c r="C1204" s="2"/>
      <c r="D1204" s="2"/>
      <c r="E1204" s="2"/>
      <c r="F1204" s="2"/>
    </row>
    <row r="1205" customFormat="false" ht="15" hidden="false" customHeight="false" outlineLevel="0" collapsed="false">
      <c r="C1205" s="2"/>
      <c r="D1205" s="2"/>
      <c r="E1205" s="2"/>
      <c r="F1205" s="2"/>
    </row>
    <row r="1206" customFormat="false" ht="15" hidden="false" customHeight="false" outlineLevel="0" collapsed="false">
      <c r="C1206" s="2"/>
      <c r="D1206" s="2"/>
      <c r="E1206" s="2"/>
      <c r="F1206" s="2"/>
    </row>
    <row r="1207" customFormat="false" ht="15" hidden="false" customHeight="false" outlineLevel="0" collapsed="false">
      <c r="C1207" s="2"/>
      <c r="D1207" s="2"/>
      <c r="E1207" s="2"/>
      <c r="F1207" s="2"/>
    </row>
    <row r="1208" customFormat="false" ht="15" hidden="false" customHeight="false" outlineLevel="0" collapsed="false">
      <c r="C1208" s="2"/>
      <c r="D1208" s="2"/>
      <c r="E1208" s="2"/>
      <c r="F1208" s="2"/>
    </row>
    <row r="1209" customFormat="false" ht="15" hidden="false" customHeight="false" outlineLevel="0" collapsed="false">
      <c r="C1209" s="2"/>
      <c r="D1209" s="2"/>
      <c r="E1209" s="2"/>
      <c r="F1209" s="2"/>
    </row>
    <row r="1210" customFormat="false" ht="15" hidden="false" customHeight="false" outlineLevel="0" collapsed="false">
      <c r="C1210" s="2"/>
      <c r="D1210" s="2"/>
      <c r="E1210" s="2"/>
      <c r="F1210" s="2"/>
    </row>
    <row r="1211" customFormat="false" ht="15" hidden="false" customHeight="false" outlineLevel="0" collapsed="false">
      <c r="C1211" s="2"/>
      <c r="D1211" s="2"/>
      <c r="E1211" s="2"/>
      <c r="F1211" s="2"/>
    </row>
    <row r="1212" customFormat="false" ht="15" hidden="false" customHeight="false" outlineLevel="0" collapsed="false">
      <c r="C1212" s="2"/>
      <c r="D1212" s="2"/>
      <c r="E1212" s="2"/>
      <c r="F1212" s="2"/>
    </row>
    <row r="1213" customFormat="false" ht="15" hidden="false" customHeight="false" outlineLevel="0" collapsed="false">
      <c r="C1213" s="2"/>
      <c r="D1213" s="2"/>
      <c r="E1213" s="2"/>
      <c r="F1213" s="2"/>
    </row>
    <row r="1214" customFormat="false" ht="15" hidden="false" customHeight="false" outlineLevel="0" collapsed="false">
      <c r="C1214" s="2"/>
      <c r="D1214" s="2"/>
      <c r="E1214" s="2"/>
      <c r="F1214" s="2"/>
    </row>
    <row r="1215" customFormat="false" ht="15" hidden="false" customHeight="false" outlineLevel="0" collapsed="false">
      <c r="C1215" s="2"/>
      <c r="D1215" s="2"/>
      <c r="E1215" s="2"/>
      <c r="F1215" s="2"/>
    </row>
    <row r="1216" customFormat="false" ht="15" hidden="false" customHeight="false" outlineLevel="0" collapsed="false">
      <c r="C1216" s="2"/>
      <c r="D1216" s="2"/>
      <c r="E1216" s="2"/>
      <c r="F1216" s="2"/>
    </row>
    <row r="1217" customFormat="false" ht="15" hidden="false" customHeight="false" outlineLevel="0" collapsed="false">
      <c r="C1217" s="2"/>
      <c r="D1217" s="2"/>
      <c r="E1217" s="2"/>
      <c r="F1217" s="2"/>
    </row>
    <row r="1218" customFormat="false" ht="15" hidden="false" customHeight="false" outlineLevel="0" collapsed="false">
      <c r="C1218" s="2"/>
      <c r="D1218" s="2"/>
      <c r="E1218" s="2"/>
      <c r="F1218" s="2"/>
    </row>
    <row r="1219" customFormat="false" ht="15" hidden="false" customHeight="false" outlineLevel="0" collapsed="false">
      <c r="C1219" s="2"/>
      <c r="D1219" s="2"/>
      <c r="E1219" s="2"/>
      <c r="F1219" s="2"/>
    </row>
    <row r="1220" customFormat="false" ht="15" hidden="false" customHeight="false" outlineLevel="0" collapsed="false">
      <c r="C1220" s="2"/>
      <c r="D1220" s="2"/>
      <c r="E1220" s="2"/>
      <c r="F1220" s="2"/>
    </row>
    <row r="1221" customFormat="false" ht="15" hidden="false" customHeight="false" outlineLevel="0" collapsed="false">
      <c r="C1221" s="2"/>
      <c r="D1221" s="2"/>
      <c r="E1221" s="2"/>
      <c r="F1221" s="2"/>
    </row>
    <row r="1222" customFormat="false" ht="15" hidden="false" customHeight="false" outlineLevel="0" collapsed="false">
      <c r="C1222" s="2"/>
      <c r="D1222" s="2"/>
      <c r="E1222" s="2"/>
      <c r="F1222" s="2"/>
    </row>
    <row r="1223" customFormat="false" ht="15" hidden="false" customHeight="false" outlineLevel="0" collapsed="false">
      <c r="C1223" s="2"/>
      <c r="D1223" s="2"/>
      <c r="E1223" s="2"/>
      <c r="F1223" s="2"/>
    </row>
    <row r="1224" customFormat="false" ht="15" hidden="false" customHeight="false" outlineLevel="0" collapsed="false">
      <c r="C1224" s="2"/>
      <c r="D1224" s="2"/>
      <c r="E1224" s="2"/>
      <c r="F1224" s="2"/>
    </row>
    <row r="1225" customFormat="false" ht="15" hidden="false" customHeight="false" outlineLevel="0" collapsed="false">
      <c r="C1225" s="2"/>
      <c r="D1225" s="2"/>
      <c r="E1225" s="2"/>
      <c r="F1225" s="2"/>
    </row>
    <row r="1226" customFormat="false" ht="15" hidden="false" customHeight="false" outlineLevel="0" collapsed="false">
      <c r="C1226" s="2"/>
      <c r="D1226" s="2"/>
      <c r="E1226" s="2"/>
      <c r="F1226" s="2"/>
    </row>
    <row r="1227" customFormat="false" ht="15" hidden="false" customHeight="false" outlineLevel="0" collapsed="false">
      <c r="C1227" s="2"/>
      <c r="D1227" s="2"/>
      <c r="E1227" s="2"/>
      <c r="F1227" s="2"/>
    </row>
    <row r="1228" customFormat="false" ht="15" hidden="false" customHeight="false" outlineLevel="0" collapsed="false">
      <c r="C1228" s="2"/>
      <c r="D1228" s="2"/>
      <c r="E1228" s="2"/>
      <c r="F1228" s="2"/>
    </row>
    <row r="1229" customFormat="false" ht="15" hidden="false" customHeight="false" outlineLevel="0" collapsed="false">
      <c r="C1229" s="2"/>
      <c r="D1229" s="2"/>
      <c r="E1229" s="2"/>
      <c r="F1229" s="2"/>
    </row>
    <row r="1230" customFormat="false" ht="15" hidden="false" customHeight="false" outlineLevel="0" collapsed="false">
      <c r="C1230" s="2"/>
      <c r="D1230" s="2"/>
      <c r="E1230" s="2"/>
      <c r="F1230" s="2"/>
    </row>
    <row r="1231" customFormat="false" ht="15" hidden="false" customHeight="false" outlineLevel="0" collapsed="false">
      <c r="C1231" s="2"/>
      <c r="D1231" s="2"/>
      <c r="E1231" s="2"/>
      <c r="F1231" s="2"/>
    </row>
    <row r="1232" customFormat="false" ht="15" hidden="false" customHeight="false" outlineLevel="0" collapsed="false">
      <c r="C1232" s="2"/>
      <c r="D1232" s="2"/>
      <c r="E1232" s="2"/>
      <c r="F1232" s="2"/>
    </row>
    <row r="1233" customFormat="false" ht="15" hidden="false" customHeight="false" outlineLevel="0" collapsed="false">
      <c r="C1233" s="2"/>
      <c r="D1233" s="2"/>
      <c r="E1233" s="2"/>
      <c r="F1233" s="2"/>
    </row>
    <row r="1234" customFormat="false" ht="15" hidden="false" customHeight="false" outlineLevel="0" collapsed="false">
      <c r="C1234" s="2"/>
      <c r="D1234" s="2"/>
      <c r="E1234" s="2"/>
      <c r="F1234" s="2"/>
    </row>
    <row r="1235" customFormat="false" ht="15" hidden="false" customHeight="false" outlineLevel="0" collapsed="false">
      <c r="C1235" s="2"/>
      <c r="D1235" s="2"/>
      <c r="E1235" s="2"/>
      <c r="F1235" s="2"/>
    </row>
    <row r="1236" customFormat="false" ht="15" hidden="false" customHeight="false" outlineLevel="0" collapsed="false">
      <c r="C1236" s="2"/>
      <c r="D1236" s="2"/>
      <c r="E1236" s="2"/>
      <c r="F1236" s="2"/>
    </row>
    <row r="1237" customFormat="false" ht="15" hidden="false" customHeight="false" outlineLevel="0" collapsed="false">
      <c r="C1237" s="2"/>
      <c r="D1237" s="2"/>
      <c r="E1237" s="2"/>
      <c r="F1237" s="2"/>
    </row>
    <row r="1238" customFormat="false" ht="15" hidden="false" customHeight="false" outlineLevel="0" collapsed="false">
      <c r="C1238" s="2"/>
      <c r="D1238" s="2"/>
      <c r="E1238" s="2"/>
      <c r="F1238" s="2"/>
    </row>
    <row r="1239" customFormat="false" ht="15" hidden="false" customHeight="false" outlineLevel="0" collapsed="false">
      <c r="C1239" s="2"/>
      <c r="D1239" s="2"/>
      <c r="E1239" s="2"/>
      <c r="F1239" s="2"/>
    </row>
    <row r="1240" customFormat="false" ht="15" hidden="false" customHeight="false" outlineLevel="0" collapsed="false">
      <c r="C1240" s="2"/>
      <c r="D1240" s="2"/>
      <c r="E1240" s="2"/>
      <c r="F1240" s="2"/>
    </row>
    <row r="1241" customFormat="false" ht="15" hidden="false" customHeight="false" outlineLevel="0" collapsed="false">
      <c r="C1241" s="2"/>
      <c r="D1241" s="2"/>
      <c r="E1241" s="2"/>
      <c r="F1241" s="2"/>
    </row>
    <row r="1242" customFormat="false" ht="15" hidden="false" customHeight="false" outlineLevel="0" collapsed="false">
      <c r="C1242" s="2"/>
      <c r="D1242" s="2"/>
      <c r="E1242" s="2"/>
      <c r="F1242" s="2"/>
    </row>
    <row r="1243" customFormat="false" ht="15" hidden="false" customHeight="false" outlineLevel="0" collapsed="false">
      <c r="C1243" s="2"/>
      <c r="D1243" s="2"/>
      <c r="E1243" s="2"/>
      <c r="F1243" s="2"/>
    </row>
    <row r="1244" customFormat="false" ht="15" hidden="false" customHeight="false" outlineLevel="0" collapsed="false">
      <c r="C1244" s="2"/>
      <c r="D1244" s="2"/>
      <c r="E1244" s="2"/>
      <c r="F1244" s="2"/>
    </row>
    <row r="1245" customFormat="false" ht="15" hidden="false" customHeight="false" outlineLevel="0" collapsed="false">
      <c r="C1245" s="2"/>
      <c r="D1245" s="2"/>
      <c r="E1245" s="2"/>
      <c r="F1245" s="2"/>
    </row>
    <row r="1246" customFormat="false" ht="15" hidden="false" customHeight="false" outlineLevel="0" collapsed="false">
      <c r="C1246" s="2"/>
      <c r="D1246" s="2"/>
      <c r="E1246" s="2"/>
      <c r="F1246" s="2"/>
    </row>
    <row r="1247" customFormat="false" ht="15" hidden="false" customHeight="false" outlineLevel="0" collapsed="false">
      <c r="C1247" s="2"/>
      <c r="D1247" s="2"/>
      <c r="E1247" s="2"/>
      <c r="F1247" s="2"/>
    </row>
    <row r="1248" customFormat="false" ht="15" hidden="false" customHeight="false" outlineLevel="0" collapsed="false">
      <c r="C1248" s="2"/>
      <c r="D1248" s="2"/>
      <c r="E1248" s="2"/>
      <c r="F1248" s="2"/>
    </row>
    <row r="1249" customFormat="false" ht="15" hidden="false" customHeight="false" outlineLevel="0" collapsed="false">
      <c r="C1249" s="2"/>
      <c r="D1249" s="2"/>
      <c r="E1249" s="2"/>
      <c r="F1249" s="2"/>
    </row>
    <row r="1250" customFormat="false" ht="15" hidden="false" customHeight="false" outlineLevel="0" collapsed="false">
      <c r="C1250" s="2"/>
      <c r="D1250" s="2"/>
      <c r="E1250" s="2"/>
      <c r="F1250" s="2"/>
    </row>
    <row r="1251" customFormat="false" ht="15" hidden="false" customHeight="false" outlineLevel="0" collapsed="false">
      <c r="C1251" s="2"/>
      <c r="D1251" s="2"/>
      <c r="E1251" s="2"/>
      <c r="F1251" s="2"/>
    </row>
    <row r="1252" customFormat="false" ht="15" hidden="false" customHeight="false" outlineLevel="0" collapsed="false">
      <c r="C1252" s="2"/>
      <c r="D1252" s="2"/>
      <c r="E1252" s="2"/>
      <c r="F1252" s="2"/>
    </row>
    <row r="1253" customFormat="false" ht="15" hidden="false" customHeight="false" outlineLevel="0" collapsed="false">
      <c r="C1253" s="2"/>
      <c r="D1253" s="2"/>
      <c r="E1253" s="2"/>
      <c r="F1253" s="2"/>
    </row>
    <row r="1254" customFormat="false" ht="15" hidden="false" customHeight="false" outlineLevel="0" collapsed="false">
      <c r="C1254" s="2"/>
      <c r="D1254" s="2"/>
      <c r="E1254" s="2"/>
      <c r="F1254" s="2"/>
    </row>
    <row r="1255" customFormat="false" ht="15" hidden="false" customHeight="false" outlineLevel="0" collapsed="false">
      <c r="C1255" s="2"/>
      <c r="D1255" s="2"/>
      <c r="E1255" s="2"/>
      <c r="F1255" s="2"/>
    </row>
    <row r="1256" customFormat="false" ht="15" hidden="false" customHeight="false" outlineLevel="0" collapsed="false">
      <c r="C1256" s="2"/>
      <c r="D1256" s="2"/>
      <c r="E1256" s="2"/>
      <c r="F1256" s="2"/>
    </row>
    <row r="1257" customFormat="false" ht="15" hidden="false" customHeight="false" outlineLevel="0" collapsed="false">
      <c r="C1257" s="2"/>
      <c r="D1257" s="2"/>
      <c r="E1257" s="2"/>
      <c r="F1257" s="2"/>
    </row>
    <row r="1258" customFormat="false" ht="15" hidden="false" customHeight="false" outlineLevel="0" collapsed="false">
      <c r="C1258" s="2"/>
      <c r="D1258" s="2"/>
      <c r="E1258" s="2"/>
      <c r="F1258" s="2"/>
    </row>
    <row r="1259" customFormat="false" ht="15" hidden="false" customHeight="false" outlineLevel="0" collapsed="false">
      <c r="C1259" s="2"/>
      <c r="D1259" s="2"/>
      <c r="E1259" s="2"/>
      <c r="F1259" s="2"/>
    </row>
    <row r="1260" customFormat="false" ht="15" hidden="false" customHeight="false" outlineLevel="0" collapsed="false">
      <c r="C1260" s="2"/>
      <c r="D1260" s="2"/>
      <c r="E1260" s="2"/>
      <c r="F1260" s="2"/>
    </row>
    <row r="1261" customFormat="false" ht="15" hidden="false" customHeight="false" outlineLevel="0" collapsed="false">
      <c r="C1261" s="2"/>
      <c r="D1261" s="2"/>
      <c r="E1261" s="2"/>
      <c r="F1261" s="2"/>
    </row>
    <row r="1262" customFormat="false" ht="15" hidden="false" customHeight="false" outlineLevel="0" collapsed="false">
      <c r="C1262" s="2"/>
      <c r="D1262" s="2"/>
      <c r="E1262" s="2"/>
      <c r="F1262" s="2"/>
    </row>
    <row r="1263" customFormat="false" ht="15" hidden="false" customHeight="false" outlineLevel="0" collapsed="false">
      <c r="C1263" s="2"/>
      <c r="D1263" s="2"/>
      <c r="E1263" s="2"/>
      <c r="F1263" s="2"/>
    </row>
    <row r="1264" customFormat="false" ht="15" hidden="false" customHeight="false" outlineLevel="0" collapsed="false">
      <c r="C1264" s="2"/>
      <c r="D1264" s="2"/>
      <c r="E1264" s="2"/>
      <c r="F1264" s="2"/>
    </row>
    <row r="1265" customFormat="false" ht="15" hidden="false" customHeight="false" outlineLevel="0" collapsed="false">
      <c r="C1265" s="2"/>
      <c r="D1265" s="2"/>
      <c r="E1265" s="2"/>
      <c r="F1265" s="2"/>
    </row>
    <row r="1266" customFormat="false" ht="15" hidden="false" customHeight="false" outlineLevel="0" collapsed="false">
      <c r="C1266" s="2"/>
      <c r="D1266" s="2"/>
      <c r="E1266" s="2"/>
      <c r="F1266" s="2"/>
    </row>
    <row r="1267" customFormat="false" ht="15" hidden="false" customHeight="false" outlineLevel="0" collapsed="false">
      <c r="C1267" s="2"/>
      <c r="D1267" s="2"/>
      <c r="E1267" s="2"/>
      <c r="F1267" s="2"/>
    </row>
    <row r="1268" customFormat="false" ht="15" hidden="false" customHeight="false" outlineLevel="0" collapsed="false">
      <c r="C1268" s="2"/>
      <c r="D1268" s="2"/>
      <c r="E1268" s="2"/>
      <c r="F1268" s="2"/>
    </row>
    <row r="1269" customFormat="false" ht="15" hidden="false" customHeight="false" outlineLevel="0" collapsed="false">
      <c r="C1269" s="2"/>
      <c r="D1269" s="2"/>
      <c r="E1269" s="2"/>
      <c r="F1269" s="2"/>
    </row>
    <row r="1270" customFormat="false" ht="15" hidden="false" customHeight="false" outlineLevel="0" collapsed="false">
      <c r="C1270" s="2"/>
      <c r="D1270" s="2"/>
      <c r="E1270" s="2"/>
      <c r="F1270" s="2"/>
    </row>
    <row r="1271" customFormat="false" ht="15" hidden="false" customHeight="false" outlineLevel="0" collapsed="false">
      <c r="C1271" s="2"/>
      <c r="D1271" s="2"/>
      <c r="E1271" s="2"/>
      <c r="F1271" s="2"/>
    </row>
    <row r="1272" customFormat="false" ht="15" hidden="false" customHeight="false" outlineLevel="0" collapsed="false">
      <c r="C1272" s="2"/>
      <c r="D1272" s="2"/>
      <c r="E1272" s="2"/>
      <c r="F1272" s="2"/>
    </row>
    <row r="1273" customFormat="false" ht="15" hidden="false" customHeight="false" outlineLevel="0" collapsed="false">
      <c r="C1273" s="2"/>
      <c r="D1273" s="2"/>
      <c r="E1273" s="2"/>
      <c r="F1273" s="2"/>
    </row>
    <row r="1274" customFormat="false" ht="15" hidden="false" customHeight="false" outlineLevel="0" collapsed="false">
      <c r="C1274" s="2"/>
      <c r="D1274" s="2"/>
      <c r="E1274" s="2"/>
      <c r="F1274" s="2"/>
    </row>
    <row r="1275" customFormat="false" ht="15" hidden="false" customHeight="false" outlineLevel="0" collapsed="false">
      <c r="C1275" s="2"/>
      <c r="D1275" s="2"/>
      <c r="E1275" s="2"/>
      <c r="F1275" s="2"/>
    </row>
    <row r="1276" customFormat="false" ht="15" hidden="false" customHeight="false" outlineLevel="0" collapsed="false">
      <c r="C1276" s="2"/>
      <c r="D1276" s="2"/>
      <c r="E1276" s="2"/>
      <c r="F1276" s="2"/>
    </row>
    <row r="1277" customFormat="false" ht="15" hidden="false" customHeight="false" outlineLevel="0" collapsed="false">
      <c r="C1277" s="2"/>
      <c r="D1277" s="2"/>
      <c r="E1277" s="2"/>
      <c r="F1277" s="2"/>
    </row>
    <row r="1278" customFormat="false" ht="15" hidden="false" customHeight="false" outlineLevel="0" collapsed="false">
      <c r="C1278" s="2"/>
      <c r="D1278" s="2"/>
      <c r="E1278" s="2"/>
      <c r="F1278" s="2"/>
    </row>
    <row r="1279" customFormat="false" ht="15" hidden="false" customHeight="false" outlineLevel="0" collapsed="false">
      <c r="C1279" s="2"/>
      <c r="D1279" s="2"/>
      <c r="E1279" s="2"/>
      <c r="F1279" s="2"/>
    </row>
    <row r="1280" customFormat="false" ht="15" hidden="false" customHeight="false" outlineLevel="0" collapsed="false">
      <c r="C1280" s="2"/>
      <c r="D1280" s="2"/>
      <c r="E1280" s="2"/>
      <c r="F1280" s="2"/>
    </row>
    <row r="1281" customFormat="false" ht="15" hidden="false" customHeight="false" outlineLevel="0" collapsed="false">
      <c r="C1281" s="2"/>
      <c r="D1281" s="2"/>
      <c r="E1281" s="2"/>
      <c r="F1281" s="2"/>
    </row>
    <row r="1282" customFormat="false" ht="15" hidden="false" customHeight="false" outlineLevel="0" collapsed="false">
      <c r="C1282" s="2"/>
      <c r="D1282" s="2"/>
      <c r="E1282" s="2"/>
      <c r="F1282" s="2"/>
    </row>
    <row r="1283" customFormat="false" ht="15" hidden="false" customHeight="false" outlineLevel="0" collapsed="false">
      <c r="C1283" s="2"/>
      <c r="D1283" s="2"/>
      <c r="E1283" s="2"/>
      <c r="F1283" s="2"/>
    </row>
    <row r="1284" customFormat="false" ht="15" hidden="false" customHeight="false" outlineLevel="0" collapsed="false">
      <c r="C1284" s="2"/>
      <c r="D1284" s="2"/>
      <c r="E1284" s="2"/>
      <c r="F1284" s="2"/>
    </row>
    <row r="1285" customFormat="false" ht="15" hidden="false" customHeight="false" outlineLevel="0" collapsed="false">
      <c r="C1285" s="2"/>
      <c r="D1285" s="2"/>
      <c r="E1285" s="2"/>
      <c r="F1285" s="2"/>
    </row>
    <row r="1286" customFormat="false" ht="15" hidden="false" customHeight="false" outlineLevel="0" collapsed="false">
      <c r="C1286" s="2"/>
      <c r="D1286" s="2"/>
      <c r="E1286" s="2"/>
      <c r="F1286" s="2"/>
    </row>
    <row r="1287" customFormat="false" ht="15" hidden="false" customHeight="false" outlineLevel="0" collapsed="false">
      <c r="C1287" s="2"/>
      <c r="D1287" s="2"/>
      <c r="E1287" s="2"/>
      <c r="F1287" s="2"/>
    </row>
    <row r="1288" customFormat="false" ht="15" hidden="false" customHeight="false" outlineLevel="0" collapsed="false">
      <c r="C1288" s="2"/>
      <c r="D1288" s="2"/>
      <c r="E1288" s="2"/>
      <c r="F1288" s="2"/>
    </row>
    <row r="1289" customFormat="false" ht="15" hidden="false" customHeight="false" outlineLevel="0" collapsed="false">
      <c r="C1289" s="2"/>
      <c r="D1289" s="2"/>
      <c r="E1289" s="2"/>
      <c r="F1289" s="2"/>
    </row>
    <row r="1290" customFormat="false" ht="15" hidden="false" customHeight="false" outlineLevel="0" collapsed="false">
      <c r="C1290" s="2"/>
      <c r="D1290" s="2"/>
      <c r="E1290" s="2"/>
      <c r="F1290" s="2"/>
    </row>
    <row r="1291" customFormat="false" ht="15" hidden="false" customHeight="false" outlineLevel="0" collapsed="false">
      <c r="C1291" s="2"/>
      <c r="D1291" s="2"/>
      <c r="E1291" s="2"/>
      <c r="F1291" s="2"/>
    </row>
    <row r="1292" customFormat="false" ht="15" hidden="false" customHeight="false" outlineLevel="0" collapsed="false">
      <c r="C1292" s="2"/>
      <c r="D1292" s="2"/>
      <c r="E1292" s="2"/>
      <c r="F1292" s="2"/>
    </row>
    <row r="1293" customFormat="false" ht="15" hidden="false" customHeight="false" outlineLevel="0" collapsed="false">
      <c r="C1293" s="2"/>
      <c r="D1293" s="2"/>
      <c r="E1293" s="2"/>
      <c r="F1293" s="2"/>
    </row>
    <row r="1294" customFormat="false" ht="15" hidden="false" customHeight="false" outlineLevel="0" collapsed="false">
      <c r="C1294" s="2"/>
      <c r="D1294" s="2"/>
      <c r="E1294" s="2"/>
      <c r="F1294" s="2"/>
    </row>
    <row r="1295" customFormat="false" ht="15" hidden="false" customHeight="false" outlineLevel="0" collapsed="false">
      <c r="C1295" s="2"/>
      <c r="D1295" s="2"/>
      <c r="E1295" s="2"/>
      <c r="F1295" s="2"/>
    </row>
    <row r="1296" customFormat="false" ht="15" hidden="false" customHeight="false" outlineLevel="0" collapsed="false">
      <c r="C1296" s="2"/>
      <c r="D1296" s="2"/>
      <c r="E1296" s="2"/>
      <c r="F1296" s="2"/>
    </row>
    <row r="1297" customFormat="false" ht="15" hidden="false" customHeight="false" outlineLevel="0" collapsed="false">
      <c r="C1297" s="2"/>
      <c r="D1297" s="2"/>
      <c r="E1297" s="2"/>
      <c r="F1297" s="2"/>
    </row>
    <row r="1298" customFormat="false" ht="15" hidden="false" customHeight="false" outlineLevel="0" collapsed="false">
      <c r="C1298" s="2"/>
      <c r="D1298" s="2"/>
      <c r="E1298" s="2"/>
      <c r="F1298" s="2"/>
    </row>
    <row r="1299" customFormat="false" ht="15" hidden="false" customHeight="false" outlineLevel="0" collapsed="false">
      <c r="C1299" s="2"/>
      <c r="D1299" s="2"/>
      <c r="E1299" s="2"/>
      <c r="F1299" s="2"/>
    </row>
    <row r="1300" customFormat="false" ht="15" hidden="false" customHeight="false" outlineLevel="0" collapsed="false">
      <c r="C1300" s="2"/>
      <c r="D1300" s="2"/>
      <c r="E1300" s="2"/>
      <c r="F1300" s="2"/>
    </row>
    <row r="1301" customFormat="false" ht="15" hidden="false" customHeight="false" outlineLevel="0" collapsed="false">
      <c r="C1301" s="2"/>
      <c r="D1301" s="2"/>
      <c r="E1301" s="2"/>
      <c r="F1301" s="2"/>
    </row>
    <row r="1302" customFormat="false" ht="15" hidden="false" customHeight="false" outlineLevel="0" collapsed="false">
      <c r="C1302" s="2"/>
      <c r="D1302" s="2"/>
      <c r="E1302" s="2"/>
      <c r="F1302" s="2"/>
    </row>
    <row r="1303" customFormat="false" ht="15" hidden="false" customHeight="false" outlineLevel="0" collapsed="false">
      <c r="C1303" s="2"/>
      <c r="D1303" s="2"/>
      <c r="E1303" s="2"/>
      <c r="F1303" s="2"/>
    </row>
    <row r="1304" customFormat="false" ht="15" hidden="false" customHeight="false" outlineLevel="0" collapsed="false">
      <c r="C1304" s="2"/>
      <c r="D1304" s="2"/>
      <c r="E1304" s="2"/>
      <c r="F1304" s="2"/>
    </row>
    <row r="1305" customFormat="false" ht="15" hidden="false" customHeight="false" outlineLevel="0" collapsed="false">
      <c r="C1305" s="2"/>
      <c r="D1305" s="2"/>
      <c r="E1305" s="2"/>
      <c r="F1305" s="2"/>
    </row>
    <row r="1306" customFormat="false" ht="15" hidden="false" customHeight="false" outlineLevel="0" collapsed="false">
      <c r="C1306" s="2"/>
      <c r="D1306" s="2"/>
      <c r="E1306" s="2"/>
      <c r="F1306" s="2"/>
    </row>
    <row r="1307" customFormat="false" ht="15" hidden="false" customHeight="false" outlineLevel="0" collapsed="false">
      <c r="C1307" s="2"/>
      <c r="D1307" s="2"/>
      <c r="E1307" s="2"/>
      <c r="F1307" s="2"/>
    </row>
    <row r="1308" customFormat="false" ht="15" hidden="false" customHeight="false" outlineLevel="0" collapsed="false">
      <c r="C1308" s="2"/>
      <c r="D1308" s="2"/>
      <c r="E1308" s="2"/>
      <c r="F1308" s="2"/>
    </row>
    <row r="1309" customFormat="false" ht="15" hidden="false" customHeight="false" outlineLevel="0" collapsed="false">
      <c r="C1309" s="2"/>
      <c r="D1309" s="2"/>
      <c r="E1309" s="2"/>
      <c r="F1309" s="2"/>
    </row>
    <row r="1310" customFormat="false" ht="15" hidden="false" customHeight="false" outlineLevel="0" collapsed="false">
      <c r="C1310" s="2"/>
      <c r="D1310" s="2"/>
      <c r="E1310" s="2"/>
      <c r="F1310" s="2"/>
    </row>
    <row r="1311" customFormat="false" ht="15" hidden="false" customHeight="false" outlineLevel="0" collapsed="false">
      <c r="C1311" s="2"/>
      <c r="D1311" s="2"/>
      <c r="E1311" s="2"/>
      <c r="F1311" s="2"/>
    </row>
    <row r="1312" customFormat="false" ht="15" hidden="false" customHeight="false" outlineLevel="0" collapsed="false">
      <c r="C1312" s="2"/>
      <c r="D1312" s="2"/>
      <c r="E1312" s="2"/>
      <c r="F1312" s="2"/>
    </row>
    <row r="1313" customFormat="false" ht="15" hidden="false" customHeight="false" outlineLevel="0" collapsed="false">
      <c r="C1313" s="2"/>
      <c r="D1313" s="2"/>
      <c r="E1313" s="2"/>
      <c r="F1313" s="2"/>
    </row>
    <row r="1314" customFormat="false" ht="15" hidden="false" customHeight="false" outlineLevel="0" collapsed="false">
      <c r="C1314" s="2"/>
      <c r="D1314" s="2"/>
      <c r="E1314" s="2"/>
      <c r="F1314" s="2"/>
    </row>
    <row r="1315" customFormat="false" ht="15" hidden="false" customHeight="false" outlineLevel="0" collapsed="false">
      <c r="C1315" s="2"/>
      <c r="D1315" s="2"/>
      <c r="E1315" s="2"/>
      <c r="F1315" s="2"/>
    </row>
    <row r="1316" customFormat="false" ht="15" hidden="false" customHeight="false" outlineLevel="0" collapsed="false">
      <c r="C1316" s="2"/>
      <c r="D1316" s="2"/>
      <c r="E1316" s="2"/>
      <c r="F1316" s="2"/>
    </row>
    <row r="1317" customFormat="false" ht="15" hidden="false" customHeight="false" outlineLevel="0" collapsed="false">
      <c r="C1317" s="2"/>
      <c r="D1317" s="2"/>
      <c r="E1317" s="2"/>
      <c r="F1317" s="2"/>
    </row>
    <row r="1318" customFormat="false" ht="15" hidden="false" customHeight="false" outlineLevel="0" collapsed="false">
      <c r="C1318" s="2"/>
      <c r="D1318" s="2"/>
      <c r="E1318" s="2"/>
      <c r="F1318" s="2"/>
    </row>
    <row r="1319" customFormat="false" ht="15" hidden="false" customHeight="false" outlineLevel="0" collapsed="false">
      <c r="C1319" s="2"/>
      <c r="D1319" s="2"/>
      <c r="E1319" s="2"/>
      <c r="F1319" s="2"/>
    </row>
    <row r="1320" customFormat="false" ht="15" hidden="false" customHeight="false" outlineLevel="0" collapsed="false">
      <c r="C1320" s="2"/>
      <c r="D1320" s="2"/>
      <c r="E1320" s="2"/>
      <c r="F1320" s="2"/>
    </row>
    <row r="1321" customFormat="false" ht="15" hidden="false" customHeight="false" outlineLevel="0" collapsed="false">
      <c r="C1321" s="2"/>
      <c r="D1321" s="2"/>
      <c r="E1321" s="2"/>
      <c r="F1321" s="2"/>
    </row>
    <row r="1322" customFormat="false" ht="15" hidden="false" customHeight="false" outlineLevel="0" collapsed="false">
      <c r="C1322" s="2"/>
      <c r="D1322" s="2"/>
      <c r="E1322" s="2"/>
      <c r="F1322" s="2"/>
    </row>
    <row r="1323" customFormat="false" ht="15" hidden="false" customHeight="false" outlineLevel="0" collapsed="false">
      <c r="C1323" s="2"/>
      <c r="D1323" s="2"/>
      <c r="E1323" s="2"/>
      <c r="F1323" s="2"/>
    </row>
    <row r="1324" customFormat="false" ht="15" hidden="false" customHeight="false" outlineLevel="0" collapsed="false">
      <c r="C1324" s="2"/>
      <c r="D1324" s="2"/>
      <c r="E1324" s="2"/>
      <c r="F1324" s="2"/>
    </row>
    <row r="1325" customFormat="false" ht="15" hidden="false" customHeight="false" outlineLevel="0" collapsed="false">
      <c r="C1325" s="2"/>
      <c r="D1325" s="2"/>
      <c r="E1325" s="2"/>
      <c r="F1325" s="2"/>
    </row>
    <row r="1326" customFormat="false" ht="15" hidden="false" customHeight="false" outlineLevel="0" collapsed="false">
      <c r="C1326" s="2"/>
      <c r="D1326" s="2"/>
      <c r="E1326" s="2"/>
      <c r="F1326" s="2"/>
    </row>
    <row r="1327" customFormat="false" ht="15" hidden="false" customHeight="false" outlineLevel="0" collapsed="false">
      <c r="C1327" s="2"/>
      <c r="D1327" s="2"/>
      <c r="E1327" s="2"/>
      <c r="F1327" s="2"/>
    </row>
    <row r="1328" customFormat="false" ht="15" hidden="false" customHeight="false" outlineLevel="0" collapsed="false">
      <c r="C1328" s="2"/>
      <c r="D1328" s="2"/>
      <c r="E1328" s="2"/>
      <c r="F1328" s="2"/>
    </row>
    <row r="1329" customFormat="false" ht="15" hidden="false" customHeight="false" outlineLevel="0" collapsed="false">
      <c r="C1329" s="2"/>
      <c r="D1329" s="2"/>
      <c r="E1329" s="2"/>
      <c r="F1329" s="2"/>
    </row>
    <row r="1330" customFormat="false" ht="15" hidden="false" customHeight="false" outlineLevel="0" collapsed="false">
      <c r="C1330" s="2"/>
      <c r="D1330" s="2"/>
      <c r="E1330" s="2"/>
      <c r="F1330" s="2"/>
    </row>
    <row r="1331" customFormat="false" ht="15" hidden="false" customHeight="false" outlineLevel="0" collapsed="false">
      <c r="C1331" s="2"/>
      <c r="D1331" s="2"/>
      <c r="E1331" s="2"/>
      <c r="F1331" s="2"/>
    </row>
    <row r="1332" customFormat="false" ht="15" hidden="false" customHeight="false" outlineLevel="0" collapsed="false">
      <c r="C1332" s="2"/>
      <c r="D1332" s="2"/>
      <c r="E1332" s="2"/>
      <c r="F1332" s="2"/>
    </row>
    <row r="1333" customFormat="false" ht="15" hidden="false" customHeight="false" outlineLevel="0" collapsed="false">
      <c r="C1333" s="2"/>
      <c r="D1333" s="2"/>
      <c r="E1333" s="2"/>
      <c r="F1333" s="2"/>
    </row>
    <row r="1334" customFormat="false" ht="15" hidden="false" customHeight="false" outlineLevel="0" collapsed="false">
      <c r="C1334" s="2"/>
      <c r="D1334" s="2"/>
      <c r="E1334" s="2"/>
      <c r="F1334" s="2"/>
    </row>
    <row r="1335" customFormat="false" ht="15" hidden="false" customHeight="false" outlineLevel="0" collapsed="false">
      <c r="C1335" s="2"/>
      <c r="D1335" s="2"/>
      <c r="E1335" s="2"/>
      <c r="F1335" s="2"/>
    </row>
    <row r="1336" customFormat="false" ht="15" hidden="false" customHeight="false" outlineLevel="0" collapsed="false">
      <c r="C1336" s="2"/>
      <c r="D1336" s="2"/>
      <c r="E1336" s="2"/>
      <c r="F1336" s="2"/>
    </row>
    <row r="1337" customFormat="false" ht="15" hidden="false" customHeight="false" outlineLevel="0" collapsed="false">
      <c r="C1337" s="2"/>
      <c r="D1337" s="2"/>
      <c r="E1337" s="2"/>
      <c r="F1337" s="2"/>
    </row>
    <row r="1338" customFormat="false" ht="15" hidden="false" customHeight="false" outlineLevel="0" collapsed="false">
      <c r="C1338" s="2"/>
      <c r="D1338" s="2"/>
      <c r="E1338" s="2"/>
      <c r="F1338" s="2"/>
    </row>
    <row r="1339" customFormat="false" ht="15" hidden="false" customHeight="false" outlineLevel="0" collapsed="false">
      <c r="C1339" s="2"/>
      <c r="D1339" s="2"/>
      <c r="E1339" s="2"/>
      <c r="F1339" s="2"/>
    </row>
    <row r="1340" customFormat="false" ht="15" hidden="false" customHeight="false" outlineLevel="0" collapsed="false">
      <c r="C1340" s="2"/>
      <c r="D1340" s="2"/>
      <c r="E1340" s="2"/>
      <c r="F1340" s="2"/>
    </row>
    <row r="1341" customFormat="false" ht="15" hidden="false" customHeight="false" outlineLevel="0" collapsed="false">
      <c r="C1341" s="2"/>
      <c r="D1341" s="2"/>
      <c r="E1341" s="2"/>
      <c r="F1341" s="2"/>
    </row>
    <row r="1342" customFormat="false" ht="15" hidden="false" customHeight="false" outlineLevel="0" collapsed="false">
      <c r="C1342" s="2"/>
      <c r="D1342" s="2"/>
      <c r="E1342" s="2"/>
      <c r="F1342" s="2"/>
    </row>
    <row r="1343" customFormat="false" ht="15" hidden="false" customHeight="false" outlineLevel="0" collapsed="false">
      <c r="C1343" s="2"/>
      <c r="D1343" s="2"/>
      <c r="E1343" s="2"/>
      <c r="F1343" s="2"/>
    </row>
    <row r="1344" customFormat="false" ht="15" hidden="false" customHeight="false" outlineLevel="0" collapsed="false">
      <c r="C1344" s="2"/>
      <c r="D1344" s="2"/>
      <c r="E1344" s="2"/>
      <c r="F1344" s="2"/>
    </row>
    <row r="1345" customFormat="false" ht="15" hidden="false" customHeight="false" outlineLevel="0" collapsed="false">
      <c r="C1345" s="2"/>
      <c r="D1345" s="2"/>
      <c r="E1345" s="2"/>
      <c r="F1345" s="2"/>
    </row>
    <row r="1346" customFormat="false" ht="15" hidden="false" customHeight="false" outlineLevel="0" collapsed="false">
      <c r="C1346" s="2"/>
      <c r="D1346" s="2"/>
      <c r="E1346" s="2"/>
      <c r="F1346" s="2"/>
    </row>
    <row r="1347" customFormat="false" ht="15" hidden="false" customHeight="false" outlineLevel="0" collapsed="false">
      <c r="C1347" s="2"/>
      <c r="D1347" s="2"/>
      <c r="E1347" s="2"/>
      <c r="F1347" s="2"/>
    </row>
    <row r="1348" customFormat="false" ht="15" hidden="false" customHeight="false" outlineLevel="0" collapsed="false">
      <c r="C1348" s="2"/>
      <c r="D1348" s="2"/>
      <c r="E1348" s="2"/>
      <c r="F1348" s="2"/>
    </row>
    <row r="1349" customFormat="false" ht="15" hidden="false" customHeight="false" outlineLevel="0" collapsed="false">
      <c r="C1349" s="2"/>
      <c r="D1349" s="2"/>
      <c r="E1349" s="2"/>
      <c r="F1349" s="2"/>
    </row>
    <row r="1350" customFormat="false" ht="15" hidden="false" customHeight="false" outlineLevel="0" collapsed="false">
      <c r="C1350" s="2"/>
      <c r="D1350" s="2"/>
      <c r="E1350" s="2"/>
      <c r="F1350" s="2"/>
    </row>
    <row r="1351" customFormat="false" ht="15" hidden="false" customHeight="false" outlineLevel="0" collapsed="false">
      <c r="C1351" s="2"/>
      <c r="D1351" s="2"/>
      <c r="E1351" s="2"/>
      <c r="F1351" s="2"/>
    </row>
    <row r="1352" customFormat="false" ht="15" hidden="false" customHeight="false" outlineLevel="0" collapsed="false">
      <c r="C1352" s="2"/>
      <c r="D1352" s="2"/>
      <c r="E1352" s="2"/>
      <c r="F1352" s="2"/>
    </row>
    <row r="1353" customFormat="false" ht="15" hidden="false" customHeight="false" outlineLevel="0" collapsed="false">
      <c r="C1353" s="2"/>
      <c r="D1353" s="2"/>
      <c r="E1353" s="2"/>
      <c r="F1353" s="2"/>
    </row>
    <row r="1354" customFormat="false" ht="15" hidden="false" customHeight="false" outlineLevel="0" collapsed="false">
      <c r="C1354" s="2"/>
      <c r="D1354" s="2"/>
      <c r="E1354" s="2"/>
      <c r="F1354" s="2"/>
    </row>
    <row r="1355" customFormat="false" ht="15" hidden="false" customHeight="false" outlineLevel="0" collapsed="false">
      <c r="C1355" s="2"/>
      <c r="D1355" s="2"/>
      <c r="E1355" s="2"/>
      <c r="F1355" s="2"/>
    </row>
    <row r="1356" customFormat="false" ht="15" hidden="false" customHeight="false" outlineLevel="0" collapsed="false">
      <c r="C1356" s="2"/>
      <c r="D1356" s="2"/>
      <c r="E1356" s="2"/>
      <c r="F1356" s="2"/>
    </row>
    <row r="1357" customFormat="false" ht="15" hidden="false" customHeight="false" outlineLevel="0" collapsed="false">
      <c r="C1357" s="2"/>
      <c r="D1357" s="2"/>
      <c r="E1357" s="2"/>
      <c r="F1357" s="2"/>
    </row>
    <row r="1358" customFormat="false" ht="15" hidden="false" customHeight="false" outlineLevel="0" collapsed="false">
      <c r="C1358" s="2"/>
      <c r="D1358" s="2"/>
      <c r="E1358" s="2"/>
      <c r="F1358" s="2"/>
    </row>
    <row r="1359" customFormat="false" ht="15" hidden="false" customHeight="false" outlineLevel="0" collapsed="false">
      <c r="C1359" s="2"/>
      <c r="D1359" s="2"/>
      <c r="E1359" s="2"/>
      <c r="F1359" s="2"/>
    </row>
    <row r="1360" customFormat="false" ht="15" hidden="false" customHeight="false" outlineLevel="0" collapsed="false">
      <c r="C1360" s="2"/>
      <c r="D1360" s="2"/>
      <c r="E1360" s="2"/>
      <c r="F1360" s="2"/>
    </row>
    <row r="1361" customFormat="false" ht="15" hidden="false" customHeight="false" outlineLevel="0" collapsed="false">
      <c r="C1361" s="2"/>
      <c r="D1361" s="2"/>
      <c r="E1361" s="2"/>
      <c r="F1361" s="2"/>
    </row>
    <row r="1362" customFormat="false" ht="15" hidden="false" customHeight="false" outlineLevel="0" collapsed="false">
      <c r="C1362" s="2"/>
      <c r="D1362" s="2"/>
      <c r="E1362" s="2"/>
      <c r="F1362" s="2"/>
    </row>
    <row r="1363" customFormat="false" ht="15" hidden="false" customHeight="false" outlineLevel="0" collapsed="false">
      <c r="C1363" s="2"/>
      <c r="D1363" s="2"/>
      <c r="E1363" s="2"/>
      <c r="F1363" s="2"/>
    </row>
    <row r="1364" customFormat="false" ht="15" hidden="false" customHeight="false" outlineLevel="0" collapsed="false">
      <c r="C1364" s="2"/>
      <c r="D1364" s="2"/>
      <c r="E1364" s="2"/>
      <c r="F1364" s="2"/>
    </row>
    <row r="1365" customFormat="false" ht="15" hidden="false" customHeight="false" outlineLevel="0" collapsed="false">
      <c r="C1365" s="2"/>
      <c r="D1365" s="2"/>
      <c r="E1365" s="2"/>
      <c r="F1365" s="2"/>
    </row>
    <row r="1366" customFormat="false" ht="15" hidden="false" customHeight="false" outlineLevel="0" collapsed="false">
      <c r="C1366" s="2"/>
      <c r="D1366" s="2"/>
      <c r="E1366" s="2"/>
      <c r="F1366" s="2"/>
    </row>
    <row r="1367" customFormat="false" ht="15" hidden="false" customHeight="false" outlineLevel="0" collapsed="false">
      <c r="C1367" s="2"/>
      <c r="D1367" s="2"/>
      <c r="E1367" s="2"/>
      <c r="F1367" s="2"/>
    </row>
    <row r="1368" customFormat="false" ht="15" hidden="false" customHeight="false" outlineLevel="0" collapsed="false">
      <c r="C1368" s="2"/>
      <c r="D1368" s="2"/>
      <c r="E1368" s="2"/>
      <c r="F1368" s="2"/>
    </row>
    <row r="1369" customFormat="false" ht="15" hidden="false" customHeight="false" outlineLevel="0" collapsed="false">
      <c r="C1369" s="2"/>
      <c r="D1369" s="2"/>
      <c r="E1369" s="2"/>
      <c r="F1369" s="2"/>
    </row>
    <row r="1370" customFormat="false" ht="15" hidden="false" customHeight="false" outlineLevel="0" collapsed="false">
      <c r="C1370" s="2"/>
      <c r="D1370" s="2"/>
      <c r="E1370" s="2"/>
      <c r="F1370" s="2"/>
    </row>
    <row r="1371" customFormat="false" ht="15" hidden="false" customHeight="false" outlineLevel="0" collapsed="false">
      <c r="C1371" s="2"/>
      <c r="D1371" s="2"/>
      <c r="E1371" s="2"/>
      <c r="F1371" s="2"/>
    </row>
    <row r="1372" customFormat="false" ht="15" hidden="false" customHeight="false" outlineLevel="0" collapsed="false">
      <c r="C1372" s="2"/>
      <c r="D1372" s="2"/>
      <c r="E1372" s="2"/>
      <c r="F1372" s="2"/>
    </row>
    <row r="1373" customFormat="false" ht="15" hidden="false" customHeight="false" outlineLevel="0" collapsed="false">
      <c r="C1373" s="2"/>
      <c r="D1373" s="2"/>
      <c r="E1373" s="2"/>
      <c r="F1373" s="2"/>
    </row>
    <row r="1374" customFormat="false" ht="15" hidden="false" customHeight="false" outlineLevel="0" collapsed="false">
      <c r="C1374" s="2"/>
      <c r="D1374" s="2"/>
      <c r="E1374" s="2"/>
      <c r="F1374" s="2"/>
    </row>
    <row r="1375" customFormat="false" ht="15" hidden="false" customHeight="false" outlineLevel="0" collapsed="false">
      <c r="C1375" s="2"/>
      <c r="D1375" s="2"/>
      <c r="E1375" s="2"/>
      <c r="F1375" s="2"/>
    </row>
    <row r="1376" customFormat="false" ht="15" hidden="false" customHeight="false" outlineLevel="0" collapsed="false">
      <c r="C1376" s="2"/>
      <c r="D1376" s="2"/>
      <c r="E1376" s="2"/>
      <c r="F1376" s="2"/>
    </row>
    <row r="1377" customFormat="false" ht="15" hidden="false" customHeight="false" outlineLevel="0" collapsed="false">
      <c r="C1377" s="2"/>
      <c r="D1377" s="2"/>
      <c r="E1377" s="2"/>
      <c r="F1377" s="2"/>
    </row>
    <row r="1378" customFormat="false" ht="15" hidden="false" customHeight="false" outlineLevel="0" collapsed="false">
      <c r="C1378" s="2"/>
      <c r="D1378" s="2"/>
      <c r="E1378" s="2"/>
      <c r="F1378" s="2"/>
    </row>
    <row r="1379" customFormat="false" ht="15" hidden="false" customHeight="false" outlineLevel="0" collapsed="false">
      <c r="C1379" s="2"/>
      <c r="D1379" s="2"/>
      <c r="E1379" s="2"/>
      <c r="F1379" s="2"/>
    </row>
    <row r="1380" customFormat="false" ht="15" hidden="false" customHeight="false" outlineLevel="0" collapsed="false">
      <c r="C1380" s="2"/>
      <c r="D1380" s="2"/>
      <c r="E1380" s="2"/>
      <c r="F1380" s="2"/>
    </row>
    <row r="1381" customFormat="false" ht="15" hidden="false" customHeight="false" outlineLevel="0" collapsed="false">
      <c r="C1381" s="2"/>
      <c r="D1381" s="2"/>
      <c r="E1381" s="2"/>
      <c r="F1381" s="2"/>
    </row>
    <row r="1382" customFormat="false" ht="15" hidden="false" customHeight="false" outlineLevel="0" collapsed="false">
      <c r="C1382" s="2"/>
      <c r="D1382" s="2"/>
      <c r="E1382" s="2"/>
      <c r="F1382" s="2"/>
    </row>
    <row r="1383" customFormat="false" ht="15" hidden="false" customHeight="false" outlineLevel="0" collapsed="false">
      <c r="C1383" s="2"/>
      <c r="D1383" s="2"/>
      <c r="E1383" s="2"/>
      <c r="F1383" s="2"/>
    </row>
    <row r="1384" customFormat="false" ht="15" hidden="false" customHeight="false" outlineLevel="0" collapsed="false">
      <c r="C1384" s="2"/>
      <c r="D1384" s="2"/>
      <c r="E1384" s="2"/>
      <c r="F1384" s="2"/>
    </row>
    <row r="1385" customFormat="false" ht="15" hidden="false" customHeight="false" outlineLevel="0" collapsed="false">
      <c r="C1385" s="2"/>
      <c r="D1385" s="2"/>
      <c r="E1385" s="2"/>
      <c r="F1385" s="2"/>
    </row>
    <row r="1386" customFormat="false" ht="15" hidden="false" customHeight="false" outlineLevel="0" collapsed="false">
      <c r="C1386" s="2"/>
      <c r="D1386" s="2"/>
      <c r="E1386" s="2"/>
      <c r="F1386" s="2"/>
    </row>
    <row r="1387" customFormat="false" ht="15" hidden="false" customHeight="false" outlineLevel="0" collapsed="false">
      <c r="C1387" s="2"/>
      <c r="D1387" s="2"/>
      <c r="E1387" s="2"/>
      <c r="F1387" s="2"/>
    </row>
    <row r="1388" customFormat="false" ht="15" hidden="false" customHeight="false" outlineLevel="0" collapsed="false">
      <c r="C1388" s="2"/>
      <c r="D1388" s="2"/>
      <c r="E1388" s="2"/>
      <c r="F1388" s="2"/>
    </row>
    <row r="1389" customFormat="false" ht="15" hidden="false" customHeight="false" outlineLevel="0" collapsed="false">
      <c r="C1389" s="2"/>
      <c r="D1389" s="2"/>
      <c r="E1389" s="2"/>
      <c r="F1389" s="2"/>
    </row>
    <row r="1390" customFormat="false" ht="15" hidden="false" customHeight="false" outlineLevel="0" collapsed="false">
      <c r="C1390" s="2"/>
      <c r="D1390" s="2"/>
      <c r="E1390" s="2"/>
      <c r="F1390" s="2"/>
    </row>
    <row r="1391" customFormat="false" ht="15" hidden="false" customHeight="false" outlineLevel="0" collapsed="false">
      <c r="C1391" s="2"/>
      <c r="D1391" s="2"/>
      <c r="E1391" s="2"/>
      <c r="F1391" s="2"/>
    </row>
    <row r="1392" customFormat="false" ht="15" hidden="false" customHeight="false" outlineLevel="0" collapsed="false">
      <c r="C1392" s="2"/>
      <c r="D1392" s="2"/>
      <c r="E1392" s="2"/>
      <c r="F1392" s="2"/>
    </row>
    <row r="1393" customFormat="false" ht="15" hidden="false" customHeight="false" outlineLevel="0" collapsed="false">
      <c r="C1393" s="2"/>
      <c r="D1393" s="2"/>
      <c r="E1393" s="2"/>
      <c r="F1393" s="2"/>
    </row>
    <row r="1394" customFormat="false" ht="15" hidden="false" customHeight="false" outlineLevel="0" collapsed="false">
      <c r="C1394" s="2"/>
      <c r="D1394" s="2"/>
      <c r="E1394" s="2"/>
      <c r="F1394" s="2"/>
    </row>
    <row r="1395" customFormat="false" ht="15" hidden="false" customHeight="false" outlineLevel="0" collapsed="false">
      <c r="C1395" s="2"/>
      <c r="D1395" s="2"/>
      <c r="E1395" s="2"/>
      <c r="F1395" s="2"/>
    </row>
    <row r="1396" customFormat="false" ht="15" hidden="false" customHeight="false" outlineLevel="0" collapsed="false">
      <c r="C1396" s="2"/>
      <c r="D1396" s="2"/>
      <c r="E1396" s="2"/>
      <c r="F1396" s="2"/>
    </row>
    <row r="1397" customFormat="false" ht="15" hidden="false" customHeight="false" outlineLevel="0" collapsed="false">
      <c r="C1397" s="2"/>
      <c r="D1397" s="2"/>
      <c r="E1397" s="2"/>
      <c r="F1397" s="2"/>
    </row>
    <row r="1398" customFormat="false" ht="15" hidden="false" customHeight="false" outlineLevel="0" collapsed="false">
      <c r="C1398" s="2"/>
      <c r="D1398" s="2"/>
      <c r="E1398" s="2"/>
      <c r="F1398" s="2"/>
    </row>
    <row r="1399" customFormat="false" ht="15" hidden="false" customHeight="false" outlineLevel="0" collapsed="false">
      <c r="C1399" s="2"/>
      <c r="D1399" s="2"/>
      <c r="E1399" s="2"/>
      <c r="F1399" s="2"/>
    </row>
    <row r="1400" customFormat="false" ht="15" hidden="false" customHeight="false" outlineLevel="0" collapsed="false">
      <c r="C1400" s="2"/>
      <c r="D1400" s="2"/>
      <c r="E1400" s="2"/>
      <c r="F1400" s="2"/>
    </row>
    <row r="1401" customFormat="false" ht="15" hidden="false" customHeight="false" outlineLevel="0" collapsed="false">
      <c r="C1401" s="2"/>
      <c r="D1401" s="2"/>
      <c r="E1401" s="2"/>
      <c r="F1401" s="2"/>
    </row>
    <row r="1402" customFormat="false" ht="15" hidden="false" customHeight="false" outlineLevel="0" collapsed="false">
      <c r="C1402" s="2"/>
      <c r="D1402" s="2"/>
      <c r="E1402" s="2"/>
      <c r="F1402" s="2"/>
    </row>
    <row r="1403" customFormat="false" ht="15" hidden="false" customHeight="false" outlineLevel="0" collapsed="false">
      <c r="C1403" s="2"/>
      <c r="D1403" s="2"/>
      <c r="E1403" s="2"/>
      <c r="F1403" s="2"/>
    </row>
    <row r="1404" customFormat="false" ht="15" hidden="false" customHeight="false" outlineLevel="0" collapsed="false">
      <c r="C1404" s="2"/>
      <c r="D1404" s="2"/>
      <c r="E1404" s="2"/>
      <c r="F1404" s="2"/>
    </row>
    <row r="1405" customFormat="false" ht="15" hidden="false" customHeight="false" outlineLevel="0" collapsed="false">
      <c r="C1405" s="2"/>
      <c r="D1405" s="2"/>
      <c r="E1405" s="2"/>
      <c r="F1405" s="2"/>
    </row>
    <row r="1406" customFormat="false" ht="15" hidden="false" customHeight="false" outlineLevel="0" collapsed="false">
      <c r="C1406" s="2"/>
      <c r="D1406" s="2"/>
      <c r="E1406" s="2"/>
      <c r="F1406" s="2"/>
    </row>
    <row r="1407" customFormat="false" ht="15" hidden="false" customHeight="false" outlineLevel="0" collapsed="false">
      <c r="C1407" s="2"/>
      <c r="D1407" s="2"/>
      <c r="E1407" s="2"/>
      <c r="F1407" s="2"/>
    </row>
    <row r="1408" customFormat="false" ht="15" hidden="false" customHeight="false" outlineLevel="0" collapsed="false">
      <c r="C1408" s="2"/>
      <c r="D1408" s="2"/>
      <c r="E1408" s="2"/>
      <c r="F1408" s="2"/>
    </row>
    <row r="1409" customFormat="false" ht="15" hidden="false" customHeight="false" outlineLevel="0" collapsed="false">
      <c r="C1409" s="2"/>
      <c r="D1409" s="2"/>
      <c r="E1409" s="2"/>
      <c r="F1409" s="2"/>
    </row>
    <row r="1410" customFormat="false" ht="15" hidden="false" customHeight="false" outlineLevel="0" collapsed="false">
      <c r="C1410" s="2"/>
      <c r="D1410" s="2"/>
      <c r="E1410" s="2"/>
      <c r="F1410" s="2"/>
    </row>
    <row r="1411" customFormat="false" ht="15" hidden="false" customHeight="false" outlineLevel="0" collapsed="false">
      <c r="C1411" s="2"/>
      <c r="D1411" s="2"/>
      <c r="E1411" s="2"/>
      <c r="F1411" s="2"/>
    </row>
    <row r="1412" customFormat="false" ht="15" hidden="false" customHeight="false" outlineLevel="0" collapsed="false">
      <c r="C1412" s="2"/>
      <c r="D1412" s="2"/>
      <c r="E1412" s="2"/>
      <c r="F1412" s="2"/>
    </row>
    <row r="1413" customFormat="false" ht="15" hidden="false" customHeight="false" outlineLevel="0" collapsed="false">
      <c r="C1413" s="2"/>
      <c r="D1413" s="2"/>
      <c r="E1413" s="2"/>
      <c r="F1413" s="2"/>
    </row>
    <row r="1414" customFormat="false" ht="15" hidden="false" customHeight="false" outlineLevel="0" collapsed="false">
      <c r="C1414" s="2"/>
      <c r="D1414" s="2"/>
      <c r="E1414" s="2"/>
      <c r="F1414" s="2"/>
    </row>
    <row r="1415" customFormat="false" ht="15" hidden="false" customHeight="false" outlineLevel="0" collapsed="false">
      <c r="C1415" s="2"/>
      <c r="D1415" s="2"/>
      <c r="E1415" s="2"/>
      <c r="F1415" s="2"/>
    </row>
    <row r="1416" customFormat="false" ht="15" hidden="false" customHeight="false" outlineLevel="0" collapsed="false">
      <c r="C1416" s="2"/>
      <c r="D1416" s="2"/>
      <c r="E1416" s="2"/>
      <c r="F1416" s="2"/>
    </row>
    <row r="1417" customFormat="false" ht="15" hidden="false" customHeight="false" outlineLevel="0" collapsed="false">
      <c r="C1417" s="2"/>
      <c r="D1417" s="2"/>
      <c r="E1417" s="2"/>
      <c r="F1417" s="2"/>
    </row>
    <row r="1418" customFormat="false" ht="15" hidden="false" customHeight="false" outlineLevel="0" collapsed="false">
      <c r="C1418" s="2"/>
      <c r="D1418" s="2"/>
      <c r="E1418" s="2"/>
      <c r="F1418" s="2"/>
    </row>
    <row r="1419" customFormat="false" ht="15" hidden="false" customHeight="false" outlineLevel="0" collapsed="false">
      <c r="C1419" s="2"/>
      <c r="D1419" s="2"/>
      <c r="E1419" s="2"/>
      <c r="F1419" s="2"/>
    </row>
    <row r="1420" customFormat="false" ht="15" hidden="false" customHeight="false" outlineLevel="0" collapsed="false">
      <c r="C1420" s="2"/>
      <c r="D1420" s="2"/>
      <c r="E1420" s="2"/>
      <c r="F1420" s="2"/>
    </row>
    <row r="1421" customFormat="false" ht="15" hidden="false" customHeight="false" outlineLevel="0" collapsed="false">
      <c r="C1421" s="2"/>
      <c r="D1421" s="2"/>
      <c r="E1421" s="2"/>
      <c r="F1421" s="2"/>
    </row>
    <row r="1422" customFormat="false" ht="15" hidden="false" customHeight="false" outlineLevel="0" collapsed="false">
      <c r="C1422" s="2"/>
      <c r="D1422" s="2"/>
      <c r="E1422" s="2"/>
      <c r="F1422" s="2"/>
    </row>
    <row r="1423" customFormat="false" ht="15" hidden="false" customHeight="false" outlineLevel="0" collapsed="false">
      <c r="C1423" s="2"/>
      <c r="D1423" s="2"/>
      <c r="E1423" s="2"/>
      <c r="F1423" s="2"/>
    </row>
    <row r="1424" customFormat="false" ht="15" hidden="false" customHeight="false" outlineLevel="0" collapsed="false">
      <c r="C1424" s="2"/>
      <c r="D1424" s="2"/>
      <c r="E1424" s="2"/>
      <c r="F1424" s="2"/>
    </row>
    <row r="1425" customFormat="false" ht="15" hidden="false" customHeight="false" outlineLevel="0" collapsed="false">
      <c r="C1425" s="2"/>
      <c r="D1425" s="2"/>
      <c r="E1425" s="2"/>
      <c r="F1425" s="2"/>
    </row>
    <row r="1426" customFormat="false" ht="15" hidden="false" customHeight="false" outlineLevel="0" collapsed="false">
      <c r="C1426" s="2"/>
      <c r="D1426" s="2"/>
      <c r="E1426" s="2"/>
      <c r="F1426" s="2"/>
    </row>
    <row r="1427" customFormat="false" ht="15" hidden="false" customHeight="false" outlineLevel="0" collapsed="false">
      <c r="C1427" s="2"/>
      <c r="D1427" s="2"/>
      <c r="E1427" s="2"/>
      <c r="F1427" s="2"/>
    </row>
    <row r="1428" customFormat="false" ht="15" hidden="false" customHeight="false" outlineLevel="0" collapsed="false">
      <c r="C1428" s="2"/>
      <c r="D1428" s="2"/>
      <c r="E1428" s="2"/>
      <c r="F1428" s="2"/>
    </row>
    <row r="1429" customFormat="false" ht="15" hidden="false" customHeight="false" outlineLevel="0" collapsed="false">
      <c r="C1429" s="2"/>
      <c r="D1429" s="2"/>
      <c r="E1429" s="2"/>
      <c r="F1429" s="2"/>
    </row>
    <row r="1430" customFormat="false" ht="15" hidden="false" customHeight="false" outlineLevel="0" collapsed="false">
      <c r="C1430" s="2"/>
      <c r="D1430" s="2"/>
      <c r="E1430" s="2"/>
      <c r="F1430" s="2"/>
    </row>
    <row r="1431" customFormat="false" ht="15" hidden="false" customHeight="false" outlineLevel="0" collapsed="false">
      <c r="C1431" s="2"/>
      <c r="D1431" s="2"/>
      <c r="E1431" s="2"/>
      <c r="F1431" s="2"/>
    </row>
    <row r="1432" customFormat="false" ht="15" hidden="false" customHeight="false" outlineLevel="0" collapsed="false">
      <c r="C1432" s="2"/>
      <c r="D1432" s="2"/>
      <c r="E1432" s="2"/>
      <c r="F1432" s="2"/>
    </row>
    <row r="1433" customFormat="false" ht="15" hidden="false" customHeight="false" outlineLevel="0" collapsed="false">
      <c r="C1433" s="2"/>
      <c r="D1433" s="2"/>
      <c r="E1433" s="2"/>
      <c r="F1433" s="2"/>
    </row>
    <row r="1434" customFormat="false" ht="15" hidden="false" customHeight="false" outlineLevel="0" collapsed="false">
      <c r="C1434" s="2"/>
      <c r="D1434" s="2"/>
      <c r="E1434" s="2"/>
      <c r="F1434" s="2"/>
    </row>
    <row r="1435" customFormat="false" ht="15" hidden="false" customHeight="false" outlineLevel="0" collapsed="false">
      <c r="C1435" s="2"/>
      <c r="D1435" s="2"/>
      <c r="E1435" s="2"/>
      <c r="F1435" s="2"/>
    </row>
    <row r="1436" customFormat="false" ht="15" hidden="false" customHeight="false" outlineLevel="0" collapsed="false">
      <c r="C1436" s="2"/>
      <c r="D1436" s="2"/>
      <c r="E1436" s="2"/>
      <c r="F1436" s="2"/>
    </row>
    <row r="1437" customFormat="false" ht="15" hidden="false" customHeight="false" outlineLevel="0" collapsed="false">
      <c r="C1437" s="2"/>
      <c r="D1437" s="2"/>
      <c r="E1437" s="2"/>
      <c r="F1437" s="2"/>
    </row>
    <row r="1438" customFormat="false" ht="15" hidden="false" customHeight="false" outlineLevel="0" collapsed="false">
      <c r="C1438" s="2"/>
      <c r="D1438" s="2"/>
      <c r="E1438" s="2"/>
      <c r="F1438" s="2"/>
    </row>
    <row r="1439" customFormat="false" ht="15" hidden="false" customHeight="false" outlineLevel="0" collapsed="false">
      <c r="C1439" s="2"/>
      <c r="D1439" s="2"/>
      <c r="E1439" s="2"/>
      <c r="F1439" s="2"/>
    </row>
    <row r="1440" customFormat="false" ht="15" hidden="false" customHeight="false" outlineLevel="0" collapsed="false">
      <c r="C1440" s="2"/>
      <c r="D1440" s="2"/>
      <c r="E1440" s="2"/>
      <c r="F1440" s="2"/>
    </row>
    <row r="1441" customFormat="false" ht="15" hidden="false" customHeight="false" outlineLevel="0" collapsed="false">
      <c r="C1441" s="2"/>
      <c r="D1441" s="2"/>
      <c r="E1441" s="2"/>
      <c r="F1441" s="2"/>
    </row>
    <row r="1442" customFormat="false" ht="15" hidden="false" customHeight="false" outlineLevel="0" collapsed="false">
      <c r="C1442" s="2"/>
      <c r="D1442" s="2"/>
      <c r="E1442" s="2"/>
      <c r="F1442" s="2"/>
    </row>
    <row r="1443" customFormat="false" ht="15" hidden="false" customHeight="false" outlineLevel="0" collapsed="false">
      <c r="C1443" s="2"/>
      <c r="D1443" s="2"/>
      <c r="E1443" s="2"/>
      <c r="F1443" s="2"/>
    </row>
    <row r="1444" customFormat="false" ht="15" hidden="false" customHeight="false" outlineLevel="0" collapsed="false">
      <c r="C1444" s="2"/>
      <c r="D1444" s="2"/>
      <c r="E1444" s="2"/>
      <c r="F1444" s="2"/>
    </row>
    <row r="1445" customFormat="false" ht="15" hidden="false" customHeight="false" outlineLevel="0" collapsed="false">
      <c r="C1445" s="2"/>
      <c r="D1445" s="2"/>
      <c r="E1445" s="2"/>
      <c r="F1445" s="2"/>
    </row>
    <row r="1446" customFormat="false" ht="15" hidden="false" customHeight="false" outlineLevel="0" collapsed="false">
      <c r="C1446" s="2"/>
      <c r="D1446" s="2"/>
      <c r="E1446" s="2"/>
      <c r="F1446" s="2"/>
    </row>
    <row r="1447" customFormat="false" ht="15" hidden="false" customHeight="false" outlineLevel="0" collapsed="false">
      <c r="C1447" s="2"/>
      <c r="D1447" s="2"/>
      <c r="E1447" s="2"/>
      <c r="F1447" s="2"/>
    </row>
    <row r="1448" customFormat="false" ht="15" hidden="false" customHeight="false" outlineLevel="0" collapsed="false">
      <c r="C1448" s="2"/>
      <c r="D1448" s="2"/>
      <c r="E1448" s="2"/>
      <c r="F1448" s="2"/>
    </row>
    <row r="1449" customFormat="false" ht="15" hidden="false" customHeight="false" outlineLevel="0" collapsed="false">
      <c r="C1449" s="2"/>
      <c r="D1449" s="2"/>
      <c r="E1449" s="2"/>
      <c r="F1449" s="2"/>
    </row>
    <row r="1450" customFormat="false" ht="15" hidden="false" customHeight="false" outlineLevel="0" collapsed="false">
      <c r="C1450" s="2"/>
      <c r="D1450" s="2"/>
      <c r="E1450" s="2"/>
      <c r="F1450" s="2"/>
    </row>
    <row r="1451" customFormat="false" ht="15" hidden="false" customHeight="false" outlineLevel="0" collapsed="false">
      <c r="C1451" s="2"/>
      <c r="D1451" s="2"/>
      <c r="E1451" s="2"/>
      <c r="F1451" s="2"/>
    </row>
    <row r="1452" customFormat="false" ht="15" hidden="false" customHeight="false" outlineLevel="0" collapsed="false">
      <c r="C1452" s="2"/>
      <c r="D1452" s="2"/>
      <c r="E1452" s="2"/>
      <c r="F1452" s="2"/>
    </row>
    <row r="1453" customFormat="false" ht="15" hidden="false" customHeight="false" outlineLevel="0" collapsed="false">
      <c r="C1453" s="2"/>
      <c r="D1453" s="2"/>
      <c r="E1453" s="2"/>
      <c r="F1453" s="2"/>
    </row>
    <row r="1454" customFormat="false" ht="15" hidden="false" customHeight="false" outlineLevel="0" collapsed="false">
      <c r="C1454" s="2"/>
      <c r="D1454" s="2"/>
      <c r="E1454" s="2"/>
      <c r="F1454" s="2"/>
    </row>
    <row r="1455" customFormat="false" ht="15" hidden="false" customHeight="false" outlineLevel="0" collapsed="false">
      <c r="C1455" s="2"/>
      <c r="D1455" s="2"/>
      <c r="E1455" s="2"/>
      <c r="F1455" s="2"/>
    </row>
    <row r="1456" customFormat="false" ht="15" hidden="false" customHeight="false" outlineLevel="0" collapsed="false">
      <c r="C1456" s="2"/>
      <c r="D1456" s="2"/>
      <c r="E1456" s="2"/>
      <c r="F1456" s="2"/>
    </row>
    <row r="1457" customFormat="false" ht="15" hidden="false" customHeight="false" outlineLevel="0" collapsed="false">
      <c r="C1457" s="2"/>
      <c r="D1457" s="2"/>
      <c r="E1457" s="2"/>
      <c r="F1457" s="2"/>
    </row>
    <row r="1458" customFormat="false" ht="15" hidden="false" customHeight="false" outlineLevel="0" collapsed="false">
      <c r="C1458" s="2"/>
      <c r="D1458" s="2"/>
      <c r="E1458" s="2"/>
      <c r="F1458" s="2"/>
    </row>
    <row r="1459" customFormat="false" ht="15" hidden="false" customHeight="false" outlineLevel="0" collapsed="false">
      <c r="C1459" s="2"/>
      <c r="D1459" s="2"/>
      <c r="E1459" s="2"/>
      <c r="F1459" s="2"/>
    </row>
    <row r="1460" customFormat="false" ht="15" hidden="false" customHeight="false" outlineLevel="0" collapsed="false">
      <c r="C1460" s="2"/>
      <c r="D1460" s="2"/>
      <c r="E1460" s="2"/>
      <c r="F1460" s="2"/>
    </row>
    <row r="1461" customFormat="false" ht="15" hidden="false" customHeight="false" outlineLevel="0" collapsed="false">
      <c r="C1461" s="2"/>
      <c r="D1461" s="2"/>
      <c r="E1461" s="2"/>
      <c r="F1461" s="2"/>
    </row>
    <row r="1462" customFormat="false" ht="15" hidden="false" customHeight="false" outlineLevel="0" collapsed="false">
      <c r="C1462" s="2"/>
      <c r="D1462" s="2"/>
      <c r="E1462" s="2"/>
      <c r="F1462" s="2"/>
    </row>
    <row r="1463" customFormat="false" ht="15" hidden="false" customHeight="false" outlineLevel="0" collapsed="false">
      <c r="C1463" s="2"/>
      <c r="D1463" s="2"/>
      <c r="E1463" s="2"/>
      <c r="F1463" s="2"/>
    </row>
    <row r="1464" customFormat="false" ht="15" hidden="false" customHeight="false" outlineLevel="0" collapsed="false">
      <c r="C1464" s="2"/>
      <c r="D1464" s="2"/>
      <c r="E1464" s="2"/>
      <c r="F1464" s="2"/>
    </row>
    <row r="1465" customFormat="false" ht="15" hidden="false" customHeight="false" outlineLevel="0" collapsed="false">
      <c r="C1465" s="2"/>
      <c r="D1465" s="2"/>
      <c r="E1465" s="2"/>
      <c r="F1465" s="2"/>
    </row>
    <row r="1466" customFormat="false" ht="15" hidden="false" customHeight="false" outlineLevel="0" collapsed="false">
      <c r="C1466" s="2"/>
      <c r="D1466" s="2"/>
      <c r="E1466" s="2"/>
      <c r="F1466" s="2"/>
    </row>
    <row r="1467" customFormat="false" ht="15" hidden="false" customHeight="false" outlineLevel="0" collapsed="false">
      <c r="C1467" s="2"/>
      <c r="D1467" s="2"/>
      <c r="E1467" s="2"/>
      <c r="F1467" s="2"/>
    </row>
    <row r="1468" customFormat="false" ht="15" hidden="false" customHeight="false" outlineLevel="0" collapsed="false">
      <c r="C1468" s="2"/>
      <c r="D1468" s="2"/>
      <c r="E1468" s="2"/>
      <c r="F1468" s="2"/>
    </row>
    <row r="1469" customFormat="false" ht="15" hidden="false" customHeight="false" outlineLevel="0" collapsed="false">
      <c r="C1469" s="2"/>
      <c r="D1469" s="2"/>
      <c r="E1469" s="2"/>
      <c r="F1469" s="2"/>
    </row>
    <row r="1470" customFormat="false" ht="15" hidden="false" customHeight="false" outlineLevel="0" collapsed="false">
      <c r="C1470" s="2"/>
      <c r="D1470" s="2"/>
      <c r="E1470" s="2"/>
      <c r="F1470" s="2"/>
    </row>
    <row r="1471" customFormat="false" ht="15" hidden="false" customHeight="false" outlineLevel="0" collapsed="false">
      <c r="C1471" s="2"/>
      <c r="D1471" s="2"/>
      <c r="E1471" s="2"/>
      <c r="F1471" s="2"/>
    </row>
    <row r="1472" customFormat="false" ht="15" hidden="false" customHeight="false" outlineLevel="0" collapsed="false">
      <c r="C1472" s="2"/>
      <c r="D1472" s="2"/>
      <c r="E1472" s="2"/>
      <c r="F1472" s="2"/>
    </row>
    <row r="1473" customFormat="false" ht="15" hidden="false" customHeight="false" outlineLevel="0" collapsed="false">
      <c r="C1473" s="2"/>
      <c r="D1473" s="2"/>
      <c r="E1473" s="2"/>
      <c r="F1473" s="2"/>
    </row>
    <row r="1474" customFormat="false" ht="15" hidden="false" customHeight="false" outlineLevel="0" collapsed="false">
      <c r="C1474" s="2"/>
      <c r="D1474" s="2"/>
      <c r="E1474" s="2"/>
      <c r="F1474" s="2"/>
    </row>
    <row r="1475" customFormat="false" ht="15" hidden="false" customHeight="false" outlineLevel="0" collapsed="false">
      <c r="C1475" s="2"/>
      <c r="D1475" s="2"/>
      <c r="E1475" s="2"/>
      <c r="F1475" s="2"/>
    </row>
    <row r="1476" customFormat="false" ht="15" hidden="false" customHeight="false" outlineLevel="0" collapsed="false">
      <c r="C1476" s="2"/>
      <c r="D1476" s="2"/>
      <c r="E1476" s="2"/>
      <c r="F1476" s="2"/>
    </row>
    <row r="1477" customFormat="false" ht="15" hidden="false" customHeight="false" outlineLevel="0" collapsed="false">
      <c r="C1477" s="2"/>
      <c r="D1477" s="2"/>
      <c r="E1477" s="2"/>
      <c r="F1477" s="2"/>
    </row>
    <row r="1478" customFormat="false" ht="15" hidden="false" customHeight="false" outlineLevel="0" collapsed="false">
      <c r="C1478" s="2"/>
      <c r="D1478" s="2"/>
      <c r="E1478" s="2"/>
      <c r="F1478" s="2"/>
    </row>
    <row r="1479" customFormat="false" ht="15" hidden="false" customHeight="false" outlineLevel="0" collapsed="false">
      <c r="C1479" s="2"/>
      <c r="D1479" s="2"/>
      <c r="E1479" s="2"/>
      <c r="F1479" s="2"/>
    </row>
    <row r="1480" customFormat="false" ht="15" hidden="false" customHeight="false" outlineLevel="0" collapsed="false">
      <c r="C1480" s="2"/>
      <c r="D1480" s="2"/>
      <c r="E1480" s="2"/>
      <c r="F1480" s="2"/>
    </row>
    <row r="1481" customFormat="false" ht="15" hidden="false" customHeight="false" outlineLevel="0" collapsed="false">
      <c r="C1481" s="2"/>
      <c r="D1481" s="2"/>
      <c r="E1481" s="2"/>
      <c r="F1481" s="2"/>
    </row>
    <row r="1482" customFormat="false" ht="15" hidden="false" customHeight="false" outlineLevel="0" collapsed="false">
      <c r="C1482" s="2"/>
      <c r="D1482" s="2"/>
      <c r="E1482" s="2"/>
      <c r="F1482" s="2"/>
    </row>
    <row r="1483" customFormat="false" ht="15" hidden="false" customHeight="false" outlineLevel="0" collapsed="false">
      <c r="C1483" s="2"/>
      <c r="D1483" s="2"/>
      <c r="E1483" s="2"/>
      <c r="F1483" s="2"/>
    </row>
    <row r="1484" customFormat="false" ht="15" hidden="false" customHeight="false" outlineLevel="0" collapsed="false">
      <c r="C1484" s="2"/>
      <c r="D1484" s="2"/>
      <c r="E1484" s="2"/>
      <c r="F1484" s="2"/>
    </row>
    <row r="1485" customFormat="false" ht="15" hidden="false" customHeight="false" outlineLevel="0" collapsed="false">
      <c r="C1485" s="2"/>
      <c r="D1485" s="2"/>
      <c r="E1485" s="2"/>
      <c r="F1485" s="2"/>
    </row>
    <row r="1486" customFormat="false" ht="15" hidden="false" customHeight="false" outlineLevel="0" collapsed="false">
      <c r="C1486" s="2"/>
      <c r="D1486" s="2"/>
      <c r="E1486" s="2"/>
      <c r="F1486" s="2"/>
    </row>
    <row r="1487" customFormat="false" ht="15" hidden="false" customHeight="false" outlineLevel="0" collapsed="false">
      <c r="C1487" s="2"/>
      <c r="D1487" s="2"/>
      <c r="E1487" s="2"/>
      <c r="F1487" s="2"/>
    </row>
    <row r="1488" customFormat="false" ht="15" hidden="false" customHeight="false" outlineLevel="0" collapsed="false">
      <c r="C1488" s="2"/>
      <c r="D1488" s="2"/>
      <c r="E1488" s="2"/>
      <c r="F1488" s="2"/>
    </row>
    <row r="1489" customFormat="false" ht="15" hidden="false" customHeight="false" outlineLevel="0" collapsed="false">
      <c r="C1489" s="2"/>
      <c r="D1489" s="2"/>
      <c r="E1489" s="2"/>
      <c r="F1489" s="2"/>
    </row>
    <row r="1490" customFormat="false" ht="15" hidden="false" customHeight="false" outlineLevel="0" collapsed="false">
      <c r="C1490" s="2"/>
      <c r="D1490" s="2"/>
      <c r="E1490" s="2"/>
      <c r="F1490" s="2"/>
    </row>
    <row r="1491" customFormat="false" ht="15" hidden="false" customHeight="false" outlineLevel="0" collapsed="false">
      <c r="C1491" s="2"/>
      <c r="D1491" s="2"/>
      <c r="E1491" s="2"/>
      <c r="F1491" s="2"/>
    </row>
    <row r="1492" customFormat="false" ht="15" hidden="false" customHeight="false" outlineLevel="0" collapsed="false">
      <c r="C1492" s="2"/>
      <c r="D1492" s="2"/>
      <c r="E1492" s="2"/>
      <c r="F1492" s="2"/>
    </row>
    <row r="1493" customFormat="false" ht="15" hidden="false" customHeight="false" outlineLevel="0" collapsed="false">
      <c r="C1493" s="2"/>
      <c r="D1493" s="2"/>
      <c r="E1493" s="2"/>
      <c r="F1493" s="2"/>
    </row>
    <row r="1494" customFormat="false" ht="15" hidden="false" customHeight="false" outlineLevel="0" collapsed="false">
      <c r="C1494" s="2"/>
      <c r="D1494" s="2"/>
      <c r="E1494" s="2"/>
      <c r="F1494" s="2"/>
    </row>
    <row r="1495" customFormat="false" ht="15" hidden="false" customHeight="false" outlineLevel="0" collapsed="false">
      <c r="C1495" s="2"/>
      <c r="D1495" s="2"/>
      <c r="E1495" s="2"/>
      <c r="F1495" s="2"/>
    </row>
    <row r="1496" customFormat="false" ht="15" hidden="false" customHeight="false" outlineLevel="0" collapsed="false">
      <c r="C1496" s="2"/>
      <c r="D1496" s="2"/>
      <c r="E1496" s="2"/>
      <c r="F1496" s="2"/>
    </row>
    <row r="1497" customFormat="false" ht="15" hidden="false" customHeight="false" outlineLevel="0" collapsed="false">
      <c r="C1497" s="2"/>
      <c r="D1497" s="2"/>
      <c r="E1497" s="2"/>
      <c r="F1497" s="2"/>
    </row>
    <row r="1498" customFormat="false" ht="15" hidden="false" customHeight="false" outlineLevel="0" collapsed="false">
      <c r="C1498" s="2"/>
      <c r="D1498" s="2"/>
      <c r="E1498" s="2"/>
      <c r="F1498" s="2"/>
    </row>
    <row r="1499" customFormat="false" ht="15" hidden="false" customHeight="false" outlineLevel="0" collapsed="false">
      <c r="C1499" s="2"/>
      <c r="D1499" s="2"/>
      <c r="E1499" s="2"/>
      <c r="F1499" s="2"/>
    </row>
    <row r="1500" customFormat="false" ht="15" hidden="false" customHeight="false" outlineLevel="0" collapsed="false">
      <c r="C1500" s="2"/>
      <c r="D1500" s="2"/>
      <c r="E1500" s="2"/>
      <c r="F1500" s="2"/>
    </row>
    <row r="1501" customFormat="false" ht="15" hidden="false" customHeight="false" outlineLevel="0" collapsed="false">
      <c r="C1501" s="2"/>
      <c r="D1501" s="2"/>
      <c r="E1501" s="2"/>
      <c r="F1501" s="2"/>
    </row>
    <row r="1502" customFormat="false" ht="15" hidden="false" customHeight="false" outlineLevel="0" collapsed="false">
      <c r="C1502" s="2"/>
      <c r="D1502" s="2"/>
      <c r="E1502" s="2"/>
      <c r="F1502" s="2"/>
    </row>
    <row r="1503" customFormat="false" ht="15" hidden="false" customHeight="false" outlineLevel="0" collapsed="false">
      <c r="C1503" s="2"/>
      <c r="D1503" s="2"/>
      <c r="E1503" s="2"/>
      <c r="F1503" s="2"/>
    </row>
    <row r="1504" customFormat="false" ht="15" hidden="false" customHeight="false" outlineLevel="0" collapsed="false">
      <c r="C1504" s="2"/>
      <c r="D1504" s="2"/>
      <c r="E1504" s="2"/>
      <c r="F1504" s="2"/>
    </row>
    <row r="1505" customFormat="false" ht="15" hidden="false" customHeight="false" outlineLevel="0" collapsed="false">
      <c r="C1505" s="2"/>
      <c r="D1505" s="2"/>
      <c r="E1505" s="2"/>
      <c r="F1505" s="2"/>
    </row>
    <row r="1506" customFormat="false" ht="15" hidden="false" customHeight="false" outlineLevel="0" collapsed="false">
      <c r="C1506" s="2"/>
      <c r="D1506" s="2"/>
      <c r="E1506" s="2"/>
      <c r="F1506" s="2"/>
    </row>
    <row r="1507" customFormat="false" ht="15" hidden="false" customHeight="false" outlineLevel="0" collapsed="false">
      <c r="C1507" s="2"/>
      <c r="D1507" s="2"/>
      <c r="E1507" s="2"/>
      <c r="F1507" s="2"/>
    </row>
    <row r="1508" customFormat="false" ht="15" hidden="false" customHeight="false" outlineLevel="0" collapsed="false">
      <c r="C1508" s="2"/>
      <c r="D1508" s="2"/>
      <c r="E1508" s="2"/>
      <c r="F1508" s="2"/>
    </row>
    <row r="1509" customFormat="false" ht="15" hidden="false" customHeight="false" outlineLevel="0" collapsed="false">
      <c r="C1509" s="2"/>
      <c r="D1509" s="2"/>
      <c r="E1509" s="2"/>
      <c r="F1509" s="2"/>
    </row>
    <row r="1510" customFormat="false" ht="15" hidden="false" customHeight="false" outlineLevel="0" collapsed="false">
      <c r="C1510" s="2"/>
      <c r="D1510" s="2"/>
      <c r="E1510" s="2"/>
      <c r="F1510" s="2"/>
    </row>
    <row r="1511" customFormat="false" ht="15" hidden="false" customHeight="false" outlineLevel="0" collapsed="false">
      <c r="C1511" s="2"/>
      <c r="D1511" s="2"/>
      <c r="E1511" s="2"/>
      <c r="F1511" s="2"/>
    </row>
    <row r="1512" customFormat="false" ht="15" hidden="false" customHeight="false" outlineLevel="0" collapsed="false">
      <c r="C1512" s="2"/>
      <c r="D1512" s="2"/>
      <c r="E1512" s="2"/>
      <c r="F1512" s="2"/>
    </row>
    <row r="1513" customFormat="false" ht="15" hidden="false" customHeight="false" outlineLevel="0" collapsed="false">
      <c r="C1513" s="2"/>
      <c r="D1513" s="2"/>
      <c r="E1513" s="2"/>
      <c r="F1513" s="2"/>
    </row>
    <row r="1514" customFormat="false" ht="15" hidden="false" customHeight="false" outlineLevel="0" collapsed="false">
      <c r="C1514" s="2"/>
      <c r="D1514" s="2"/>
      <c r="E1514" s="2"/>
      <c r="F1514" s="2"/>
    </row>
    <row r="1515" customFormat="false" ht="15" hidden="false" customHeight="false" outlineLevel="0" collapsed="false">
      <c r="C1515" s="2"/>
      <c r="D1515" s="2"/>
      <c r="E1515" s="2"/>
      <c r="F1515" s="2"/>
    </row>
    <row r="1516" customFormat="false" ht="15" hidden="false" customHeight="false" outlineLevel="0" collapsed="false">
      <c r="C1516" s="2"/>
      <c r="D1516" s="2"/>
      <c r="E1516" s="2"/>
      <c r="F1516" s="2"/>
    </row>
    <row r="1517" customFormat="false" ht="15" hidden="false" customHeight="false" outlineLevel="0" collapsed="false">
      <c r="C1517" s="2"/>
      <c r="D1517" s="2"/>
      <c r="E1517" s="2"/>
      <c r="F1517" s="2"/>
    </row>
    <row r="1518" customFormat="false" ht="15" hidden="false" customHeight="false" outlineLevel="0" collapsed="false">
      <c r="C1518" s="2"/>
      <c r="D1518" s="2"/>
      <c r="E1518" s="2"/>
      <c r="F1518" s="2"/>
    </row>
    <row r="1519" customFormat="false" ht="15" hidden="false" customHeight="false" outlineLevel="0" collapsed="false">
      <c r="C1519" s="2"/>
      <c r="D1519" s="2"/>
      <c r="E1519" s="2"/>
      <c r="F1519" s="2"/>
    </row>
    <row r="1520" customFormat="false" ht="15" hidden="false" customHeight="false" outlineLevel="0" collapsed="false">
      <c r="C1520" s="2"/>
      <c r="D1520" s="2"/>
      <c r="E1520" s="2"/>
      <c r="F1520" s="2"/>
    </row>
    <row r="1521" customFormat="false" ht="15" hidden="false" customHeight="false" outlineLevel="0" collapsed="false">
      <c r="C1521" s="2"/>
      <c r="D1521" s="2"/>
      <c r="E1521" s="2"/>
      <c r="F1521" s="2"/>
    </row>
    <row r="1522" customFormat="false" ht="15" hidden="false" customHeight="false" outlineLevel="0" collapsed="false">
      <c r="C1522" s="2"/>
      <c r="D1522" s="2"/>
      <c r="E1522" s="2"/>
      <c r="F1522" s="2"/>
    </row>
    <row r="1523" customFormat="false" ht="15" hidden="false" customHeight="false" outlineLevel="0" collapsed="false">
      <c r="C1523" s="2"/>
      <c r="D1523" s="2"/>
      <c r="E1523" s="2"/>
      <c r="F1523" s="2"/>
    </row>
    <row r="1524" customFormat="false" ht="15" hidden="false" customHeight="false" outlineLevel="0" collapsed="false">
      <c r="C1524" s="2"/>
      <c r="D1524" s="2"/>
      <c r="E1524" s="2"/>
      <c r="F1524" s="2"/>
    </row>
    <row r="1525" customFormat="false" ht="15" hidden="false" customHeight="false" outlineLevel="0" collapsed="false">
      <c r="C1525" s="2"/>
      <c r="D1525" s="2"/>
      <c r="E1525" s="2"/>
      <c r="F1525" s="2"/>
    </row>
    <row r="1526" customFormat="false" ht="15" hidden="false" customHeight="false" outlineLevel="0" collapsed="false">
      <c r="C1526" s="2"/>
      <c r="D1526" s="2"/>
      <c r="E1526" s="2"/>
      <c r="F1526" s="2"/>
    </row>
    <row r="1527" customFormat="false" ht="15" hidden="false" customHeight="false" outlineLevel="0" collapsed="false">
      <c r="C1527" s="2"/>
      <c r="D1527" s="2"/>
      <c r="E1527" s="2"/>
      <c r="F1527" s="2"/>
    </row>
    <row r="1528" customFormat="false" ht="15" hidden="false" customHeight="false" outlineLevel="0" collapsed="false">
      <c r="C1528" s="2"/>
      <c r="D1528" s="2"/>
      <c r="E1528" s="2"/>
      <c r="F1528" s="2"/>
    </row>
    <row r="1529" customFormat="false" ht="15" hidden="false" customHeight="false" outlineLevel="0" collapsed="false">
      <c r="C1529" s="2"/>
      <c r="D1529" s="2"/>
      <c r="E1529" s="2"/>
      <c r="F1529" s="2"/>
    </row>
    <row r="1530" customFormat="false" ht="15" hidden="false" customHeight="false" outlineLevel="0" collapsed="false">
      <c r="C1530" s="2"/>
      <c r="D1530" s="2"/>
      <c r="E1530" s="2"/>
      <c r="F1530" s="2"/>
    </row>
    <row r="1531" customFormat="false" ht="15" hidden="false" customHeight="false" outlineLevel="0" collapsed="false">
      <c r="C1531" s="2"/>
      <c r="D1531" s="2"/>
      <c r="E1531" s="2"/>
      <c r="F1531" s="2"/>
    </row>
    <row r="1532" customFormat="false" ht="15" hidden="false" customHeight="false" outlineLevel="0" collapsed="false">
      <c r="C1532" s="2"/>
      <c r="D1532" s="2"/>
      <c r="E1532" s="2"/>
      <c r="F1532" s="2"/>
    </row>
    <row r="1533" customFormat="false" ht="15" hidden="false" customHeight="false" outlineLevel="0" collapsed="false">
      <c r="C1533" s="2"/>
      <c r="D1533" s="2"/>
      <c r="E1533" s="2"/>
      <c r="F1533" s="2"/>
    </row>
    <row r="1534" customFormat="false" ht="15" hidden="false" customHeight="false" outlineLevel="0" collapsed="false">
      <c r="C1534" s="2"/>
      <c r="D1534" s="2"/>
      <c r="E1534" s="2"/>
      <c r="F1534" s="2"/>
    </row>
    <row r="1535" customFormat="false" ht="15" hidden="false" customHeight="false" outlineLevel="0" collapsed="false">
      <c r="C1535" s="2"/>
      <c r="D1535" s="2"/>
      <c r="E1535" s="2"/>
      <c r="F1535" s="2"/>
    </row>
    <row r="1536" customFormat="false" ht="15" hidden="false" customHeight="false" outlineLevel="0" collapsed="false">
      <c r="C1536" s="2"/>
      <c r="D1536" s="2"/>
      <c r="E1536" s="2"/>
      <c r="F1536" s="2"/>
    </row>
    <row r="1537" customFormat="false" ht="15" hidden="false" customHeight="false" outlineLevel="0" collapsed="false">
      <c r="C1537" s="2"/>
      <c r="D1537" s="2"/>
      <c r="E1537" s="2"/>
      <c r="F1537" s="2"/>
    </row>
    <row r="1538" customFormat="false" ht="15" hidden="false" customHeight="false" outlineLevel="0" collapsed="false">
      <c r="C1538" s="2"/>
      <c r="D1538" s="2"/>
      <c r="E1538" s="2"/>
      <c r="F1538" s="2"/>
    </row>
    <row r="1539" customFormat="false" ht="15" hidden="false" customHeight="false" outlineLevel="0" collapsed="false">
      <c r="C1539" s="2"/>
      <c r="D1539" s="2"/>
      <c r="E1539" s="2"/>
      <c r="F1539" s="2"/>
    </row>
    <row r="1540" customFormat="false" ht="15" hidden="false" customHeight="false" outlineLevel="0" collapsed="false">
      <c r="C1540" s="2"/>
      <c r="D1540" s="2"/>
      <c r="E1540" s="2"/>
      <c r="F1540" s="2"/>
    </row>
    <row r="1541" customFormat="false" ht="15" hidden="false" customHeight="false" outlineLevel="0" collapsed="false">
      <c r="C1541" s="2"/>
      <c r="D1541" s="2"/>
      <c r="E1541" s="2"/>
      <c r="F1541" s="2"/>
    </row>
    <row r="1542" customFormat="false" ht="15" hidden="false" customHeight="false" outlineLevel="0" collapsed="false">
      <c r="C1542" s="2"/>
      <c r="D1542" s="2"/>
      <c r="E1542" s="2"/>
      <c r="F1542" s="2"/>
    </row>
    <row r="1543" customFormat="false" ht="15" hidden="false" customHeight="false" outlineLevel="0" collapsed="false">
      <c r="C1543" s="2"/>
      <c r="D1543" s="2"/>
      <c r="E1543" s="2"/>
      <c r="F1543" s="2"/>
    </row>
    <row r="1544" customFormat="false" ht="15" hidden="false" customHeight="false" outlineLevel="0" collapsed="false">
      <c r="C1544" s="2"/>
      <c r="D1544" s="2"/>
      <c r="E1544" s="2"/>
      <c r="F1544" s="2"/>
    </row>
    <row r="1545" customFormat="false" ht="15" hidden="false" customHeight="false" outlineLevel="0" collapsed="false">
      <c r="C1545" s="2"/>
      <c r="D1545" s="2"/>
      <c r="E1545" s="2"/>
      <c r="F1545" s="2"/>
    </row>
    <row r="1546" customFormat="false" ht="15" hidden="false" customHeight="false" outlineLevel="0" collapsed="false">
      <c r="C1546" s="2"/>
      <c r="D1546" s="2"/>
      <c r="E1546" s="2"/>
      <c r="F1546" s="2"/>
    </row>
    <row r="1547" customFormat="false" ht="15" hidden="false" customHeight="false" outlineLevel="0" collapsed="false">
      <c r="C1547" s="2"/>
      <c r="D1547" s="2"/>
      <c r="E1547" s="2"/>
      <c r="F1547" s="2"/>
    </row>
    <row r="1548" customFormat="false" ht="15" hidden="false" customHeight="false" outlineLevel="0" collapsed="false">
      <c r="C1548" s="2"/>
      <c r="D1548" s="2"/>
      <c r="E1548" s="2"/>
      <c r="F1548" s="2"/>
    </row>
    <row r="1549" customFormat="false" ht="15" hidden="false" customHeight="false" outlineLevel="0" collapsed="false">
      <c r="C1549" s="2"/>
      <c r="D1549" s="2"/>
      <c r="E1549" s="2"/>
      <c r="F1549" s="2"/>
    </row>
    <row r="1550" customFormat="false" ht="15" hidden="false" customHeight="false" outlineLevel="0" collapsed="false">
      <c r="C1550" s="2"/>
      <c r="D1550" s="2"/>
      <c r="E1550" s="2"/>
      <c r="F1550" s="2"/>
    </row>
    <row r="1551" customFormat="false" ht="15" hidden="false" customHeight="false" outlineLevel="0" collapsed="false">
      <c r="C1551" s="2"/>
      <c r="D1551" s="2"/>
      <c r="E1551" s="2"/>
      <c r="F1551" s="2"/>
    </row>
    <row r="1552" customFormat="false" ht="15" hidden="false" customHeight="false" outlineLevel="0" collapsed="false">
      <c r="C1552" s="2"/>
      <c r="D1552" s="2"/>
      <c r="E1552" s="2"/>
      <c r="F1552" s="2"/>
    </row>
    <row r="1553" customFormat="false" ht="15" hidden="false" customHeight="false" outlineLevel="0" collapsed="false">
      <c r="C1553" s="2"/>
      <c r="D1553" s="2"/>
      <c r="E1553" s="2"/>
      <c r="F1553" s="2"/>
    </row>
    <row r="1554" customFormat="false" ht="15" hidden="false" customHeight="false" outlineLevel="0" collapsed="false">
      <c r="C1554" s="2"/>
      <c r="D1554" s="2"/>
      <c r="E1554" s="2"/>
      <c r="F1554" s="2"/>
    </row>
    <row r="1555" customFormat="false" ht="15" hidden="false" customHeight="false" outlineLevel="0" collapsed="false">
      <c r="C1555" s="2"/>
      <c r="D1555" s="2"/>
      <c r="E1555" s="2"/>
      <c r="F1555" s="2"/>
    </row>
    <row r="1556" customFormat="false" ht="15" hidden="false" customHeight="false" outlineLevel="0" collapsed="false">
      <c r="C1556" s="2"/>
      <c r="D1556" s="2"/>
      <c r="E1556" s="2"/>
      <c r="F1556" s="2"/>
    </row>
    <row r="1557" customFormat="false" ht="15" hidden="false" customHeight="false" outlineLevel="0" collapsed="false">
      <c r="C1557" s="2"/>
      <c r="D1557" s="2"/>
      <c r="E1557" s="2"/>
      <c r="F1557" s="2"/>
    </row>
    <row r="1558" customFormat="false" ht="15" hidden="false" customHeight="false" outlineLevel="0" collapsed="false">
      <c r="C1558" s="2"/>
      <c r="D1558" s="2"/>
      <c r="E1558" s="2"/>
      <c r="F1558" s="2"/>
    </row>
    <row r="1559" customFormat="false" ht="15" hidden="false" customHeight="false" outlineLevel="0" collapsed="false">
      <c r="C1559" s="2"/>
      <c r="D1559" s="2"/>
      <c r="E1559" s="2"/>
      <c r="F1559" s="2"/>
    </row>
    <row r="1560" customFormat="false" ht="15" hidden="false" customHeight="false" outlineLevel="0" collapsed="false">
      <c r="C1560" s="2"/>
      <c r="D1560" s="2"/>
      <c r="E1560" s="2"/>
      <c r="F1560" s="2"/>
    </row>
    <row r="1561" customFormat="false" ht="15" hidden="false" customHeight="false" outlineLevel="0" collapsed="false">
      <c r="C1561" s="2"/>
      <c r="D1561" s="2"/>
      <c r="E1561" s="2"/>
      <c r="F1561" s="2"/>
    </row>
    <row r="1562" customFormat="false" ht="15" hidden="false" customHeight="false" outlineLevel="0" collapsed="false">
      <c r="C1562" s="2"/>
      <c r="D1562" s="2"/>
      <c r="E1562" s="2"/>
      <c r="F1562" s="2"/>
    </row>
    <row r="1563" customFormat="false" ht="15" hidden="false" customHeight="false" outlineLevel="0" collapsed="false">
      <c r="C1563" s="2"/>
      <c r="D1563" s="2"/>
      <c r="E1563" s="2"/>
      <c r="F1563" s="2"/>
    </row>
    <row r="1564" customFormat="false" ht="15" hidden="false" customHeight="false" outlineLevel="0" collapsed="false">
      <c r="C1564" s="2"/>
      <c r="D1564" s="2"/>
      <c r="E1564" s="2"/>
      <c r="F1564" s="2"/>
    </row>
    <row r="1565" customFormat="false" ht="15" hidden="false" customHeight="false" outlineLevel="0" collapsed="false">
      <c r="C1565" s="2"/>
      <c r="D1565" s="2"/>
      <c r="E1565" s="2"/>
      <c r="F1565" s="2"/>
    </row>
    <row r="1566" customFormat="false" ht="15" hidden="false" customHeight="false" outlineLevel="0" collapsed="false">
      <c r="C1566" s="2"/>
      <c r="D1566" s="2"/>
      <c r="E1566" s="2"/>
      <c r="F1566" s="2"/>
    </row>
    <row r="1567" customFormat="false" ht="15" hidden="false" customHeight="false" outlineLevel="0" collapsed="false">
      <c r="C1567" s="2"/>
      <c r="D1567" s="2"/>
      <c r="E1567" s="2"/>
      <c r="F1567" s="2"/>
    </row>
    <row r="1568" customFormat="false" ht="15" hidden="false" customHeight="false" outlineLevel="0" collapsed="false">
      <c r="C1568" s="2"/>
      <c r="D1568" s="2"/>
      <c r="E1568" s="2"/>
      <c r="F1568" s="2"/>
    </row>
    <row r="1569" customFormat="false" ht="15" hidden="false" customHeight="false" outlineLevel="0" collapsed="false">
      <c r="C1569" s="2"/>
      <c r="D1569" s="2"/>
      <c r="E1569" s="2"/>
      <c r="F1569" s="2"/>
    </row>
    <row r="1570" customFormat="false" ht="15" hidden="false" customHeight="false" outlineLevel="0" collapsed="false">
      <c r="C1570" s="2"/>
      <c r="D1570" s="2"/>
      <c r="E1570" s="2"/>
      <c r="F1570" s="2"/>
    </row>
    <row r="1571" customFormat="false" ht="15" hidden="false" customHeight="false" outlineLevel="0" collapsed="false">
      <c r="C1571" s="2"/>
      <c r="D1571" s="2"/>
      <c r="E1571" s="2"/>
      <c r="F1571" s="2"/>
    </row>
    <row r="1572" customFormat="false" ht="15" hidden="false" customHeight="false" outlineLevel="0" collapsed="false">
      <c r="C1572" s="2"/>
      <c r="D1572" s="2"/>
      <c r="E1572" s="2"/>
      <c r="F1572" s="2"/>
    </row>
    <row r="1573" customFormat="false" ht="15" hidden="false" customHeight="false" outlineLevel="0" collapsed="false">
      <c r="C1573" s="2"/>
      <c r="D1573" s="2"/>
      <c r="E1573" s="2"/>
      <c r="F1573" s="2"/>
    </row>
    <row r="1574" customFormat="false" ht="15" hidden="false" customHeight="false" outlineLevel="0" collapsed="false">
      <c r="C1574" s="2"/>
      <c r="D1574" s="2"/>
      <c r="E1574" s="2"/>
      <c r="F1574" s="2"/>
    </row>
    <row r="1575" customFormat="false" ht="15" hidden="false" customHeight="false" outlineLevel="0" collapsed="false">
      <c r="C1575" s="2"/>
      <c r="D1575" s="2"/>
      <c r="E1575" s="2"/>
      <c r="F1575" s="2"/>
    </row>
    <row r="1576" customFormat="false" ht="15" hidden="false" customHeight="false" outlineLevel="0" collapsed="false">
      <c r="C1576" s="2"/>
      <c r="D1576" s="2"/>
      <c r="E1576" s="2"/>
      <c r="F1576" s="2"/>
    </row>
    <row r="1577" customFormat="false" ht="15" hidden="false" customHeight="false" outlineLevel="0" collapsed="false">
      <c r="C1577" s="2"/>
      <c r="D1577" s="2"/>
      <c r="E1577" s="2"/>
      <c r="F1577" s="2"/>
    </row>
    <row r="1578" customFormat="false" ht="15" hidden="false" customHeight="false" outlineLevel="0" collapsed="false">
      <c r="C1578" s="2"/>
      <c r="D1578" s="2"/>
      <c r="E1578" s="2"/>
      <c r="F1578" s="2"/>
    </row>
    <row r="1579" customFormat="false" ht="15" hidden="false" customHeight="false" outlineLevel="0" collapsed="false">
      <c r="C1579" s="2"/>
      <c r="D1579" s="2"/>
      <c r="E1579" s="2"/>
      <c r="F1579" s="2"/>
    </row>
    <row r="1580" customFormat="false" ht="15" hidden="false" customHeight="false" outlineLevel="0" collapsed="false">
      <c r="C1580" s="2"/>
      <c r="D1580" s="2"/>
      <c r="E1580" s="2"/>
      <c r="F1580" s="2"/>
    </row>
    <row r="1581" customFormat="false" ht="15" hidden="false" customHeight="false" outlineLevel="0" collapsed="false">
      <c r="C1581" s="2"/>
      <c r="D1581" s="2"/>
      <c r="E1581" s="2"/>
      <c r="F1581" s="2"/>
    </row>
    <row r="1582" customFormat="false" ht="15" hidden="false" customHeight="false" outlineLevel="0" collapsed="false">
      <c r="C1582" s="2"/>
      <c r="D1582" s="2"/>
      <c r="E1582" s="2"/>
      <c r="F1582" s="2"/>
    </row>
    <row r="1583" customFormat="false" ht="15" hidden="false" customHeight="false" outlineLevel="0" collapsed="false">
      <c r="C1583" s="2"/>
      <c r="D1583" s="2"/>
      <c r="E1583" s="2"/>
      <c r="F1583" s="2"/>
    </row>
    <row r="1584" customFormat="false" ht="15" hidden="false" customHeight="false" outlineLevel="0" collapsed="false">
      <c r="C1584" s="2"/>
      <c r="D1584" s="2"/>
      <c r="E1584" s="2"/>
      <c r="F1584" s="2"/>
    </row>
    <row r="1585" customFormat="false" ht="15" hidden="false" customHeight="false" outlineLevel="0" collapsed="false">
      <c r="C1585" s="2"/>
      <c r="D1585" s="2"/>
      <c r="E1585" s="2"/>
      <c r="F1585" s="2"/>
    </row>
    <row r="1586" customFormat="false" ht="15" hidden="false" customHeight="false" outlineLevel="0" collapsed="false">
      <c r="C1586" s="2"/>
      <c r="D1586" s="2"/>
      <c r="E1586" s="2"/>
      <c r="F1586" s="2"/>
    </row>
    <row r="1587" customFormat="false" ht="15" hidden="false" customHeight="false" outlineLevel="0" collapsed="false">
      <c r="C1587" s="2"/>
      <c r="D1587" s="2"/>
      <c r="E1587" s="2"/>
      <c r="F1587" s="2"/>
    </row>
    <row r="1588" customFormat="false" ht="15" hidden="false" customHeight="false" outlineLevel="0" collapsed="false">
      <c r="C1588" s="2"/>
      <c r="D1588" s="2"/>
      <c r="E1588" s="2"/>
      <c r="F1588" s="2"/>
    </row>
    <row r="1589" customFormat="false" ht="15" hidden="false" customHeight="false" outlineLevel="0" collapsed="false">
      <c r="C1589" s="2"/>
      <c r="D1589" s="2"/>
      <c r="E1589" s="2"/>
      <c r="F1589" s="2"/>
    </row>
    <row r="1590" customFormat="false" ht="15" hidden="false" customHeight="false" outlineLevel="0" collapsed="false">
      <c r="C1590" s="2"/>
      <c r="D1590" s="2"/>
      <c r="E1590" s="2"/>
      <c r="F1590" s="2"/>
    </row>
    <row r="1591" customFormat="false" ht="15" hidden="false" customHeight="false" outlineLevel="0" collapsed="false">
      <c r="C1591" s="2"/>
      <c r="D1591" s="2"/>
      <c r="E1591" s="2"/>
      <c r="F1591" s="2"/>
    </row>
    <row r="1592" customFormat="false" ht="15" hidden="false" customHeight="false" outlineLevel="0" collapsed="false">
      <c r="C1592" s="2"/>
      <c r="D1592" s="2"/>
      <c r="E1592" s="2"/>
      <c r="F1592" s="2"/>
    </row>
    <row r="1593" customFormat="false" ht="15" hidden="false" customHeight="false" outlineLevel="0" collapsed="false">
      <c r="C1593" s="2"/>
      <c r="D1593" s="2"/>
      <c r="E1593" s="2"/>
      <c r="F1593" s="2"/>
    </row>
    <row r="1594" customFormat="false" ht="15" hidden="false" customHeight="false" outlineLevel="0" collapsed="false">
      <c r="C1594" s="2"/>
      <c r="D1594" s="2"/>
      <c r="E1594" s="2"/>
      <c r="F1594" s="2"/>
    </row>
    <row r="1595" customFormat="false" ht="15" hidden="false" customHeight="false" outlineLevel="0" collapsed="false">
      <c r="C1595" s="2"/>
      <c r="D1595" s="2"/>
      <c r="E1595" s="2"/>
      <c r="F1595" s="2"/>
    </row>
    <row r="1596" customFormat="false" ht="15" hidden="false" customHeight="false" outlineLevel="0" collapsed="false">
      <c r="C1596" s="2"/>
      <c r="D1596" s="2"/>
      <c r="E1596" s="2"/>
      <c r="F1596" s="2"/>
    </row>
    <row r="1597" customFormat="false" ht="15" hidden="false" customHeight="false" outlineLevel="0" collapsed="false">
      <c r="C1597" s="2"/>
      <c r="D1597" s="2"/>
      <c r="E1597" s="2"/>
      <c r="F1597" s="2"/>
    </row>
    <row r="1598" customFormat="false" ht="15" hidden="false" customHeight="false" outlineLevel="0" collapsed="false">
      <c r="C1598" s="2"/>
      <c r="D1598" s="2"/>
      <c r="E1598" s="2"/>
      <c r="F1598" s="2"/>
    </row>
    <row r="1599" customFormat="false" ht="15" hidden="false" customHeight="false" outlineLevel="0" collapsed="false">
      <c r="C1599" s="2"/>
      <c r="D1599" s="2"/>
      <c r="E1599" s="2"/>
      <c r="F1599" s="2"/>
    </row>
    <row r="1600" customFormat="false" ht="15" hidden="false" customHeight="false" outlineLevel="0" collapsed="false">
      <c r="C1600" s="2"/>
      <c r="D1600" s="2"/>
      <c r="E1600" s="2"/>
      <c r="F1600" s="2"/>
    </row>
    <row r="1601" customFormat="false" ht="15" hidden="false" customHeight="false" outlineLevel="0" collapsed="false">
      <c r="C1601" s="2"/>
      <c r="D1601" s="2"/>
      <c r="E1601" s="2"/>
      <c r="F1601" s="2"/>
    </row>
    <row r="1602" customFormat="false" ht="15" hidden="false" customHeight="false" outlineLevel="0" collapsed="false">
      <c r="C1602" s="2"/>
      <c r="D1602" s="2"/>
      <c r="E1602" s="2"/>
      <c r="F1602" s="2"/>
    </row>
    <row r="1603" customFormat="false" ht="15" hidden="false" customHeight="false" outlineLevel="0" collapsed="false">
      <c r="C1603" s="2"/>
      <c r="D1603" s="2"/>
      <c r="E1603" s="2"/>
      <c r="F1603" s="2"/>
    </row>
    <row r="1604" customFormat="false" ht="15" hidden="false" customHeight="false" outlineLevel="0" collapsed="false">
      <c r="C1604" s="2"/>
      <c r="D1604" s="2"/>
      <c r="E1604" s="2"/>
      <c r="F1604" s="2"/>
    </row>
    <row r="1605" customFormat="false" ht="15" hidden="false" customHeight="false" outlineLevel="0" collapsed="false">
      <c r="C1605" s="2"/>
      <c r="D1605" s="2"/>
      <c r="E1605" s="2"/>
      <c r="F1605" s="2"/>
    </row>
    <row r="1606" customFormat="false" ht="15" hidden="false" customHeight="false" outlineLevel="0" collapsed="false">
      <c r="C1606" s="2"/>
      <c r="D1606" s="2"/>
      <c r="E1606" s="2"/>
      <c r="F1606" s="2"/>
    </row>
    <row r="1607" customFormat="false" ht="15" hidden="false" customHeight="false" outlineLevel="0" collapsed="false">
      <c r="C1607" s="2"/>
      <c r="D1607" s="2"/>
      <c r="E1607" s="2"/>
      <c r="F1607" s="2"/>
    </row>
    <row r="1608" customFormat="false" ht="15" hidden="false" customHeight="false" outlineLevel="0" collapsed="false">
      <c r="C1608" s="2"/>
      <c r="D1608" s="2"/>
      <c r="E1608" s="2"/>
      <c r="F1608" s="2"/>
    </row>
    <row r="1609" customFormat="false" ht="15" hidden="false" customHeight="false" outlineLevel="0" collapsed="false">
      <c r="C1609" s="2"/>
      <c r="D1609" s="2"/>
      <c r="E1609" s="2"/>
      <c r="F1609" s="2"/>
    </row>
    <row r="1610" customFormat="false" ht="15" hidden="false" customHeight="false" outlineLevel="0" collapsed="false">
      <c r="C1610" s="2"/>
      <c r="D1610" s="2"/>
      <c r="E1610" s="2"/>
      <c r="F1610" s="2"/>
    </row>
    <row r="1611" customFormat="false" ht="15" hidden="false" customHeight="false" outlineLevel="0" collapsed="false">
      <c r="C1611" s="2"/>
      <c r="D1611" s="2"/>
      <c r="E1611" s="2"/>
      <c r="F1611" s="2"/>
    </row>
    <row r="1612" customFormat="false" ht="15" hidden="false" customHeight="false" outlineLevel="0" collapsed="false">
      <c r="C1612" s="2"/>
      <c r="D1612" s="2"/>
      <c r="E1612" s="2"/>
      <c r="F1612" s="2"/>
    </row>
    <row r="1613" customFormat="false" ht="15" hidden="false" customHeight="false" outlineLevel="0" collapsed="false">
      <c r="C1613" s="2"/>
      <c r="D1613" s="2"/>
      <c r="E1613" s="2"/>
      <c r="F1613" s="2"/>
    </row>
    <row r="1614" customFormat="false" ht="15" hidden="false" customHeight="false" outlineLevel="0" collapsed="false">
      <c r="C1614" s="2"/>
      <c r="D1614" s="2"/>
      <c r="E1614" s="2"/>
      <c r="F1614" s="2"/>
    </row>
    <row r="1615" customFormat="false" ht="15" hidden="false" customHeight="false" outlineLevel="0" collapsed="false">
      <c r="C1615" s="2"/>
      <c r="D1615" s="2"/>
      <c r="E1615" s="2"/>
      <c r="F1615" s="2"/>
    </row>
    <row r="1616" customFormat="false" ht="15" hidden="false" customHeight="false" outlineLevel="0" collapsed="false">
      <c r="C1616" s="2"/>
      <c r="D1616" s="2"/>
      <c r="E1616" s="2"/>
      <c r="F1616" s="2"/>
    </row>
    <row r="1617" customFormat="false" ht="15" hidden="false" customHeight="false" outlineLevel="0" collapsed="false">
      <c r="C1617" s="2"/>
      <c r="D1617" s="2"/>
      <c r="E1617" s="2"/>
      <c r="F1617" s="2"/>
    </row>
    <row r="1618" customFormat="false" ht="15" hidden="false" customHeight="false" outlineLevel="0" collapsed="false">
      <c r="C1618" s="2"/>
      <c r="D1618" s="2"/>
      <c r="E1618" s="2"/>
      <c r="F1618" s="2"/>
    </row>
    <row r="1619" customFormat="false" ht="15" hidden="false" customHeight="false" outlineLevel="0" collapsed="false">
      <c r="C1619" s="2"/>
      <c r="D1619" s="2"/>
      <c r="E1619" s="2"/>
      <c r="F1619" s="2"/>
    </row>
    <row r="1620" customFormat="false" ht="15" hidden="false" customHeight="false" outlineLevel="0" collapsed="false">
      <c r="C1620" s="2"/>
      <c r="D1620" s="2"/>
      <c r="E1620" s="2"/>
      <c r="F1620" s="2"/>
    </row>
    <row r="1621" customFormat="false" ht="15" hidden="false" customHeight="false" outlineLevel="0" collapsed="false">
      <c r="C1621" s="2"/>
      <c r="D1621" s="2"/>
      <c r="E1621" s="2"/>
      <c r="F1621" s="2"/>
    </row>
    <row r="1622" customFormat="false" ht="15" hidden="false" customHeight="false" outlineLevel="0" collapsed="false">
      <c r="C1622" s="2"/>
      <c r="D1622" s="2"/>
      <c r="E1622" s="2"/>
      <c r="F1622" s="2"/>
    </row>
    <row r="1623" customFormat="false" ht="15" hidden="false" customHeight="false" outlineLevel="0" collapsed="false">
      <c r="C1623" s="2"/>
      <c r="D1623" s="2"/>
      <c r="E1623" s="2"/>
      <c r="F1623" s="2"/>
    </row>
    <row r="1624" customFormat="false" ht="15" hidden="false" customHeight="false" outlineLevel="0" collapsed="false">
      <c r="C1624" s="2"/>
      <c r="D1624" s="2"/>
      <c r="E1624" s="2"/>
      <c r="F1624" s="2"/>
    </row>
    <row r="1625" customFormat="false" ht="15" hidden="false" customHeight="false" outlineLevel="0" collapsed="false">
      <c r="C1625" s="2"/>
      <c r="D1625" s="2"/>
      <c r="E1625" s="2"/>
      <c r="F1625" s="2"/>
    </row>
    <row r="1626" customFormat="false" ht="15" hidden="false" customHeight="false" outlineLevel="0" collapsed="false">
      <c r="C1626" s="2"/>
      <c r="D1626" s="2"/>
      <c r="E1626" s="2"/>
      <c r="F1626" s="2"/>
    </row>
    <row r="1627" customFormat="false" ht="15" hidden="false" customHeight="false" outlineLevel="0" collapsed="false">
      <c r="C1627" s="2"/>
      <c r="D1627" s="2"/>
      <c r="E1627" s="2"/>
      <c r="F1627" s="2"/>
    </row>
    <row r="1628" customFormat="false" ht="15" hidden="false" customHeight="false" outlineLevel="0" collapsed="false">
      <c r="C1628" s="2"/>
      <c r="D1628" s="2"/>
      <c r="E1628" s="2"/>
      <c r="F1628" s="2"/>
    </row>
    <row r="1629" customFormat="false" ht="15" hidden="false" customHeight="false" outlineLevel="0" collapsed="false">
      <c r="C1629" s="2"/>
      <c r="D1629" s="2"/>
      <c r="E1629" s="2"/>
      <c r="F1629" s="2"/>
    </row>
    <row r="1630" customFormat="false" ht="15" hidden="false" customHeight="false" outlineLevel="0" collapsed="false">
      <c r="C1630" s="2"/>
      <c r="D1630" s="2"/>
      <c r="E1630" s="2"/>
      <c r="F1630" s="2"/>
    </row>
    <row r="1631" customFormat="false" ht="15" hidden="false" customHeight="false" outlineLevel="0" collapsed="false">
      <c r="C1631" s="2"/>
      <c r="D1631" s="2"/>
      <c r="E1631" s="2"/>
      <c r="F1631" s="2"/>
    </row>
    <row r="1632" customFormat="false" ht="15" hidden="false" customHeight="false" outlineLevel="0" collapsed="false">
      <c r="C1632" s="2"/>
      <c r="D1632" s="2"/>
      <c r="E1632" s="2"/>
      <c r="F1632" s="2"/>
    </row>
    <row r="1633" customFormat="false" ht="15" hidden="false" customHeight="false" outlineLevel="0" collapsed="false">
      <c r="C1633" s="2"/>
      <c r="D1633" s="2"/>
      <c r="E1633" s="2"/>
      <c r="F1633" s="2"/>
    </row>
    <row r="1634" customFormat="false" ht="15" hidden="false" customHeight="false" outlineLevel="0" collapsed="false">
      <c r="C1634" s="2"/>
      <c r="D1634" s="2"/>
      <c r="E1634" s="2"/>
      <c r="F1634" s="2"/>
    </row>
    <row r="1635" customFormat="false" ht="15" hidden="false" customHeight="false" outlineLevel="0" collapsed="false">
      <c r="C1635" s="2"/>
      <c r="D1635" s="2"/>
      <c r="E1635" s="2"/>
      <c r="F1635" s="2"/>
    </row>
    <row r="1636" customFormat="false" ht="15" hidden="false" customHeight="false" outlineLevel="0" collapsed="false">
      <c r="C1636" s="2"/>
      <c r="D1636" s="2"/>
      <c r="E1636" s="2"/>
      <c r="F1636" s="2"/>
    </row>
    <row r="1637" customFormat="false" ht="15" hidden="false" customHeight="false" outlineLevel="0" collapsed="false">
      <c r="C1637" s="2"/>
      <c r="D1637" s="2"/>
      <c r="E1637" s="2"/>
      <c r="F1637" s="2"/>
    </row>
    <row r="1638" customFormat="false" ht="15" hidden="false" customHeight="false" outlineLevel="0" collapsed="false">
      <c r="C1638" s="2"/>
      <c r="D1638" s="2"/>
      <c r="E1638" s="2"/>
      <c r="F1638" s="2"/>
    </row>
    <row r="1639" customFormat="false" ht="15" hidden="false" customHeight="false" outlineLevel="0" collapsed="false">
      <c r="C1639" s="2"/>
      <c r="D1639" s="2"/>
      <c r="E1639" s="2"/>
      <c r="F1639" s="2"/>
    </row>
    <row r="1640" customFormat="false" ht="15" hidden="false" customHeight="false" outlineLevel="0" collapsed="false">
      <c r="C1640" s="2"/>
      <c r="D1640" s="2"/>
      <c r="E1640" s="2"/>
      <c r="F1640" s="2"/>
    </row>
    <row r="1641" customFormat="false" ht="15" hidden="false" customHeight="false" outlineLevel="0" collapsed="false">
      <c r="C1641" s="2"/>
      <c r="D1641" s="2"/>
      <c r="E1641" s="2"/>
      <c r="F1641" s="2"/>
    </row>
    <row r="1642" customFormat="false" ht="15" hidden="false" customHeight="false" outlineLevel="0" collapsed="false">
      <c r="C1642" s="2"/>
      <c r="D1642" s="2"/>
      <c r="E1642" s="2"/>
      <c r="F1642" s="2"/>
    </row>
    <row r="1643" customFormat="false" ht="15" hidden="false" customHeight="false" outlineLevel="0" collapsed="false">
      <c r="C1643" s="2"/>
      <c r="D1643" s="2"/>
      <c r="E1643" s="2"/>
      <c r="F1643" s="2"/>
    </row>
    <row r="1644" customFormat="false" ht="15" hidden="false" customHeight="false" outlineLevel="0" collapsed="false">
      <c r="C1644" s="2"/>
      <c r="D1644" s="2"/>
      <c r="E1644" s="2"/>
      <c r="F1644" s="2"/>
    </row>
    <row r="1645" customFormat="false" ht="15" hidden="false" customHeight="false" outlineLevel="0" collapsed="false">
      <c r="C1645" s="2"/>
      <c r="D1645" s="2"/>
      <c r="E1645" s="2"/>
      <c r="F1645" s="2"/>
    </row>
    <row r="1646" customFormat="false" ht="15" hidden="false" customHeight="false" outlineLevel="0" collapsed="false">
      <c r="C1646" s="2"/>
      <c r="D1646" s="2"/>
      <c r="E1646" s="2"/>
      <c r="F1646" s="2"/>
    </row>
    <row r="1647" customFormat="false" ht="15" hidden="false" customHeight="false" outlineLevel="0" collapsed="false">
      <c r="C1647" s="2"/>
      <c r="D1647" s="2"/>
      <c r="E1647" s="2"/>
      <c r="F1647" s="2"/>
    </row>
    <row r="1648" customFormat="false" ht="15" hidden="false" customHeight="false" outlineLevel="0" collapsed="false">
      <c r="C1648" s="2"/>
      <c r="D1648" s="2"/>
      <c r="E1648" s="2"/>
      <c r="F1648" s="2"/>
    </row>
    <row r="1649" customFormat="false" ht="15" hidden="false" customHeight="false" outlineLevel="0" collapsed="false">
      <c r="C1649" s="2"/>
      <c r="D1649" s="2"/>
      <c r="E1649" s="2"/>
      <c r="F1649" s="2"/>
    </row>
    <row r="1650" customFormat="false" ht="15" hidden="false" customHeight="false" outlineLevel="0" collapsed="false">
      <c r="C1650" s="2"/>
      <c r="D1650" s="2"/>
      <c r="E1650" s="2"/>
      <c r="F1650" s="2"/>
    </row>
    <row r="1651" customFormat="false" ht="15" hidden="false" customHeight="false" outlineLevel="0" collapsed="false">
      <c r="C1651" s="2"/>
      <c r="D1651" s="2"/>
      <c r="E1651" s="2"/>
      <c r="F1651" s="2"/>
    </row>
    <row r="1652" customFormat="false" ht="15" hidden="false" customHeight="false" outlineLevel="0" collapsed="false">
      <c r="C1652" s="2"/>
      <c r="D1652" s="2"/>
      <c r="E1652" s="2"/>
      <c r="F1652" s="2"/>
    </row>
    <row r="1653" customFormat="false" ht="15" hidden="false" customHeight="false" outlineLevel="0" collapsed="false">
      <c r="C1653" s="2"/>
      <c r="D1653" s="2"/>
      <c r="E1653" s="2"/>
      <c r="F1653" s="2"/>
    </row>
    <row r="1654" customFormat="false" ht="15" hidden="false" customHeight="false" outlineLevel="0" collapsed="false">
      <c r="C1654" s="2"/>
      <c r="D1654" s="2"/>
      <c r="E1654" s="2"/>
      <c r="F1654" s="2"/>
    </row>
    <row r="1655" customFormat="false" ht="15" hidden="false" customHeight="false" outlineLevel="0" collapsed="false">
      <c r="C1655" s="2"/>
      <c r="D1655" s="2"/>
      <c r="E1655" s="2"/>
      <c r="F1655" s="2"/>
    </row>
    <row r="1656" customFormat="false" ht="15" hidden="false" customHeight="false" outlineLevel="0" collapsed="false">
      <c r="C1656" s="2"/>
      <c r="D1656" s="2"/>
      <c r="E1656" s="2"/>
      <c r="F1656" s="2"/>
    </row>
    <row r="1657" customFormat="false" ht="15" hidden="false" customHeight="false" outlineLevel="0" collapsed="false">
      <c r="C1657" s="2"/>
      <c r="D1657" s="2"/>
      <c r="E1657" s="2"/>
      <c r="F1657" s="2"/>
    </row>
    <row r="1658" customFormat="false" ht="15" hidden="false" customHeight="false" outlineLevel="0" collapsed="false">
      <c r="C1658" s="2"/>
      <c r="D1658" s="2"/>
      <c r="E1658" s="2"/>
      <c r="F1658" s="2"/>
    </row>
    <row r="1659" customFormat="false" ht="15" hidden="false" customHeight="false" outlineLevel="0" collapsed="false">
      <c r="C1659" s="2"/>
      <c r="D1659" s="2"/>
      <c r="E1659" s="2"/>
      <c r="F1659" s="2"/>
    </row>
    <row r="1660" customFormat="false" ht="15" hidden="false" customHeight="false" outlineLevel="0" collapsed="false">
      <c r="C1660" s="2"/>
      <c r="D1660" s="2"/>
      <c r="E1660" s="2"/>
      <c r="F1660" s="2"/>
    </row>
    <row r="1661" customFormat="false" ht="15" hidden="false" customHeight="false" outlineLevel="0" collapsed="false">
      <c r="C1661" s="2"/>
      <c r="D1661" s="2"/>
      <c r="E1661" s="2"/>
      <c r="F1661" s="2"/>
    </row>
    <row r="1662" customFormat="false" ht="15" hidden="false" customHeight="false" outlineLevel="0" collapsed="false">
      <c r="C1662" s="2"/>
      <c r="D1662" s="2"/>
      <c r="E1662" s="2"/>
      <c r="F1662" s="2"/>
    </row>
    <row r="1663" customFormat="false" ht="15" hidden="false" customHeight="false" outlineLevel="0" collapsed="false">
      <c r="C1663" s="2"/>
      <c r="D1663" s="2"/>
      <c r="E1663" s="2"/>
      <c r="F1663" s="2"/>
    </row>
    <row r="1664" customFormat="false" ht="15" hidden="false" customHeight="false" outlineLevel="0" collapsed="false">
      <c r="C1664" s="2"/>
      <c r="D1664" s="2"/>
      <c r="E1664" s="2"/>
      <c r="F1664" s="2"/>
    </row>
    <row r="1665" customFormat="false" ht="15" hidden="false" customHeight="false" outlineLevel="0" collapsed="false">
      <c r="C1665" s="2"/>
      <c r="D1665" s="2"/>
      <c r="E1665" s="2"/>
      <c r="F1665" s="2"/>
    </row>
    <row r="1666" customFormat="false" ht="15" hidden="false" customHeight="false" outlineLevel="0" collapsed="false">
      <c r="C1666" s="2"/>
      <c r="D1666" s="2"/>
      <c r="E1666" s="2"/>
      <c r="F1666" s="2"/>
    </row>
    <row r="1667" customFormat="false" ht="15" hidden="false" customHeight="false" outlineLevel="0" collapsed="false">
      <c r="C1667" s="2"/>
      <c r="D1667" s="2"/>
      <c r="E1667" s="2"/>
      <c r="F1667" s="2"/>
    </row>
    <row r="1668" customFormat="false" ht="15" hidden="false" customHeight="false" outlineLevel="0" collapsed="false">
      <c r="C1668" s="2"/>
      <c r="D1668" s="2"/>
      <c r="E1668" s="2"/>
      <c r="F1668" s="2"/>
    </row>
    <row r="1669" customFormat="false" ht="15" hidden="false" customHeight="false" outlineLevel="0" collapsed="false">
      <c r="C1669" s="2"/>
      <c r="D1669" s="2"/>
      <c r="E1669" s="2"/>
      <c r="F1669" s="2"/>
    </row>
    <row r="1670" customFormat="false" ht="15" hidden="false" customHeight="false" outlineLevel="0" collapsed="false">
      <c r="C1670" s="2"/>
      <c r="D1670" s="2"/>
      <c r="E1670" s="2"/>
      <c r="F1670" s="2"/>
    </row>
    <row r="1671" customFormat="false" ht="15" hidden="false" customHeight="false" outlineLevel="0" collapsed="false">
      <c r="C1671" s="2"/>
      <c r="D1671" s="2"/>
      <c r="E1671" s="2"/>
      <c r="F1671" s="2"/>
    </row>
    <row r="1672" customFormat="false" ht="15" hidden="false" customHeight="false" outlineLevel="0" collapsed="false">
      <c r="C1672" s="2"/>
      <c r="D1672" s="2"/>
      <c r="E1672" s="2"/>
      <c r="F1672" s="2"/>
    </row>
    <row r="1673" customFormat="false" ht="15" hidden="false" customHeight="false" outlineLevel="0" collapsed="false">
      <c r="C1673" s="2"/>
      <c r="D1673" s="2"/>
      <c r="E1673" s="2"/>
      <c r="F1673" s="2"/>
    </row>
    <row r="1674" customFormat="false" ht="15" hidden="false" customHeight="false" outlineLevel="0" collapsed="false">
      <c r="C1674" s="2"/>
      <c r="D1674" s="2"/>
      <c r="E1674" s="2"/>
      <c r="F1674" s="2"/>
    </row>
    <row r="1675" customFormat="false" ht="15" hidden="false" customHeight="false" outlineLevel="0" collapsed="false">
      <c r="C1675" s="2"/>
      <c r="D1675" s="2"/>
      <c r="E1675" s="2"/>
      <c r="F1675" s="2"/>
    </row>
    <row r="1676" customFormat="false" ht="15" hidden="false" customHeight="false" outlineLevel="0" collapsed="false">
      <c r="C1676" s="2"/>
      <c r="D1676" s="2"/>
      <c r="E1676" s="2"/>
      <c r="F1676" s="2"/>
    </row>
    <row r="1677" customFormat="false" ht="15" hidden="false" customHeight="false" outlineLevel="0" collapsed="false">
      <c r="C1677" s="2"/>
      <c r="D1677" s="2"/>
      <c r="E1677" s="2"/>
      <c r="F1677" s="2"/>
    </row>
    <row r="1678" customFormat="false" ht="15" hidden="false" customHeight="false" outlineLevel="0" collapsed="false">
      <c r="C1678" s="2"/>
      <c r="D1678" s="2"/>
      <c r="E1678" s="2"/>
      <c r="F1678" s="2"/>
    </row>
    <row r="1679" customFormat="false" ht="15" hidden="false" customHeight="false" outlineLevel="0" collapsed="false">
      <c r="C1679" s="2"/>
      <c r="D1679" s="2"/>
      <c r="E1679" s="2"/>
      <c r="F1679" s="2"/>
    </row>
    <row r="1680" customFormat="false" ht="15" hidden="false" customHeight="false" outlineLevel="0" collapsed="false">
      <c r="C1680" s="2"/>
      <c r="D1680" s="2"/>
      <c r="E1680" s="2"/>
      <c r="F1680" s="2"/>
    </row>
    <row r="1681" customFormat="false" ht="15" hidden="false" customHeight="false" outlineLevel="0" collapsed="false">
      <c r="C1681" s="2"/>
      <c r="D1681" s="2"/>
      <c r="E1681" s="2"/>
      <c r="F1681" s="2"/>
    </row>
    <row r="1682" customFormat="false" ht="15" hidden="false" customHeight="false" outlineLevel="0" collapsed="false">
      <c r="C1682" s="2"/>
      <c r="D1682" s="2"/>
      <c r="E1682" s="2"/>
      <c r="F1682" s="2"/>
    </row>
    <row r="1683" customFormat="false" ht="15" hidden="false" customHeight="false" outlineLevel="0" collapsed="false">
      <c r="C1683" s="2"/>
      <c r="D1683" s="2"/>
      <c r="E1683" s="2"/>
      <c r="F1683" s="2"/>
    </row>
    <row r="1684" customFormat="false" ht="15" hidden="false" customHeight="false" outlineLevel="0" collapsed="false">
      <c r="C1684" s="2"/>
      <c r="D1684" s="2"/>
      <c r="E1684" s="2"/>
      <c r="F1684" s="2"/>
    </row>
    <row r="1685" customFormat="false" ht="15" hidden="false" customHeight="false" outlineLevel="0" collapsed="false">
      <c r="C1685" s="2"/>
      <c r="D1685" s="2"/>
      <c r="E1685" s="2"/>
      <c r="F1685" s="2"/>
    </row>
    <row r="1686" customFormat="false" ht="15" hidden="false" customHeight="false" outlineLevel="0" collapsed="false">
      <c r="C1686" s="2"/>
      <c r="D1686" s="2"/>
      <c r="E1686" s="2"/>
      <c r="F1686" s="2"/>
    </row>
    <row r="1687" customFormat="false" ht="15" hidden="false" customHeight="false" outlineLevel="0" collapsed="false">
      <c r="C1687" s="2"/>
      <c r="D1687" s="2"/>
      <c r="E1687" s="2"/>
      <c r="F1687" s="2"/>
    </row>
    <row r="1688" customFormat="false" ht="15" hidden="false" customHeight="false" outlineLevel="0" collapsed="false">
      <c r="C1688" s="2"/>
      <c r="D1688" s="2"/>
      <c r="E1688" s="2"/>
      <c r="F1688" s="2"/>
    </row>
    <row r="1689" customFormat="false" ht="15" hidden="false" customHeight="false" outlineLevel="0" collapsed="false">
      <c r="C1689" s="2"/>
      <c r="D1689" s="2"/>
      <c r="E1689" s="2"/>
      <c r="F1689" s="2"/>
    </row>
    <row r="1690" customFormat="false" ht="15" hidden="false" customHeight="false" outlineLevel="0" collapsed="false">
      <c r="C1690" s="2"/>
      <c r="D1690" s="2"/>
      <c r="E1690" s="2"/>
      <c r="F1690" s="2"/>
    </row>
    <row r="1691" customFormat="false" ht="15" hidden="false" customHeight="false" outlineLevel="0" collapsed="false">
      <c r="C1691" s="2"/>
      <c r="D1691" s="2"/>
      <c r="E1691" s="2"/>
      <c r="F1691" s="2"/>
    </row>
    <row r="1692" customFormat="false" ht="15" hidden="false" customHeight="false" outlineLevel="0" collapsed="false">
      <c r="C1692" s="2"/>
      <c r="D1692" s="2"/>
      <c r="E1692" s="2"/>
      <c r="F1692" s="2"/>
    </row>
    <row r="1693" customFormat="false" ht="15" hidden="false" customHeight="false" outlineLevel="0" collapsed="false">
      <c r="C1693" s="2"/>
      <c r="D1693" s="2"/>
      <c r="E1693" s="2"/>
      <c r="F1693" s="2"/>
    </row>
    <row r="1694" customFormat="false" ht="15" hidden="false" customHeight="false" outlineLevel="0" collapsed="false">
      <c r="C1694" s="2"/>
      <c r="D1694" s="2"/>
      <c r="E1694" s="2"/>
      <c r="F1694" s="2"/>
    </row>
    <row r="1695" customFormat="false" ht="15" hidden="false" customHeight="false" outlineLevel="0" collapsed="false">
      <c r="C1695" s="2"/>
      <c r="D1695" s="2"/>
      <c r="E1695" s="2"/>
      <c r="F1695" s="2"/>
    </row>
    <row r="1696" customFormat="false" ht="15" hidden="false" customHeight="false" outlineLevel="0" collapsed="false">
      <c r="C1696" s="2"/>
      <c r="D1696" s="2"/>
      <c r="E1696" s="2"/>
      <c r="F1696" s="2"/>
    </row>
    <row r="1697" customFormat="false" ht="15" hidden="false" customHeight="false" outlineLevel="0" collapsed="false">
      <c r="C1697" s="2"/>
      <c r="D1697" s="2"/>
      <c r="E1697" s="2"/>
      <c r="F1697" s="2"/>
    </row>
    <row r="1698" customFormat="false" ht="15" hidden="false" customHeight="false" outlineLevel="0" collapsed="false">
      <c r="C1698" s="2"/>
      <c r="D1698" s="2"/>
      <c r="E1698" s="2"/>
      <c r="F1698" s="2"/>
    </row>
    <row r="1699" customFormat="false" ht="15" hidden="false" customHeight="false" outlineLevel="0" collapsed="false">
      <c r="C1699" s="2"/>
      <c r="D1699" s="2"/>
      <c r="E1699" s="2"/>
      <c r="F1699" s="2"/>
    </row>
    <row r="1700" customFormat="false" ht="15" hidden="false" customHeight="false" outlineLevel="0" collapsed="false">
      <c r="C1700" s="2"/>
      <c r="D1700" s="2"/>
      <c r="E1700" s="2"/>
      <c r="F1700" s="2"/>
    </row>
    <row r="1701" customFormat="false" ht="15" hidden="false" customHeight="false" outlineLevel="0" collapsed="false">
      <c r="C1701" s="2"/>
      <c r="D1701" s="2"/>
      <c r="E1701" s="2"/>
      <c r="F1701" s="2"/>
    </row>
    <row r="1702" customFormat="false" ht="15" hidden="false" customHeight="false" outlineLevel="0" collapsed="false">
      <c r="C1702" s="2"/>
      <c r="D1702" s="2"/>
      <c r="E1702" s="2"/>
      <c r="F1702" s="2"/>
    </row>
    <row r="1703" customFormat="false" ht="15" hidden="false" customHeight="false" outlineLevel="0" collapsed="false">
      <c r="C1703" s="2"/>
      <c r="D1703" s="2"/>
      <c r="E1703" s="2"/>
      <c r="F1703" s="2"/>
    </row>
    <row r="1704" customFormat="false" ht="15" hidden="false" customHeight="false" outlineLevel="0" collapsed="false">
      <c r="C1704" s="2"/>
      <c r="D1704" s="2"/>
      <c r="E1704" s="2"/>
      <c r="F1704" s="2"/>
    </row>
    <row r="1705" customFormat="false" ht="15" hidden="false" customHeight="false" outlineLevel="0" collapsed="false">
      <c r="C1705" s="2"/>
      <c r="D1705" s="2"/>
      <c r="E1705" s="2"/>
      <c r="F1705" s="2"/>
    </row>
    <row r="1706" customFormat="false" ht="15" hidden="false" customHeight="false" outlineLevel="0" collapsed="false">
      <c r="C1706" s="2"/>
      <c r="D1706" s="2"/>
      <c r="E1706" s="2"/>
      <c r="F1706" s="2"/>
    </row>
    <row r="1707" customFormat="false" ht="15" hidden="false" customHeight="false" outlineLevel="0" collapsed="false">
      <c r="C1707" s="2"/>
      <c r="D1707" s="2"/>
      <c r="E1707" s="2"/>
      <c r="F1707" s="2"/>
    </row>
    <row r="1708" customFormat="false" ht="15" hidden="false" customHeight="false" outlineLevel="0" collapsed="false">
      <c r="C1708" s="2"/>
      <c r="D1708" s="2"/>
      <c r="E1708" s="2"/>
      <c r="F1708" s="2"/>
    </row>
    <row r="1709" customFormat="false" ht="15" hidden="false" customHeight="false" outlineLevel="0" collapsed="false">
      <c r="C1709" s="2"/>
      <c r="D1709" s="2"/>
      <c r="E1709" s="2"/>
      <c r="F1709" s="2"/>
    </row>
    <row r="1710" customFormat="false" ht="15" hidden="false" customHeight="false" outlineLevel="0" collapsed="false">
      <c r="C1710" s="2"/>
      <c r="D1710" s="2"/>
      <c r="E1710" s="2"/>
      <c r="F1710" s="2"/>
    </row>
    <row r="1711" customFormat="false" ht="15" hidden="false" customHeight="false" outlineLevel="0" collapsed="false">
      <c r="C1711" s="2"/>
      <c r="D1711" s="2"/>
      <c r="E1711" s="2"/>
      <c r="F1711" s="2"/>
    </row>
    <row r="1712" customFormat="false" ht="15" hidden="false" customHeight="false" outlineLevel="0" collapsed="false">
      <c r="C1712" s="2"/>
      <c r="D1712" s="2"/>
      <c r="E1712" s="2"/>
      <c r="F1712" s="2"/>
    </row>
    <row r="1713" customFormat="false" ht="15" hidden="false" customHeight="false" outlineLevel="0" collapsed="false">
      <c r="C1713" s="2"/>
      <c r="D1713" s="2"/>
      <c r="E1713" s="2"/>
      <c r="F1713" s="2"/>
    </row>
    <row r="1714" customFormat="false" ht="15" hidden="false" customHeight="false" outlineLevel="0" collapsed="false">
      <c r="C1714" s="2"/>
      <c r="D1714" s="2"/>
      <c r="E1714" s="2"/>
      <c r="F1714" s="2"/>
    </row>
    <row r="1715" customFormat="false" ht="15" hidden="false" customHeight="false" outlineLevel="0" collapsed="false">
      <c r="C1715" s="2"/>
      <c r="D1715" s="2"/>
      <c r="E1715" s="2"/>
      <c r="F1715" s="2"/>
    </row>
    <row r="1716" customFormat="false" ht="15" hidden="false" customHeight="false" outlineLevel="0" collapsed="false">
      <c r="C1716" s="2"/>
      <c r="D1716" s="2"/>
      <c r="E1716" s="2"/>
      <c r="F1716" s="2"/>
    </row>
    <row r="1717" customFormat="false" ht="15" hidden="false" customHeight="false" outlineLevel="0" collapsed="false">
      <c r="C1717" s="2"/>
      <c r="D1717" s="2"/>
      <c r="E1717" s="2"/>
      <c r="F1717" s="2"/>
    </row>
    <row r="1718" customFormat="false" ht="15" hidden="false" customHeight="false" outlineLevel="0" collapsed="false">
      <c r="C1718" s="2"/>
      <c r="D1718" s="2"/>
      <c r="E1718" s="2"/>
      <c r="F1718" s="2"/>
    </row>
    <row r="1719" customFormat="false" ht="15" hidden="false" customHeight="false" outlineLevel="0" collapsed="false">
      <c r="C1719" s="2"/>
      <c r="D1719" s="2"/>
      <c r="E1719" s="2"/>
      <c r="F1719" s="2"/>
    </row>
    <row r="1720" customFormat="false" ht="15" hidden="false" customHeight="false" outlineLevel="0" collapsed="false">
      <c r="C1720" s="2"/>
      <c r="D1720" s="2"/>
      <c r="E1720" s="2"/>
      <c r="F1720" s="2"/>
    </row>
    <row r="1721" customFormat="false" ht="15" hidden="false" customHeight="false" outlineLevel="0" collapsed="false">
      <c r="C1721" s="2"/>
      <c r="D1721" s="2"/>
      <c r="E1721" s="2"/>
      <c r="F1721" s="2"/>
    </row>
    <row r="1722" customFormat="false" ht="15" hidden="false" customHeight="false" outlineLevel="0" collapsed="false">
      <c r="C1722" s="2"/>
      <c r="D1722" s="2"/>
      <c r="E1722" s="2"/>
      <c r="F1722" s="2"/>
    </row>
    <row r="1723" customFormat="false" ht="15" hidden="false" customHeight="false" outlineLevel="0" collapsed="false">
      <c r="C1723" s="2"/>
      <c r="D1723" s="2"/>
      <c r="E1723" s="2"/>
      <c r="F1723" s="2"/>
    </row>
    <row r="1724" customFormat="false" ht="15" hidden="false" customHeight="false" outlineLevel="0" collapsed="false">
      <c r="C1724" s="2"/>
      <c r="D1724" s="2"/>
      <c r="E1724" s="2"/>
      <c r="F1724" s="2"/>
    </row>
    <row r="1725" customFormat="false" ht="15" hidden="false" customHeight="false" outlineLevel="0" collapsed="false">
      <c r="C1725" s="2"/>
      <c r="D1725" s="2"/>
      <c r="E1725" s="2"/>
      <c r="F1725" s="2"/>
    </row>
    <row r="1726" customFormat="false" ht="15" hidden="false" customHeight="false" outlineLevel="0" collapsed="false">
      <c r="C1726" s="2"/>
      <c r="D1726" s="2"/>
      <c r="E1726" s="2"/>
      <c r="F1726" s="2"/>
    </row>
    <row r="1727" customFormat="false" ht="15" hidden="false" customHeight="false" outlineLevel="0" collapsed="false">
      <c r="C1727" s="2"/>
      <c r="D1727" s="2"/>
      <c r="E1727" s="2"/>
      <c r="F1727" s="2"/>
    </row>
    <row r="1728" customFormat="false" ht="15" hidden="false" customHeight="false" outlineLevel="0" collapsed="false">
      <c r="C1728" s="2"/>
      <c r="D1728" s="2"/>
      <c r="E1728" s="2"/>
      <c r="F1728" s="2"/>
    </row>
    <row r="1729" customFormat="false" ht="15" hidden="false" customHeight="false" outlineLevel="0" collapsed="false">
      <c r="C1729" s="2"/>
      <c r="D1729" s="2"/>
      <c r="E1729" s="2"/>
      <c r="F1729" s="2"/>
    </row>
    <row r="1730" customFormat="false" ht="15" hidden="false" customHeight="false" outlineLevel="0" collapsed="false">
      <c r="C1730" s="2"/>
      <c r="D1730" s="2"/>
      <c r="E1730" s="2"/>
      <c r="F1730" s="2"/>
    </row>
    <row r="1731" customFormat="false" ht="15" hidden="false" customHeight="false" outlineLevel="0" collapsed="false">
      <c r="C1731" s="2"/>
      <c r="D1731" s="2"/>
      <c r="E1731" s="2"/>
      <c r="F1731" s="2"/>
    </row>
    <row r="1732" customFormat="false" ht="15" hidden="false" customHeight="false" outlineLevel="0" collapsed="false">
      <c r="C1732" s="2"/>
      <c r="D1732" s="2"/>
      <c r="E1732" s="2"/>
      <c r="F1732" s="2"/>
    </row>
    <row r="1733" customFormat="false" ht="15" hidden="false" customHeight="false" outlineLevel="0" collapsed="false">
      <c r="C1733" s="2"/>
      <c r="D1733" s="2"/>
      <c r="E1733" s="2"/>
      <c r="F1733" s="2"/>
    </row>
    <row r="1734" customFormat="false" ht="15" hidden="false" customHeight="false" outlineLevel="0" collapsed="false">
      <c r="C1734" s="2"/>
      <c r="D1734" s="2"/>
      <c r="E1734" s="2"/>
      <c r="F1734" s="2"/>
    </row>
    <row r="1735" customFormat="false" ht="15" hidden="false" customHeight="false" outlineLevel="0" collapsed="false">
      <c r="C1735" s="2"/>
      <c r="D1735" s="2"/>
      <c r="E1735" s="2"/>
      <c r="F1735" s="2"/>
    </row>
    <row r="1736" customFormat="false" ht="15" hidden="false" customHeight="false" outlineLevel="0" collapsed="false">
      <c r="C1736" s="2"/>
      <c r="D1736" s="2"/>
      <c r="E1736" s="2"/>
      <c r="F1736" s="2"/>
    </row>
    <row r="1737" customFormat="false" ht="15" hidden="false" customHeight="false" outlineLevel="0" collapsed="false">
      <c r="C1737" s="2"/>
      <c r="D1737" s="2"/>
      <c r="E1737" s="2"/>
      <c r="F1737" s="2"/>
    </row>
    <row r="1738" customFormat="false" ht="15" hidden="false" customHeight="false" outlineLevel="0" collapsed="false">
      <c r="C1738" s="2"/>
      <c r="D1738" s="2"/>
      <c r="E1738" s="2"/>
      <c r="F1738" s="2"/>
    </row>
    <row r="1739" customFormat="false" ht="15" hidden="false" customHeight="false" outlineLevel="0" collapsed="false">
      <c r="C1739" s="2"/>
      <c r="D1739" s="2"/>
      <c r="E1739" s="2"/>
      <c r="F1739" s="2"/>
    </row>
    <row r="1740" customFormat="false" ht="15" hidden="false" customHeight="false" outlineLevel="0" collapsed="false">
      <c r="C1740" s="2"/>
      <c r="D1740" s="2"/>
      <c r="E1740" s="2"/>
      <c r="F1740" s="2"/>
    </row>
    <row r="1741" customFormat="false" ht="15" hidden="false" customHeight="false" outlineLevel="0" collapsed="false">
      <c r="C1741" s="2"/>
      <c r="D1741" s="2"/>
      <c r="E1741" s="2"/>
      <c r="F1741" s="2"/>
    </row>
    <row r="1742" customFormat="false" ht="15" hidden="false" customHeight="false" outlineLevel="0" collapsed="false">
      <c r="C1742" s="2"/>
      <c r="D1742" s="2"/>
      <c r="E1742" s="2"/>
      <c r="F1742" s="2"/>
    </row>
    <row r="1743" customFormat="false" ht="15" hidden="false" customHeight="false" outlineLevel="0" collapsed="false">
      <c r="C1743" s="2"/>
      <c r="D1743" s="2"/>
      <c r="E1743" s="2"/>
      <c r="F1743" s="2"/>
    </row>
    <row r="1744" customFormat="false" ht="15" hidden="false" customHeight="false" outlineLevel="0" collapsed="false">
      <c r="C1744" s="2"/>
      <c r="D1744" s="2"/>
      <c r="E1744" s="2"/>
      <c r="F1744" s="2"/>
    </row>
    <row r="1745" customFormat="false" ht="15" hidden="false" customHeight="false" outlineLevel="0" collapsed="false">
      <c r="C1745" s="2"/>
      <c r="D1745" s="2"/>
      <c r="E1745" s="2"/>
      <c r="F1745" s="2"/>
    </row>
    <row r="1746" customFormat="false" ht="15" hidden="false" customHeight="false" outlineLevel="0" collapsed="false">
      <c r="C1746" s="2"/>
      <c r="D1746" s="2"/>
      <c r="E1746" s="2"/>
      <c r="F1746" s="2"/>
    </row>
    <row r="1747" customFormat="false" ht="15" hidden="false" customHeight="false" outlineLevel="0" collapsed="false">
      <c r="C1747" s="2"/>
      <c r="D1747" s="2"/>
      <c r="E1747" s="2"/>
      <c r="F1747" s="2"/>
    </row>
    <row r="1748" customFormat="false" ht="15" hidden="false" customHeight="false" outlineLevel="0" collapsed="false">
      <c r="C1748" s="2"/>
      <c r="D1748" s="2"/>
      <c r="E1748" s="2"/>
      <c r="F1748" s="2"/>
    </row>
    <row r="1749" customFormat="false" ht="15" hidden="false" customHeight="false" outlineLevel="0" collapsed="false">
      <c r="C1749" s="2"/>
      <c r="D1749" s="2"/>
      <c r="E1749" s="2"/>
      <c r="F1749" s="2"/>
    </row>
    <row r="1750" customFormat="false" ht="15" hidden="false" customHeight="false" outlineLevel="0" collapsed="false">
      <c r="C1750" s="2"/>
      <c r="D1750" s="2"/>
      <c r="E1750" s="2"/>
      <c r="F1750" s="2"/>
    </row>
    <row r="1751" customFormat="false" ht="15" hidden="false" customHeight="false" outlineLevel="0" collapsed="false">
      <c r="C1751" s="2"/>
      <c r="D1751" s="2"/>
      <c r="E1751" s="2"/>
      <c r="F1751" s="2"/>
    </row>
    <row r="1752" customFormat="false" ht="15" hidden="false" customHeight="false" outlineLevel="0" collapsed="false">
      <c r="C1752" s="2"/>
      <c r="D1752" s="2"/>
      <c r="E1752" s="2"/>
      <c r="F1752" s="2"/>
    </row>
    <row r="1753" customFormat="false" ht="15" hidden="false" customHeight="false" outlineLevel="0" collapsed="false">
      <c r="C1753" s="2"/>
      <c r="D1753" s="2"/>
      <c r="E1753" s="2"/>
      <c r="F1753" s="2"/>
    </row>
    <row r="1754" customFormat="false" ht="15" hidden="false" customHeight="false" outlineLevel="0" collapsed="false">
      <c r="C1754" s="2"/>
      <c r="D1754" s="2"/>
      <c r="E1754" s="2"/>
      <c r="F1754" s="2"/>
    </row>
    <row r="1755" customFormat="false" ht="15" hidden="false" customHeight="false" outlineLevel="0" collapsed="false">
      <c r="C1755" s="2"/>
      <c r="D1755" s="2"/>
      <c r="E1755" s="2"/>
      <c r="F1755" s="2"/>
    </row>
    <row r="1756" customFormat="false" ht="15" hidden="false" customHeight="false" outlineLevel="0" collapsed="false">
      <c r="C1756" s="2"/>
      <c r="D1756" s="2"/>
      <c r="E1756" s="2"/>
      <c r="F1756" s="2"/>
    </row>
    <row r="1757" customFormat="false" ht="15" hidden="false" customHeight="false" outlineLevel="0" collapsed="false">
      <c r="C1757" s="2"/>
      <c r="D1757" s="2"/>
      <c r="E1757" s="2"/>
      <c r="F1757" s="2"/>
    </row>
    <row r="1758" customFormat="false" ht="15" hidden="false" customHeight="false" outlineLevel="0" collapsed="false">
      <c r="C1758" s="2"/>
      <c r="D1758" s="2"/>
      <c r="E1758" s="2"/>
      <c r="F1758" s="2"/>
    </row>
    <row r="1759" customFormat="false" ht="15" hidden="false" customHeight="false" outlineLevel="0" collapsed="false">
      <c r="C1759" s="2"/>
      <c r="D1759" s="2"/>
      <c r="E1759" s="2"/>
      <c r="F1759" s="2"/>
    </row>
    <row r="1760" customFormat="false" ht="15" hidden="false" customHeight="false" outlineLevel="0" collapsed="false">
      <c r="C1760" s="2"/>
      <c r="D1760" s="2"/>
      <c r="E1760" s="2"/>
      <c r="F1760" s="2"/>
    </row>
    <row r="1761" customFormat="false" ht="15" hidden="false" customHeight="false" outlineLevel="0" collapsed="false">
      <c r="C1761" s="2"/>
      <c r="D1761" s="2"/>
      <c r="E1761" s="2"/>
      <c r="F1761" s="2"/>
    </row>
    <row r="1762" customFormat="false" ht="15" hidden="false" customHeight="false" outlineLevel="0" collapsed="false">
      <c r="C1762" s="2"/>
      <c r="D1762" s="2"/>
      <c r="E1762" s="2"/>
      <c r="F1762" s="2"/>
    </row>
    <row r="1763" customFormat="false" ht="15" hidden="false" customHeight="false" outlineLevel="0" collapsed="false">
      <c r="C1763" s="2"/>
      <c r="D1763" s="2"/>
      <c r="E1763" s="2"/>
      <c r="F1763" s="2"/>
    </row>
    <row r="1764" customFormat="false" ht="15" hidden="false" customHeight="false" outlineLevel="0" collapsed="false">
      <c r="C1764" s="2"/>
      <c r="D1764" s="2"/>
      <c r="E1764" s="2"/>
      <c r="F1764" s="2"/>
    </row>
    <row r="1765" customFormat="false" ht="15" hidden="false" customHeight="false" outlineLevel="0" collapsed="false">
      <c r="C1765" s="2"/>
      <c r="D1765" s="2"/>
      <c r="E1765" s="2"/>
      <c r="F1765" s="2"/>
    </row>
    <row r="1766" customFormat="false" ht="15" hidden="false" customHeight="false" outlineLevel="0" collapsed="false">
      <c r="C1766" s="2"/>
      <c r="D1766" s="2"/>
      <c r="E1766" s="2"/>
      <c r="F1766" s="2"/>
    </row>
    <row r="1767" customFormat="false" ht="15" hidden="false" customHeight="false" outlineLevel="0" collapsed="false">
      <c r="C1767" s="2"/>
      <c r="D1767" s="2"/>
      <c r="E1767" s="2"/>
      <c r="F1767" s="2"/>
    </row>
    <row r="1768" customFormat="false" ht="15" hidden="false" customHeight="false" outlineLevel="0" collapsed="false">
      <c r="C1768" s="2"/>
      <c r="D1768" s="2"/>
      <c r="E1768" s="2"/>
      <c r="F1768" s="2"/>
    </row>
    <row r="1769" customFormat="false" ht="15" hidden="false" customHeight="false" outlineLevel="0" collapsed="false">
      <c r="A1769" s="3"/>
      <c r="C1769" s="2"/>
      <c r="D1769" s="2"/>
      <c r="E1769" s="2"/>
      <c r="F1769" s="2"/>
    </row>
    <row r="1770" customFormat="false" ht="15" hidden="false" customHeight="false" outlineLevel="0" collapsed="false">
      <c r="C1770" s="2"/>
      <c r="D1770" s="2"/>
      <c r="E1770" s="2"/>
      <c r="F1770" s="2"/>
    </row>
    <row r="1771" customFormat="false" ht="15" hidden="false" customHeight="false" outlineLevel="0" collapsed="false">
      <c r="C1771" s="2"/>
      <c r="D1771" s="2"/>
      <c r="E1771" s="2"/>
      <c r="F1771" s="2"/>
    </row>
    <row r="1772" customFormat="false" ht="15" hidden="false" customHeight="false" outlineLevel="0" collapsed="false">
      <c r="C1772" s="2"/>
      <c r="D1772" s="2"/>
      <c r="E1772" s="2"/>
      <c r="F1772" s="2"/>
    </row>
    <row r="1773" customFormat="false" ht="15" hidden="false" customHeight="false" outlineLevel="0" collapsed="false">
      <c r="C1773" s="2"/>
      <c r="D1773" s="2"/>
      <c r="E1773" s="2"/>
      <c r="F1773" s="2"/>
    </row>
    <row r="1774" customFormat="false" ht="15" hidden="false" customHeight="false" outlineLevel="0" collapsed="false">
      <c r="C1774" s="2"/>
      <c r="D1774" s="2"/>
      <c r="E1774" s="2"/>
      <c r="F1774" s="2"/>
    </row>
    <row r="1775" customFormat="false" ht="15" hidden="false" customHeight="false" outlineLevel="0" collapsed="false">
      <c r="C1775" s="2"/>
      <c r="D1775" s="2"/>
      <c r="E1775" s="2"/>
      <c r="F1775" s="2"/>
    </row>
    <row r="1776" customFormat="false" ht="15" hidden="false" customHeight="false" outlineLevel="0" collapsed="false">
      <c r="C1776" s="2"/>
      <c r="D1776" s="2"/>
      <c r="E1776" s="2"/>
      <c r="F1776" s="2"/>
    </row>
    <row r="1777" customFormat="false" ht="15" hidden="false" customHeight="false" outlineLevel="0" collapsed="false">
      <c r="C1777" s="2"/>
      <c r="D1777" s="2"/>
      <c r="E1777" s="2"/>
      <c r="F1777" s="2"/>
    </row>
    <row r="1778" customFormat="false" ht="15" hidden="false" customHeight="false" outlineLevel="0" collapsed="false">
      <c r="C1778" s="2"/>
      <c r="D1778" s="2"/>
      <c r="E1778" s="2"/>
      <c r="F1778" s="2"/>
    </row>
    <row r="1779" customFormat="false" ht="15" hidden="false" customHeight="false" outlineLevel="0" collapsed="false">
      <c r="C1779" s="2"/>
      <c r="D1779" s="2"/>
      <c r="E1779" s="2"/>
      <c r="F1779" s="2"/>
    </row>
    <row r="1780" customFormat="false" ht="15" hidden="false" customHeight="false" outlineLevel="0" collapsed="false">
      <c r="C1780" s="2"/>
      <c r="D1780" s="2"/>
      <c r="E1780" s="2"/>
      <c r="F1780" s="2"/>
    </row>
    <row r="1781" customFormat="false" ht="15" hidden="false" customHeight="false" outlineLevel="0" collapsed="false">
      <c r="C1781" s="2"/>
      <c r="D1781" s="2"/>
      <c r="E1781" s="2"/>
      <c r="F1781" s="2"/>
    </row>
    <row r="1782" customFormat="false" ht="15" hidden="false" customHeight="false" outlineLevel="0" collapsed="false">
      <c r="C1782" s="2"/>
      <c r="D1782" s="2"/>
      <c r="E1782" s="2"/>
      <c r="F1782" s="2"/>
    </row>
    <row r="1783" customFormat="false" ht="15" hidden="false" customHeight="false" outlineLevel="0" collapsed="false">
      <c r="C1783" s="2"/>
      <c r="D1783" s="2"/>
      <c r="E1783" s="2"/>
      <c r="F1783" s="2"/>
    </row>
    <row r="1784" customFormat="false" ht="15" hidden="false" customHeight="false" outlineLevel="0" collapsed="false">
      <c r="C1784" s="2"/>
      <c r="D1784" s="2"/>
      <c r="E1784" s="2"/>
      <c r="F1784" s="2"/>
    </row>
    <row r="1785" customFormat="false" ht="15" hidden="false" customHeight="false" outlineLevel="0" collapsed="false">
      <c r="C1785" s="2"/>
      <c r="D1785" s="2"/>
      <c r="E1785" s="2"/>
      <c r="F1785" s="2"/>
    </row>
    <row r="1786" customFormat="false" ht="15" hidden="false" customHeight="false" outlineLevel="0" collapsed="false">
      <c r="C1786" s="2"/>
      <c r="D1786" s="2"/>
      <c r="E1786" s="2"/>
      <c r="F1786" s="2"/>
    </row>
    <row r="1787" customFormat="false" ht="15" hidden="false" customHeight="false" outlineLevel="0" collapsed="false">
      <c r="C1787" s="2"/>
      <c r="D1787" s="2"/>
      <c r="E1787" s="2"/>
      <c r="F1787" s="2"/>
    </row>
    <row r="1788" customFormat="false" ht="15" hidden="false" customHeight="false" outlineLevel="0" collapsed="false">
      <c r="C1788" s="2"/>
      <c r="D1788" s="2"/>
      <c r="E1788" s="2"/>
      <c r="F1788" s="2"/>
    </row>
    <row r="1789" customFormat="false" ht="15" hidden="false" customHeight="false" outlineLevel="0" collapsed="false">
      <c r="C1789" s="2"/>
      <c r="D1789" s="2"/>
      <c r="E1789" s="2"/>
      <c r="F1789" s="2"/>
    </row>
    <row r="1790" customFormat="false" ht="15" hidden="false" customHeight="false" outlineLevel="0" collapsed="false">
      <c r="C1790" s="2"/>
      <c r="D1790" s="2"/>
      <c r="E1790" s="2"/>
      <c r="F1790" s="2"/>
    </row>
    <row r="1791" customFormat="false" ht="15" hidden="false" customHeight="false" outlineLevel="0" collapsed="false">
      <c r="C1791" s="2"/>
      <c r="D1791" s="2"/>
      <c r="E1791" s="2"/>
      <c r="F1791" s="2"/>
    </row>
    <row r="1792" customFormat="false" ht="15" hidden="false" customHeight="false" outlineLevel="0" collapsed="false">
      <c r="C1792" s="2"/>
      <c r="D1792" s="2"/>
      <c r="E1792" s="2"/>
      <c r="F1792" s="2"/>
    </row>
    <row r="1793" customFormat="false" ht="15" hidden="false" customHeight="false" outlineLevel="0" collapsed="false">
      <c r="C1793" s="2"/>
      <c r="D1793" s="2"/>
      <c r="E1793" s="2"/>
      <c r="F1793" s="2"/>
    </row>
    <row r="1794" customFormat="false" ht="15" hidden="false" customHeight="false" outlineLevel="0" collapsed="false">
      <c r="C1794" s="2"/>
      <c r="D1794" s="2"/>
      <c r="E1794" s="2"/>
      <c r="F1794" s="2"/>
    </row>
    <row r="1795" customFormat="false" ht="15" hidden="false" customHeight="false" outlineLevel="0" collapsed="false">
      <c r="C1795" s="2"/>
      <c r="D1795" s="2"/>
      <c r="E1795" s="2"/>
      <c r="F1795" s="2"/>
    </row>
    <row r="1796" customFormat="false" ht="15" hidden="false" customHeight="false" outlineLevel="0" collapsed="false">
      <c r="C1796" s="2"/>
      <c r="D1796" s="2"/>
      <c r="E1796" s="2"/>
      <c r="F1796" s="2"/>
    </row>
    <row r="1797" customFormat="false" ht="15" hidden="false" customHeight="false" outlineLevel="0" collapsed="false">
      <c r="C1797" s="2"/>
      <c r="D1797" s="2"/>
      <c r="E1797" s="2"/>
      <c r="F1797" s="2"/>
    </row>
    <row r="1798" customFormat="false" ht="15" hidden="false" customHeight="false" outlineLevel="0" collapsed="false">
      <c r="C1798" s="2"/>
      <c r="D1798" s="2"/>
      <c r="E1798" s="2"/>
      <c r="F1798" s="2"/>
    </row>
    <row r="1799" customFormat="false" ht="15" hidden="false" customHeight="false" outlineLevel="0" collapsed="false">
      <c r="C1799" s="2"/>
      <c r="D1799" s="2"/>
      <c r="E1799" s="2"/>
      <c r="F1799" s="2"/>
    </row>
    <row r="1800" customFormat="false" ht="15" hidden="false" customHeight="false" outlineLevel="0" collapsed="false">
      <c r="C1800" s="2"/>
      <c r="D1800" s="2"/>
      <c r="E1800" s="2"/>
      <c r="F1800" s="2"/>
    </row>
    <row r="1801" customFormat="false" ht="15" hidden="false" customHeight="false" outlineLevel="0" collapsed="false">
      <c r="C1801" s="2"/>
      <c r="D1801" s="2"/>
      <c r="E1801" s="2"/>
      <c r="F1801" s="2"/>
    </row>
    <row r="1802" customFormat="false" ht="15" hidden="false" customHeight="false" outlineLevel="0" collapsed="false">
      <c r="C1802" s="2"/>
      <c r="D1802" s="2"/>
      <c r="E1802" s="2"/>
      <c r="F1802" s="2"/>
    </row>
    <row r="1803" customFormat="false" ht="15" hidden="false" customHeight="false" outlineLevel="0" collapsed="false">
      <c r="C1803" s="2"/>
      <c r="D1803" s="2"/>
      <c r="E1803" s="2"/>
      <c r="F1803" s="2"/>
    </row>
    <row r="1804" customFormat="false" ht="15" hidden="false" customHeight="false" outlineLevel="0" collapsed="false">
      <c r="C1804" s="2"/>
      <c r="D1804" s="2"/>
      <c r="E1804" s="2"/>
      <c r="F1804" s="2"/>
    </row>
    <row r="1805" customFormat="false" ht="15" hidden="false" customHeight="false" outlineLevel="0" collapsed="false">
      <c r="C1805" s="2"/>
      <c r="D1805" s="2"/>
      <c r="E1805" s="2"/>
      <c r="F1805" s="2"/>
    </row>
    <row r="1806" customFormat="false" ht="15" hidden="false" customHeight="false" outlineLevel="0" collapsed="false">
      <c r="C1806" s="2"/>
      <c r="D1806" s="2"/>
      <c r="E1806" s="2"/>
      <c r="F1806" s="2"/>
    </row>
    <row r="1807" customFormat="false" ht="15" hidden="false" customHeight="false" outlineLevel="0" collapsed="false">
      <c r="C1807" s="2"/>
      <c r="D1807" s="2"/>
      <c r="E1807" s="2"/>
      <c r="F1807" s="2"/>
    </row>
    <row r="1808" customFormat="false" ht="15" hidden="false" customHeight="false" outlineLevel="0" collapsed="false">
      <c r="C1808" s="2"/>
      <c r="D1808" s="2"/>
      <c r="E1808" s="2"/>
      <c r="F1808" s="2"/>
    </row>
    <row r="1809" customFormat="false" ht="15" hidden="false" customHeight="false" outlineLevel="0" collapsed="false">
      <c r="C1809" s="2"/>
      <c r="D1809" s="2"/>
      <c r="E1809" s="2"/>
      <c r="F1809" s="2"/>
    </row>
    <row r="1810" customFormat="false" ht="15" hidden="false" customHeight="false" outlineLevel="0" collapsed="false">
      <c r="C1810" s="2"/>
      <c r="D1810" s="2"/>
      <c r="E1810" s="2"/>
      <c r="F1810" s="2"/>
    </row>
    <row r="1811" customFormat="false" ht="15" hidden="false" customHeight="false" outlineLevel="0" collapsed="false">
      <c r="C1811" s="2"/>
      <c r="D1811" s="2"/>
      <c r="E1811" s="2"/>
      <c r="F1811" s="2"/>
    </row>
    <row r="1812" customFormat="false" ht="15" hidden="false" customHeight="false" outlineLevel="0" collapsed="false">
      <c r="C1812" s="2"/>
      <c r="D1812" s="2"/>
      <c r="E1812" s="2"/>
      <c r="F1812" s="2"/>
    </row>
    <row r="1813" customFormat="false" ht="15" hidden="false" customHeight="false" outlineLevel="0" collapsed="false">
      <c r="C1813" s="2"/>
      <c r="D1813" s="2"/>
      <c r="E1813" s="2"/>
      <c r="F1813" s="2"/>
    </row>
    <row r="1814" customFormat="false" ht="15" hidden="false" customHeight="false" outlineLevel="0" collapsed="false">
      <c r="C1814" s="2"/>
      <c r="D1814" s="2"/>
      <c r="E1814" s="2"/>
      <c r="F1814" s="2"/>
    </row>
    <row r="1815" customFormat="false" ht="15" hidden="false" customHeight="false" outlineLevel="0" collapsed="false">
      <c r="C1815" s="2"/>
      <c r="D1815" s="2"/>
      <c r="E1815" s="2"/>
      <c r="F1815" s="2"/>
    </row>
    <row r="1816" customFormat="false" ht="15" hidden="false" customHeight="false" outlineLevel="0" collapsed="false">
      <c r="C1816" s="2"/>
      <c r="D1816" s="2"/>
      <c r="E1816" s="2"/>
      <c r="F1816" s="2"/>
    </row>
    <row r="1817" customFormat="false" ht="15" hidden="false" customHeight="false" outlineLevel="0" collapsed="false">
      <c r="C1817" s="2"/>
      <c r="D1817" s="2"/>
      <c r="E1817" s="2"/>
      <c r="F1817" s="2"/>
    </row>
    <row r="1818" customFormat="false" ht="15" hidden="false" customHeight="false" outlineLevel="0" collapsed="false">
      <c r="C1818" s="2"/>
      <c r="D1818" s="2"/>
      <c r="E1818" s="2"/>
      <c r="F1818" s="2"/>
    </row>
    <row r="1819" customFormat="false" ht="15" hidden="false" customHeight="false" outlineLevel="0" collapsed="false">
      <c r="C1819" s="2"/>
      <c r="D1819" s="2"/>
      <c r="E1819" s="2"/>
      <c r="F1819" s="2"/>
    </row>
    <row r="1820" customFormat="false" ht="15" hidden="false" customHeight="false" outlineLevel="0" collapsed="false">
      <c r="C1820" s="2"/>
      <c r="D1820" s="2"/>
      <c r="E1820" s="2"/>
      <c r="F1820" s="2"/>
    </row>
    <row r="1821" customFormat="false" ht="15" hidden="false" customHeight="false" outlineLevel="0" collapsed="false">
      <c r="C1821" s="2"/>
      <c r="D1821" s="2"/>
      <c r="E1821" s="2"/>
      <c r="F1821" s="2"/>
    </row>
    <row r="1822" customFormat="false" ht="15" hidden="false" customHeight="false" outlineLevel="0" collapsed="false">
      <c r="C1822" s="2"/>
      <c r="D1822" s="2"/>
      <c r="E1822" s="2"/>
      <c r="F1822" s="2"/>
    </row>
    <row r="1823" customFormat="false" ht="15" hidden="false" customHeight="false" outlineLevel="0" collapsed="false">
      <c r="C1823" s="2"/>
      <c r="D1823" s="2"/>
      <c r="E1823" s="2"/>
      <c r="F1823" s="2"/>
    </row>
    <row r="1824" customFormat="false" ht="15" hidden="false" customHeight="false" outlineLevel="0" collapsed="false">
      <c r="C1824" s="2"/>
      <c r="D1824" s="2"/>
      <c r="E1824" s="2"/>
      <c r="F1824" s="2"/>
    </row>
    <row r="1825" customFormat="false" ht="15" hidden="false" customHeight="false" outlineLevel="0" collapsed="false">
      <c r="C1825" s="2"/>
      <c r="D1825" s="2"/>
      <c r="E1825" s="2"/>
      <c r="F1825" s="2"/>
    </row>
    <row r="1826" customFormat="false" ht="15" hidden="false" customHeight="false" outlineLevel="0" collapsed="false">
      <c r="C1826" s="2"/>
      <c r="D1826" s="2"/>
      <c r="E1826" s="2"/>
      <c r="F1826" s="2"/>
    </row>
    <row r="1827" customFormat="false" ht="15" hidden="false" customHeight="false" outlineLevel="0" collapsed="false">
      <c r="C1827" s="2"/>
      <c r="D1827" s="2"/>
      <c r="E1827" s="2"/>
      <c r="F1827" s="2"/>
    </row>
    <row r="1828" customFormat="false" ht="15" hidden="false" customHeight="false" outlineLevel="0" collapsed="false">
      <c r="C1828" s="2"/>
      <c r="D1828" s="2"/>
      <c r="E1828" s="2"/>
      <c r="F1828" s="2"/>
    </row>
    <row r="1829" customFormat="false" ht="15" hidden="false" customHeight="false" outlineLevel="0" collapsed="false">
      <c r="C1829" s="2"/>
      <c r="D1829" s="2"/>
      <c r="E1829" s="2"/>
      <c r="F1829" s="2"/>
    </row>
    <row r="1830" customFormat="false" ht="15" hidden="false" customHeight="false" outlineLevel="0" collapsed="false">
      <c r="C1830" s="2"/>
      <c r="D1830" s="2"/>
      <c r="E1830" s="2"/>
      <c r="F1830" s="2"/>
    </row>
    <row r="1831" customFormat="false" ht="15" hidden="false" customHeight="false" outlineLevel="0" collapsed="false">
      <c r="C1831" s="2"/>
      <c r="D1831" s="2"/>
      <c r="E1831" s="2"/>
      <c r="F1831" s="2"/>
    </row>
    <row r="1832" customFormat="false" ht="15" hidden="false" customHeight="false" outlineLevel="0" collapsed="false">
      <c r="C1832" s="2"/>
      <c r="D1832" s="2"/>
      <c r="E1832" s="2"/>
      <c r="F1832" s="2"/>
    </row>
    <row r="1833" customFormat="false" ht="15" hidden="false" customHeight="false" outlineLevel="0" collapsed="false">
      <c r="C1833" s="2"/>
      <c r="D1833" s="2"/>
      <c r="E1833" s="2"/>
      <c r="F1833" s="2"/>
    </row>
    <row r="1834" customFormat="false" ht="15" hidden="false" customHeight="false" outlineLevel="0" collapsed="false">
      <c r="C1834" s="2"/>
      <c r="D1834" s="2"/>
      <c r="E1834" s="2"/>
      <c r="F1834" s="2"/>
    </row>
    <row r="1835" customFormat="false" ht="15" hidden="false" customHeight="false" outlineLevel="0" collapsed="false">
      <c r="C1835" s="2"/>
      <c r="D1835" s="2"/>
      <c r="E1835" s="2"/>
      <c r="F1835" s="2"/>
    </row>
    <row r="1836" customFormat="false" ht="15" hidden="false" customHeight="false" outlineLevel="0" collapsed="false">
      <c r="C1836" s="2"/>
      <c r="D1836" s="2"/>
      <c r="E1836" s="2"/>
      <c r="F1836" s="2"/>
    </row>
    <row r="1837" customFormat="false" ht="15" hidden="false" customHeight="false" outlineLevel="0" collapsed="false">
      <c r="C1837" s="2"/>
      <c r="D1837" s="2"/>
      <c r="E1837" s="2"/>
      <c r="F1837" s="2"/>
    </row>
    <row r="1838" customFormat="false" ht="15" hidden="false" customHeight="false" outlineLevel="0" collapsed="false">
      <c r="C1838" s="2"/>
      <c r="D1838" s="2"/>
      <c r="E1838" s="2"/>
      <c r="F1838" s="2"/>
    </row>
    <row r="1839" customFormat="false" ht="15" hidden="false" customHeight="false" outlineLevel="0" collapsed="false">
      <c r="C1839" s="2"/>
      <c r="D1839" s="2"/>
      <c r="E1839" s="2"/>
      <c r="F1839" s="2"/>
    </row>
    <row r="1840" customFormat="false" ht="15" hidden="false" customHeight="false" outlineLevel="0" collapsed="false">
      <c r="C1840" s="2"/>
      <c r="D1840" s="2"/>
      <c r="E1840" s="2"/>
      <c r="F1840" s="2"/>
    </row>
    <row r="1841" customFormat="false" ht="15" hidden="false" customHeight="false" outlineLevel="0" collapsed="false">
      <c r="C1841" s="2"/>
      <c r="D1841" s="2"/>
      <c r="E1841" s="2"/>
      <c r="F1841" s="2"/>
    </row>
    <row r="1842" customFormat="false" ht="15" hidden="false" customHeight="false" outlineLevel="0" collapsed="false">
      <c r="C1842" s="2"/>
      <c r="D1842" s="2"/>
      <c r="E1842" s="2"/>
      <c r="F1842" s="2"/>
    </row>
    <row r="1843" customFormat="false" ht="15" hidden="false" customHeight="false" outlineLevel="0" collapsed="false">
      <c r="C1843" s="2"/>
      <c r="D1843" s="2"/>
      <c r="E1843" s="2"/>
      <c r="F1843" s="2"/>
    </row>
    <row r="1844" customFormat="false" ht="15" hidden="false" customHeight="false" outlineLevel="0" collapsed="false">
      <c r="C1844" s="2"/>
      <c r="D1844" s="2"/>
      <c r="E1844" s="2"/>
      <c r="F1844" s="2"/>
    </row>
    <row r="1845" customFormat="false" ht="15" hidden="false" customHeight="false" outlineLevel="0" collapsed="false">
      <c r="C1845" s="2"/>
      <c r="D1845" s="2"/>
      <c r="E1845" s="2"/>
      <c r="F1845" s="2"/>
    </row>
    <row r="1846" customFormat="false" ht="15" hidden="false" customHeight="false" outlineLevel="0" collapsed="false">
      <c r="C1846" s="2"/>
      <c r="D1846" s="2"/>
      <c r="E1846" s="2"/>
      <c r="F1846" s="2"/>
    </row>
    <row r="1847" customFormat="false" ht="15" hidden="false" customHeight="false" outlineLevel="0" collapsed="false">
      <c r="C1847" s="2"/>
      <c r="D1847" s="2"/>
      <c r="E1847" s="2"/>
      <c r="F1847" s="2"/>
    </row>
    <row r="1848" customFormat="false" ht="15" hidden="false" customHeight="false" outlineLevel="0" collapsed="false">
      <c r="C1848" s="2"/>
      <c r="D1848" s="2"/>
      <c r="E1848" s="2"/>
      <c r="F1848" s="2"/>
    </row>
    <row r="1849" customFormat="false" ht="15" hidden="false" customHeight="false" outlineLevel="0" collapsed="false">
      <c r="C1849" s="2"/>
      <c r="D1849" s="2"/>
      <c r="E1849" s="2"/>
      <c r="F1849" s="2"/>
    </row>
    <row r="1850" customFormat="false" ht="15" hidden="false" customHeight="false" outlineLevel="0" collapsed="false">
      <c r="C1850" s="2"/>
      <c r="D1850" s="2"/>
      <c r="E1850" s="2"/>
      <c r="F1850" s="2"/>
    </row>
    <row r="1851" customFormat="false" ht="15" hidden="false" customHeight="false" outlineLevel="0" collapsed="false">
      <c r="C1851" s="2"/>
      <c r="D1851" s="2"/>
      <c r="E1851" s="2"/>
      <c r="F1851" s="2"/>
    </row>
    <row r="1852" customFormat="false" ht="15" hidden="false" customHeight="false" outlineLevel="0" collapsed="false">
      <c r="C1852" s="2"/>
      <c r="D1852" s="2"/>
      <c r="E1852" s="2"/>
      <c r="F1852" s="2"/>
    </row>
    <row r="1853" customFormat="false" ht="15" hidden="false" customHeight="false" outlineLevel="0" collapsed="false">
      <c r="C1853" s="2"/>
      <c r="D1853" s="2"/>
      <c r="E1853" s="2"/>
      <c r="F1853" s="2"/>
    </row>
    <row r="1854" customFormat="false" ht="15" hidden="false" customHeight="false" outlineLevel="0" collapsed="false">
      <c r="C1854" s="2"/>
      <c r="D1854" s="2"/>
      <c r="E1854" s="2"/>
      <c r="F1854" s="2"/>
    </row>
    <row r="1855" customFormat="false" ht="15" hidden="false" customHeight="false" outlineLevel="0" collapsed="false">
      <c r="C1855" s="2"/>
      <c r="D1855" s="2"/>
      <c r="E1855" s="2"/>
      <c r="F1855" s="2"/>
    </row>
    <row r="1856" customFormat="false" ht="15" hidden="false" customHeight="false" outlineLevel="0" collapsed="false">
      <c r="C1856" s="2"/>
      <c r="D1856" s="2"/>
      <c r="E1856" s="2"/>
      <c r="F1856" s="2"/>
    </row>
    <row r="1857" customFormat="false" ht="15" hidden="false" customHeight="false" outlineLevel="0" collapsed="false">
      <c r="C1857" s="2"/>
      <c r="D1857" s="2"/>
      <c r="E1857" s="2"/>
      <c r="F1857" s="2"/>
    </row>
    <row r="1858" customFormat="false" ht="15" hidden="false" customHeight="false" outlineLevel="0" collapsed="false">
      <c r="C1858" s="2"/>
      <c r="D1858" s="2"/>
      <c r="E1858" s="2"/>
      <c r="F1858" s="2"/>
    </row>
    <row r="1859" customFormat="false" ht="15" hidden="false" customHeight="false" outlineLevel="0" collapsed="false">
      <c r="C1859" s="2"/>
      <c r="D1859" s="2"/>
      <c r="E1859" s="2"/>
      <c r="F1859" s="2"/>
    </row>
    <row r="1860" customFormat="false" ht="15" hidden="false" customHeight="false" outlineLevel="0" collapsed="false">
      <c r="C1860" s="2"/>
      <c r="D1860" s="2"/>
      <c r="E1860" s="2"/>
      <c r="F1860" s="2"/>
    </row>
    <row r="1861" customFormat="false" ht="15" hidden="false" customHeight="false" outlineLevel="0" collapsed="false">
      <c r="C1861" s="2"/>
      <c r="D1861" s="2"/>
      <c r="E1861" s="2"/>
      <c r="F1861" s="2"/>
    </row>
    <row r="1862" customFormat="false" ht="15" hidden="false" customHeight="false" outlineLevel="0" collapsed="false">
      <c r="C1862" s="2"/>
      <c r="D1862" s="2"/>
      <c r="E1862" s="2"/>
      <c r="F1862" s="2"/>
    </row>
    <row r="1863" customFormat="false" ht="15" hidden="false" customHeight="false" outlineLevel="0" collapsed="false">
      <c r="C1863" s="2"/>
      <c r="D1863" s="2"/>
      <c r="E1863" s="2"/>
      <c r="F1863" s="2"/>
    </row>
    <row r="1864" customFormat="false" ht="15" hidden="false" customHeight="false" outlineLevel="0" collapsed="false">
      <c r="C1864" s="2"/>
      <c r="D1864" s="2"/>
      <c r="E1864" s="2"/>
      <c r="F1864" s="2"/>
    </row>
    <row r="1865" customFormat="false" ht="15" hidden="false" customHeight="false" outlineLevel="0" collapsed="false">
      <c r="C1865" s="2"/>
      <c r="D1865" s="2"/>
      <c r="E1865" s="2"/>
      <c r="F1865" s="2"/>
    </row>
    <row r="1866" customFormat="false" ht="15" hidden="false" customHeight="false" outlineLevel="0" collapsed="false">
      <c r="C1866" s="2"/>
      <c r="D1866" s="2"/>
      <c r="E1866" s="2"/>
      <c r="F1866" s="2"/>
    </row>
    <row r="1867" customFormat="false" ht="15" hidden="false" customHeight="false" outlineLevel="0" collapsed="false">
      <c r="C1867" s="2"/>
      <c r="D1867" s="2"/>
      <c r="E1867" s="2"/>
      <c r="F1867" s="2"/>
    </row>
    <row r="1868" customFormat="false" ht="15" hidden="false" customHeight="false" outlineLevel="0" collapsed="false">
      <c r="C1868" s="2"/>
      <c r="D1868" s="2"/>
      <c r="E1868" s="2"/>
      <c r="F1868" s="2"/>
    </row>
    <row r="1869" customFormat="false" ht="15" hidden="false" customHeight="false" outlineLevel="0" collapsed="false">
      <c r="C1869" s="2"/>
      <c r="D1869" s="2"/>
      <c r="E1869" s="2"/>
      <c r="F1869" s="2"/>
    </row>
    <row r="1870" customFormat="false" ht="15" hidden="false" customHeight="false" outlineLevel="0" collapsed="false">
      <c r="C1870" s="2"/>
      <c r="D1870" s="2"/>
      <c r="E1870" s="2"/>
      <c r="F1870" s="2"/>
    </row>
    <row r="1871" customFormat="false" ht="15" hidden="false" customHeight="false" outlineLevel="0" collapsed="false">
      <c r="C1871" s="2"/>
      <c r="D1871" s="2"/>
      <c r="E1871" s="2"/>
      <c r="F1871" s="2"/>
    </row>
    <row r="1872" customFormat="false" ht="15" hidden="false" customHeight="false" outlineLevel="0" collapsed="false">
      <c r="C1872" s="2"/>
      <c r="D1872" s="2"/>
      <c r="E1872" s="2"/>
      <c r="F1872" s="2"/>
    </row>
    <row r="1873" customFormat="false" ht="15" hidden="false" customHeight="false" outlineLevel="0" collapsed="false">
      <c r="C1873" s="2"/>
      <c r="D1873" s="2"/>
      <c r="E1873" s="2"/>
      <c r="F1873" s="2"/>
    </row>
    <row r="1874" customFormat="false" ht="15" hidden="false" customHeight="false" outlineLevel="0" collapsed="false">
      <c r="C1874" s="2"/>
      <c r="D1874" s="2"/>
      <c r="E1874" s="2"/>
      <c r="F1874" s="2"/>
    </row>
    <row r="1875" customFormat="false" ht="15" hidden="false" customHeight="false" outlineLevel="0" collapsed="false">
      <c r="C1875" s="2"/>
      <c r="D1875" s="2"/>
      <c r="E1875" s="2"/>
      <c r="F1875" s="2"/>
    </row>
    <row r="1876" customFormat="false" ht="15" hidden="false" customHeight="false" outlineLevel="0" collapsed="false">
      <c r="C1876" s="2"/>
      <c r="D1876" s="2"/>
      <c r="E1876" s="2"/>
      <c r="F1876" s="2"/>
    </row>
    <row r="1877" customFormat="false" ht="15" hidden="false" customHeight="false" outlineLevel="0" collapsed="false">
      <c r="C1877" s="2"/>
      <c r="D1877" s="2"/>
      <c r="E1877" s="2"/>
      <c r="F1877" s="2"/>
    </row>
    <row r="1878" customFormat="false" ht="15" hidden="false" customHeight="false" outlineLevel="0" collapsed="false">
      <c r="C1878" s="2"/>
      <c r="D1878" s="2"/>
      <c r="E1878" s="2"/>
      <c r="F1878" s="2"/>
    </row>
    <row r="1879" customFormat="false" ht="15" hidden="false" customHeight="false" outlineLevel="0" collapsed="false">
      <c r="C1879" s="2"/>
      <c r="D1879" s="2"/>
      <c r="E1879" s="2"/>
      <c r="F1879" s="2"/>
    </row>
    <row r="1880" customFormat="false" ht="15" hidden="false" customHeight="false" outlineLevel="0" collapsed="false">
      <c r="C1880" s="2"/>
      <c r="D1880" s="2"/>
      <c r="E1880" s="2"/>
      <c r="F1880" s="2"/>
    </row>
    <row r="1881" customFormat="false" ht="15" hidden="false" customHeight="false" outlineLevel="0" collapsed="false">
      <c r="C1881" s="2"/>
      <c r="D1881" s="2"/>
      <c r="E1881" s="2"/>
      <c r="F1881" s="2"/>
    </row>
    <row r="1882" customFormat="false" ht="15" hidden="false" customHeight="false" outlineLevel="0" collapsed="false">
      <c r="C1882" s="2"/>
      <c r="D1882" s="2"/>
      <c r="E1882" s="2"/>
      <c r="F1882" s="2"/>
    </row>
    <row r="1883" customFormat="false" ht="15" hidden="false" customHeight="false" outlineLevel="0" collapsed="false">
      <c r="C1883" s="2"/>
      <c r="D1883" s="2"/>
      <c r="E1883" s="2"/>
      <c r="F1883" s="2"/>
    </row>
    <row r="1884" customFormat="false" ht="15" hidden="false" customHeight="false" outlineLevel="0" collapsed="false">
      <c r="C1884" s="2"/>
      <c r="D1884" s="2"/>
      <c r="E1884" s="2"/>
      <c r="F1884" s="2"/>
    </row>
    <row r="1885" customFormat="false" ht="15" hidden="false" customHeight="false" outlineLevel="0" collapsed="false">
      <c r="C1885" s="2"/>
      <c r="D1885" s="2"/>
      <c r="E1885" s="2"/>
      <c r="F1885" s="2"/>
    </row>
    <row r="1886" customFormat="false" ht="15" hidden="false" customHeight="false" outlineLevel="0" collapsed="false">
      <c r="C1886" s="2"/>
      <c r="D1886" s="2"/>
      <c r="E1886" s="2"/>
      <c r="F1886" s="2"/>
    </row>
    <row r="1887" customFormat="false" ht="15" hidden="false" customHeight="false" outlineLevel="0" collapsed="false">
      <c r="C1887" s="2"/>
      <c r="D1887" s="2"/>
      <c r="E1887" s="2"/>
      <c r="F1887" s="2"/>
    </row>
    <row r="1888" customFormat="false" ht="15" hidden="false" customHeight="false" outlineLevel="0" collapsed="false">
      <c r="C1888" s="2"/>
      <c r="D1888" s="2"/>
      <c r="E1888" s="2"/>
      <c r="F1888" s="2"/>
    </row>
    <row r="1889" customFormat="false" ht="15" hidden="false" customHeight="false" outlineLevel="0" collapsed="false">
      <c r="C1889" s="2"/>
      <c r="D1889" s="2"/>
      <c r="E1889" s="2"/>
      <c r="F1889" s="2"/>
    </row>
    <row r="1890" customFormat="false" ht="15" hidden="false" customHeight="false" outlineLevel="0" collapsed="false">
      <c r="C1890" s="2"/>
      <c r="D1890" s="2"/>
      <c r="E1890" s="2"/>
      <c r="F1890" s="2"/>
    </row>
    <row r="1891" customFormat="false" ht="15" hidden="false" customHeight="false" outlineLevel="0" collapsed="false">
      <c r="C1891" s="2"/>
      <c r="D1891" s="2"/>
      <c r="E1891" s="2"/>
      <c r="F1891" s="2"/>
    </row>
    <row r="1892" customFormat="false" ht="15" hidden="false" customHeight="false" outlineLevel="0" collapsed="false">
      <c r="C1892" s="2"/>
      <c r="D1892" s="2"/>
      <c r="E1892" s="2"/>
      <c r="F1892" s="2"/>
    </row>
    <row r="1893" customFormat="false" ht="15" hidden="false" customHeight="false" outlineLevel="0" collapsed="false">
      <c r="C1893" s="2"/>
      <c r="D1893" s="2"/>
      <c r="E1893" s="2"/>
      <c r="F1893" s="2"/>
    </row>
    <row r="1894" customFormat="false" ht="15" hidden="false" customHeight="false" outlineLevel="0" collapsed="false">
      <c r="C1894" s="2"/>
      <c r="D1894" s="2"/>
      <c r="E1894" s="2"/>
      <c r="F1894" s="2"/>
    </row>
    <row r="1895" customFormat="false" ht="15" hidden="false" customHeight="false" outlineLevel="0" collapsed="false">
      <c r="C1895" s="2"/>
      <c r="D1895" s="2"/>
      <c r="E1895" s="2"/>
      <c r="F1895" s="2"/>
    </row>
    <row r="1896" customFormat="false" ht="15" hidden="false" customHeight="false" outlineLevel="0" collapsed="false">
      <c r="C1896" s="2"/>
      <c r="D1896" s="2"/>
      <c r="E1896" s="2"/>
      <c r="F1896" s="2"/>
    </row>
    <row r="1897" customFormat="false" ht="15" hidden="false" customHeight="false" outlineLevel="0" collapsed="false">
      <c r="C1897" s="2"/>
      <c r="D1897" s="2"/>
      <c r="E1897" s="2"/>
      <c r="F1897" s="2"/>
    </row>
    <row r="1898" customFormat="false" ht="15" hidden="false" customHeight="false" outlineLevel="0" collapsed="false">
      <c r="C1898" s="2"/>
      <c r="D1898" s="2"/>
      <c r="E1898" s="2"/>
      <c r="F1898" s="2"/>
    </row>
    <row r="1899" customFormat="false" ht="15" hidden="false" customHeight="false" outlineLevel="0" collapsed="false">
      <c r="C1899" s="2"/>
      <c r="D1899" s="2"/>
      <c r="E1899" s="2"/>
      <c r="F1899" s="2"/>
    </row>
    <row r="1900" customFormat="false" ht="15" hidden="false" customHeight="false" outlineLevel="0" collapsed="false">
      <c r="C1900" s="2"/>
      <c r="D1900" s="2"/>
      <c r="E1900" s="2"/>
      <c r="F1900" s="2"/>
    </row>
    <row r="1901" customFormat="false" ht="15" hidden="false" customHeight="false" outlineLevel="0" collapsed="false">
      <c r="C1901" s="2"/>
      <c r="D1901" s="2"/>
      <c r="E1901" s="2"/>
      <c r="F1901" s="2"/>
    </row>
    <row r="1902" customFormat="false" ht="15" hidden="false" customHeight="false" outlineLevel="0" collapsed="false">
      <c r="C1902" s="2"/>
      <c r="D1902" s="2"/>
      <c r="E1902" s="2"/>
      <c r="F1902" s="2"/>
    </row>
    <row r="1903" customFormat="false" ht="15" hidden="false" customHeight="false" outlineLevel="0" collapsed="false">
      <c r="C1903" s="2"/>
      <c r="D1903" s="2"/>
      <c r="E1903" s="2"/>
      <c r="F1903" s="2"/>
    </row>
    <row r="1904" customFormat="false" ht="15" hidden="false" customHeight="false" outlineLevel="0" collapsed="false">
      <c r="C1904" s="2"/>
      <c r="D1904" s="2"/>
      <c r="E1904" s="2"/>
      <c r="F1904" s="2"/>
    </row>
    <row r="1905" customFormat="false" ht="15" hidden="false" customHeight="false" outlineLevel="0" collapsed="false">
      <c r="C1905" s="2"/>
      <c r="D1905" s="2"/>
      <c r="E1905" s="2"/>
      <c r="F1905" s="2"/>
    </row>
    <row r="1906" customFormat="false" ht="15" hidden="false" customHeight="false" outlineLevel="0" collapsed="false">
      <c r="C1906" s="2"/>
      <c r="D1906" s="2"/>
      <c r="E1906" s="2"/>
      <c r="F1906" s="2"/>
    </row>
    <row r="1907" customFormat="false" ht="15" hidden="false" customHeight="false" outlineLevel="0" collapsed="false">
      <c r="C1907" s="2"/>
      <c r="D1907" s="2"/>
      <c r="E1907" s="2"/>
      <c r="F1907" s="2"/>
    </row>
    <row r="1908" customFormat="false" ht="15" hidden="false" customHeight="false" outlineLevel="0" collapsed="false">
      <c r="C1908" s="2"/>
      <c r="D1908" s="2"/>
      <c r="E1908" s="2"/>
      <c r="F1908" s="2"/>
    </row>
    <row r="1909" customFormat="false" ht="15" hidden="false" customHeight="false" outlineLevel="0" collapsed="false">
      <c r="C1909" s="2"/>
      <c r="D1909" s="2"/>
      <c r="E1909" s="2"/>
      <c r="F1909" s="2"/>
    </row>
    <row r="1910" customFormat="false" ht="15" hidden="false" customHeight="false" outlineLevel="0" collapsed="false">
      <c r="C1910" s="2"/>
      <c r="D1910" s="2"/>
      <c r="E1910" s="2"/>
      <c r="F1910" s="2"/>
    </row>
    <row r="1911" customFormat="false" ht="15" hidden="false" customHeight="false" outlineLevel="0" collapsed="false">
      <c r="C1911" s="2"/>
      <c r="D1911" s="2"/>
      <c r="E1911" s="2"/>
      <c r="F1911" s="2"/>
    </row>
    <row r="1912" customFormat="false" ht="15" hidden="false" customHeight="false" outlineLevel="0" collapsed="false">
      <c r="C1912" s="2"/>
      <c r="D1912" s="2"/>
      <c r="E1912" s="2"/>
      <c r="F1912" s="2"/>
    </row>
    <row r="1913" customFormat="false" ht="15" hidden="false" customHeight="false" outlineLevel="0" collapsed="false">
      <c r="C1913" s="2"/>
      <c r="D1913" s="2"/>
      <c r="E1913" s="2"/>
      <c r="F1913" s="2"/>
    </row>
    <row r="1914" customFormat="false" ht="15" hidden="false" customHeight="false" outlineLevel="0" collapsed="false">
      <c r="C1914" s="2"/>
      <c r="D1914" s="2"/>
      <c r="E1914" s="2"/>
      <c r="F1914" s="2"/>
    </row>
    <row r="1915" customFormat="false" ht="15" hidden="false" customHeight="false" outlineLevel="0" collapsed="false">
      <c r="C1915" s="2"/>
      <c r="D1915" s="2"/>
      <c r="E1915" s="2"/>
      <c r="F1915" s="2"/>
    </row>
    <row r="1916" customFormat="false" ht="15" hidden="false" customHeight="false" outlineLevel="0" collapsed="false">
      <c r="C1916" s="2"/>
      <c r="D1916" s="2"/>
      <c r="E1916" s="2"/>
      <c r="F1916" s="2"/>
    </row>
    <row r="1917" customFormat="false" ht="15" hidden="false" customHeight="false" outlineLevel="0" collapsed="false">
      <c r="C1917" s="2"/>
      <c r="D1917" s="2"/>
      <c r="E1917" s="2"/>
      <c r="F1917" s="2"/>
    </row>
    <row r="1918" customFormat="false" ht="15" hidden="false" customHeight="false" outlineLevel="0" collapsed="false">
      <c r="C1918" s="2"/>
      <c r="D1918" s="2"/>
      <c r="E1918" s="2"/>
      <c r="F1918" s="2"/>
    </row>
    <row r="1919" customFormat="false" ht="15" hidden="false" customHeight="false" outlineLevel="0" collapsed="false">
      <c r="C1919" s="2"/>
      <c r="D1919" s="2"/>
      <c r="E1919" s="2"/>
      <c r="F1919" s="2"/>
    </row>
    <row r="1920" customFormat="false" ht="15" hidden="false" customHeight="false" outlineLevel="0" collapsed="false">
      <c r="C1920" s="2"/>
      <c r="D1920" s="2"/>
      <c r="E1920" s="2"/>
      <c r="F1920" s="2"/>
    </row>
    <row r="1921" customFormat="false" ht="15" hidden="false" customHeight="false" outlineLevel="0" collapsed="false">
      <c r="C1921" s="2"/>
      <c r="D1921" s="2"/>
      <c r="E1921" s="2"/>
      <c r="F1921" s="2"/>
    </row>
    <row r="1922" customFormat="false" ht="15" hidden="false" customHeight="false" outlineLevel="0" collapsed="false">
      <c r="C1922" s="2"/>
      <c r="D1922" s="2"/>
      <c r="E1922" s="2"/>
      <c r="F1922" s="2"/>
    </row>
    <row r="1923" customFormat="false" ht="15" hidden="false" customHeight="false" outlineLevel="0" collapsed="false">
      <c r="C1923" s="2"/>
      <c r="D1923" s="2"/>
      <c r="E1923" s="2"/>
      <c r="F1923" s="2"/>
    </row>
    <row r="1924" customFormat="false" ht="15" hidden="false" customHeight="false" outlineLevel="0" collapsed="false">
      <c r="C1924" s="2"/>
      <c r="D1924" s="2"/>
      <c r="E1924" s="2"/>
      <c r="F1924" s="2"/>
    </row>
    <row r="1925" customFormat="false" ht="15" hidden="false" customHeight="false" outlineLevel="0" collapsed="false">
      <c r="C1925" s="2"/>
      <c r="D1925" s="2"/>
      <c r="E1925" s="2"/>
      <c r="F1925" s="2"/>
    </row>
    <row r="1926" customFormat="false" ht="15" hidden="false" customHeight="false" outlineLevel="0" collapsed="false">
      <c r="C1926" s="2"/>
      <c r="D1926" s="2"/>
      <c r="E1926" s="2"/>
      <c r="F1926" s="2"/>
    </row>
    <row r="1927" customFormat="false" ht="15" hidden="false" customHeight="false" outlineLevel="0" collapsed="false">
      <c r="C1927" s="2"/>
      <c r="D1927" s="2"/>
      <c r="E1927" s="2"/>
      <c r="F1927" s="2"/>
    </row>
    <row r="1928" customFormat="false" ht="15" hidden="false" customHeight="false" outlineLevel="0" collapsed="false">
      <c r="C1928" s="2"/>
      <c r="D1928" s="2"/>
      <c r="E1928" s="2"/>
      <c r="F1928" s="2"/>
    </row>
    <row r="1929" customFormat="false" ht="15" hidden="false" customHeight="false" outlineLevel="0" collapsed="false">
      <c r="C1929" s="2"/>
      <c r="D1929" s="2"/>
      <c r="E1929" s="2"/>
      <c r="F1929" s="2"/>
    </row>
    <row r="1930" customFormat="false" ht="15" hidden="false" customHeight="false" outlineLevel="0" collapsed="false">
      <c r="C1930" s="2"/>
      <c r="D1930" s="2"/>
      <c r="E1930" s="2"/>
      <c r="F1930" s="2"/>
    </row>
    <row r="1931" customFormat="false" ht="15" hidden="false" customHeight="false" outlineLevel="0" collapsed="false">
      <c r="C1931" s="2"/>
      <c r="D1931" s="2"/>
      <c r="E1931" s="2"/>
      <c r="F1931" s="2"/>
    </row>
    <row r="1932" customFormat="false" ht="15" hidden="false" customHeight="false" outlineLevel="0" collapsed="false">
      <c r="C1932" s="2"/>
      <c r="D1932" s="2"/>
      <c r="E1932" s="2"/>
      <c r="F1932" s="2"/>
    </row>
    <row r="1933" customFormat="false" ht="15" hidden="false" customHeight="false" outlineLevel="0" collapsed="false">
      <c r="C1933" s="2"/>
      <c r="D1933" s="2"/>
      <c r="E1933" s="2"/>
      <c r="F1933" s="2"/>
    </row>
    <row r="1934" customFormat="false" ht="15" hidden="false" customHeight="false" outlineLevel="0" collapsed="false">
      <c r="C1934" s="2"/>
      <c r="D1934" s="2"/>
      <c r="E1934" s="2"/>
      <c r="F1934" s="2"/>
    </row>
    <row r="1935" customFormat="false" ht="15" hidden="false" customHeight="false" outlineLevel="0" collapsed="false">
      <c r="C1935" s="2"/>
      <c r="D1935" s="2"/>
      <c r="E1935" s="2"/>
      <c r="F1935" s="2"/>
    </row>
    <row r="1936" customFormat="false" ht="15" hidden="false" customHeight="false" outlineLevel="0" collapsed="false">
      <c r="C1936" s="2"/>
      <c r="D1936" s="2"/>
      <c r="E1936" s="2"/>
      <c r="F1936" s="2"/>
    </row>
    <row r="1937" customFormat="false" ht="15" hidden="false" customHeight="false" outlineLevel="0" collapsed="false">
      <c r="C1937" s="2"/>
      <c r="D1937" s="2"/>
      <c r="E1937" s="2"/>
      <c r="F1937" s="2"/>
    </row>
    <row r="1938" customFormat="false" ht="15" hidden="false" customHeight="false" outlineLevel="0" collapsed="false">
      <c r="C1938" s="2"/>
      <c r="D1938" s="2"/>
      <c r="E1938" s="2"/>
      <c r="F1938" s="2"/>
    </row>
    <row r="1939" customFormat="false" ht="15" hidden="false" customHeight="false" outlineLevel="0" collapsed="false">
      <c r="C1939" s="2"/>
      <c r="D1939" s="2"/>
      <c r="E1939" s="2"/>
      <c r="F1939" s="2"/>
    </row>
    <row r="1940" customFormat="false" ht="15" hidden="false" customHeight="false" outlineLevel="0" collapsed="false">
      <c r="C1940" s="2"/>
      <c r="D1940" s="2"/>
      <c r="E1940" s="2"/>
      <c r="F1940" s="2"/>
    </row>
    <row r="1941" customFormat="false" ht="15" hidden="false" customHeight="false" outlineLevel="0" collapsed="false">
      <c r="C1941" s="2"/>
      <c r="D1941" s="2"/>
      <c r="E1941" s="2"/>
      <c r="F1941" s="2"/>
    </row>
    <row r="1942" customFormat="false" ht="15" hidden="false" customHeight="false" outlineLevel="0" collapsed="false">
      <c r="C1942" s="2"/>
      <c r="D1942" s="2"/>
      <c r="E1942" s="2"/>
      <c r="F1942" s="2"/>
    </row>
    <row r="1943" customFormat="false" ht="15" hidden="false" customHeight="false" outlineLevel="0" collapsed="false">
      <c r="C1943" s="2"/>
      <c r="D1943" s="2"/>
      <c r="E1943" s="2"/>
      <c r="F1943" s="2"/>
    </row>
    <row r="1944" customFormat="false" ht="15" hidden="false" customHeight="false" outlineLevel="0" collapsed="false">
      <c r="C1944" s="2"/>
      <c r="D1944" s="2"/>
      <c r="E1944" s="2"/>
      <c r="F1944" s="2"/>
    </row>
    <row r="1945" customFormat="false" ht="15" hidden="false" customHeight="false" outlineLevel="0" collapsed="false">
      <c r="C1945" s="2"/>
      <c r="D1945" s="2"/>
      <c r="E1945" s="2"/>
      <c r="F1945" s="2"/>
    </row>
    <row r="1946" customFormat="false" ht="15" hidden="false" customHeight="false" outlineLevel="0" collapsed="false">
      <c r="C1946" s="2"/>
      <c r="D1946" s="2"/>
      <c r="E1946" s="2"/>
      <c r="F1946" s="2"/>
    </row>
    <row r="1947" customFormat="false" ht="15" hidden="false" customHeight="false" outlineLevel="0" collapsed="false">
      <c r="C1947" s="2"/>
      <c r="D1947" s="2"/>
      <c r="E1947" s="2"/>
      <c r="F1947" s="2"/>
    </row>
    <row r="1948" customFormat="false" ht="15" hidden="false" customHeight="false" outlineLevel="0" collapsed="false">
      <c r="C1948" s="2"/>
      <c r="D1948" s="2"/>
      <c r="E1948" s="2"/>
      <c r="F1948" s="2"/>
    </row>
    <row r="1949" customFormat="false" ht="15" hidden="false" customHeight="false" outlineLevel="0" collapsed="false">
      <c r="C1949" s="2"/>
      <c r="D1949" s="2"/>
      <c r="E1949" s="2"/>
      <c r="F1949" s="2"/>
    </row>
    <row r="1950" customFormat="false" ht="15" hidden="false" customHeight="false" outlineLevel="0" collapsed="false">
      <c r="C1950" s="2"/>
      <c r="D1950" s="2"/>
      <c r="E1950" s="2"/>
      <c r="F1950" s="2"/>
    </row>
    <row r="1951" customFormat="false" ht="15" hidden="false" customHeight="false" outlineLevel="0" collapsed="false">
      <c r="C1951" s="2"/>
      <c r="D1951" s="2"/>
      <c r="E1951" s="2"/>
      <c r="F1951" s="2"/>
    </row>
    <row r="1952" customFormat="false" ht="15" hidden="false" customHeight="false" outlineLevel="0" collapsed="false">
      <c r="C1952" s="2"/>
      <c r="D1952" s="2"/>
      <c r="E1952" s="2"/>
      <c r="F1952" s="2"/>
    </row>
    <row r="1953" customFormat="false" ht="15" hidden="false" customHeight="false" outlineLevel="0" collapsed="false">
      <c r="C1953" s="2"/>
      <c r="D1953" s="2"/>
      <c r="E1953" s="2"/>
      <c r="F1953" s="2"/>
    </row>
    <row r="1954" customFormat="false" ht="15" hidden="false" customHeight="false" outlineLevel="0" collapsed="false">
      <c r="C1954" s="2"/>
      <c r="D1954" s="2"/>
      <c r="E1954" s="2"/>
      <c r="F1954" s="2"/>
    </row>
    <row r="1955" customFormat="false" ht="15" hidden="false" customHeight="false" outlineLevel="0" collapsed="false">
      <c r="C1955" s="2"/>
      <c r="D1955" s="2"/>
      <c r="E1955" s="2"/>
      <c r="F1955" s="2"/>
    </row>
    <row r="1956" customFormat="false" ht="15" hidden="false" customHeight="false" outlineLevel="0" collapsed="false">
      <c r="C1956" s="2"/>
      <c r="D1956" s="2"/>
      <c r="E1956" s="2"/>
      <c r="F1956" s="2"/>
    </row>
    <row r="1957" customFormat="false" ht="15" hidden="false" customHeight="false" outlineLevel="0" collapsed="false">
      <c r="C1957" s="2"/>
      <c r="D1957" s="2"/>
      <c r="E1957" s="2"/>
      <c r="F1957" s="2"/>
    </row>
    <row r="1958" customFormat="false" ht="15" hidden="false" customHeight="false" outlineLevel="0" collapsed="false">
      <c r="C1958" s="2"/>
      <c r="D1958" s="2"/>
      <c r="E1958" s="2"/>
      <c r="F1958" s="2"/>
    </row>
    <row r="1959" customFormat="false" ht="15" hidden="false" customHeight="false" outlineLevel="0" collapsed="false">
      <c r="C1959" s="2"/>
      <c r="D1959" s="2"/>
      <c r="E1959" s="2"/>
      <c r="F1959" s="2"/>
    </row>
    <row r="1960" customFormat="false" ht="15" hidden="false" customHeight="false" outlineLevel="0" collapsed="false">
      <c r="C1960" s="2"/>
      <c r="D1960" s="2"/>
      <c r="E1960" s="2"/>
      <c r="F1960" s="2"/>
    </row>
    <row r="1961" customFormat="false" ht="15" hidden="false" customHeight="false" outlineLevel="0" collapsed="false">
      <c r="C1961" s="2"/>
      <c r="D1961" s="2"/>
      <c r="E1961" s="2"/>
      <c r="F1961" s="2"/>
    </row>
    <row r="1962" customFormat="false" ht="15" hidden="false" customHeight="false" outlineLevel="0" collapsed="false">
      <c r="C1962" s="2"/>
      <c r="D1962" s="2"/>
      <c r="E1962" s="2"/>
      <c r="F1962" s="2"/>
    </row>
    <row r="1963" customFormat="false" ht="15" hidden="false" customHeight="false" outlineLevel="0" collapsed="false">
      <c r="C1963" s="2"/>
      <c r="D1963" s="2"/>
      <c r="E1963" s="2"/>
      <c r="F1963" s="2"/>
    </row>
    <row r="1964" customFormat="false" ht="15" hidden="false" customHeight="false" outlineLevel="0" collapsed="false">
      <c r="C1964" s="2"/>
      <c r="D1964" s="2"/>
      <c r="E1964" s="2"/>
      <c r="F1964" s="2"/>
    </row>
    <row r="1965" customFormat="false" ht="15" hidden="false" customHeight="false" outlineLevel="0" collapsed="false">
      <c r="C1965" s="2"/>
      <c r="D1965" s="2"/>
      <c r="E1965" s="2"/>
      <c r="F1965" s="2"/>
    </row>
    <row r="1966" customFormat="false" ht="15" hidden="false" customHeight="false" outlineLevel="0" collapsed="false">
      <c r="C1966" s="2"/>
      <c r="D1966" s="2"/>
      <c r="E1966" s="2"/>
      <c r="F1966" s="2"/>
    </row>
    <row r="1967" customFormat="false" ht="15" hidden="false" customHeight="false" outlineLevel="0" collapsed="false">
      <c r="C1967" s="2"/>
      <c r="D1967" s="2"/>
      <c r="E1967" s="2"/>
      <c r="F1967" s="2"/>
    </row>
    <row r="1968" customFormat="false" ht="15" hidden="false" customHeight="false" outlineLevel="0" collapsed="false">
      <c r="C1968" s="2"/>
      <c r="D1968" s="2"/>
      <c r="E1968" s="2"/>
      <c r="F1968" s="2"/>
    </row>
    <row r="1969" customFormat="false" ht="15" hidden="false" customHeight="false" outlineLevel="0" collapsed="false">
      <c r="C1969" s="2"/>
      <c r="D1969" s="2"/>
      <c r="E1969" s="2"/>
      <c r="F1969" s="2"/>
    </row>
    <row r="1970" customFormat="false" ht="15" hidden="false" customHeight="false" outlineLevel="0" collapsed="false">
      <c r="C1970" s="2"/>
      <c r="D1970" s="2"/>
      <c r="E1970" s="2"/>
      <c r="F1970" s="2"/>
    </row>
    <row r="1971" customFormat="false" ht="15" hidden="false" customHeight="false" outlineLevel="0" collapsed="false">
      <c r="C1971" s="2"/>
      <c r="D1971" s="2"/>
      <c r="E1971" s="2"/>
      <c r="F1971" s="2"/>
    </row>
    <row r="1972" customFormat="false" ht="15" hidden="false" customHeight="false" outlineLevel="0" collapsed="false">
      <c r="C1972" s="2"/>
      <c r="D1972" s="2"/>
      <c r="E1972" s="2"/>
      <c r="F1972" s="2"/>
    </row>
    <row r="1973" customFormat="false" ht="15" hidden="false" customHeight="false" outlineLevel="0" collapsed="false">
      <c r="C1973" s="2"/>
      <c r="D1973" s="2"/>
      <c r="E1973" s="2"/>
      <c r="F1973" s="2"/>
    </row>
    <row r="1974" customFormat="false" ht="15" hidden="false" customHeight="false" outlineLevel="0" collapsed="false">
      <c r="C1974" s="2"/>
      <c r="D1974" s="2"/>
      <c r="E1974" s="2"/>
      <c r="F1974" s="2"/>
    </row>
    <row r="1975" customFormat="false" ht="15" hidden="false" customHeight="false" outlineLevel="0" collapsed="false">
      <c r="C1975" s="2"/>
      <c r="D1975" s="2"/>
      <c r="E1975" s="2"/>
      <c r="F1975" s="2"/>
    </row>
    <row r="1976" customFormat="false" ht="15" hidden="false" customHeight="false" outlineLevel="0" collapsed="false">
      <c r="C1976" s="2"/>
      <c r="D1976" s="2"/>
      <c r="E1976" s="2"/>
      <c r="F1976" s="2"/>
    </row>
    <row r="1977" customFormat="false" ht="15" hidden="false" customHeight="false" outlineLevel="0" collapsed="false">
      <c r="C1977" s="2"/>
      <c r="D1977" s="2"/>
      <c r="E1977" s="2"/>
      <c r="F1977" s="2"/>
    </row>
    <row r="1978" customFormat="false" ht="15" hidden="false" customHeight="false" outlineLevel="0" collapsed="false">
      <c r="C1978" s="2"/>
      <c r="D1978" s="2"/>
      <c r="E1978" s="2"/>
      <c r="F1978" s="2"/>
    </row>
    <row r="1979" customFormat="false" ht="15" hidden="false" customHeight="false" outlineLevel="0" collapsed="false">
      <c r="C1979" s="2"/>
      <c r="D1979" s="2"/>
      <c r="E1979" s="2"/>
      <c r="F1979" s="2"/>
    </row>
    <row r="1980" customFormat="false" ht="15" hidden="false" customHeight="false" outlineLevel="0" collapsed="false">
      <c r="C1980" s="2"/>
      <c r="D1980" s="2"/>
      <c r="E1980" s="2"/>
      <c r="F1980" s="2"/>
    </row>
    <row r="1981" customFormat="false" ht="15" hidden="false" customHeight="false" outlineLevel="0" collapsed="false">
      <c r="C1981" s="2"/>
      <c r="D1981" s="2"/>
      <c r="E1981" s="2"/>
      <c r="F1981" s="2"/>
    </row>
    <row r="1982" customFormat="false" ht="15" hidden="false" customHeight="false" outlineLevel="0" collapsed="false">
      <c r="C1982" s="2"/>
      <c r="D1982" s="2"/>
      <c r="E1982" s="2"/>
      <c r="F1982" s="2"/>
    </row>
    <row r="1983" customFormat="false" ht="15" hidden="false" customHeight="false" outlineLevel="0" collapsed="false">
      <c r="C1983" s="2"/>
      <c r="D1983" s="2"/>
      <c r="E1983" s="2"/>
      <c r="F1983" s="2"/>
    </row>
    <row r="1984" customFormat="false" ht="15" hidden="false" customHeight="false" outlineLevel="0" collapsed="false">
      <c r="C1984" s="2"/>
      <c r="D1984" s="2"/>
      <c r="E1984" s="2"/>
      <c r="F1984" s="2"/>
    </row>
    <row r="1985" customFormat="false" ht="15" hidden="false" customHeight="false" outlineLevel="0" collapsed="false">
      <c r="C1985" s="2"/>
      <c r="D1985" s="2"/>
      <c r="E1985" s="2"/>
      <c r="F1985" s="2"/>
    </row>
    <row r="1986" customFormat="false" ht="15" hidden="false" customHeight="false" outlineLevel="0" collapsed="false">
      <c r="C1986" s="2"/>
      <c r="D1986" s="2"/>
      <c r="E1986" s="2"/>
      <c r="F1986" s="2"/>
    </row>
    <row r="1987" customFormat="false" ht="15" hidden="false" customHeight="false" outlineLevel="0" collapsed="false">
      <c r="C1987" s="2"/>
      <c r="D1987" s="2"/>
      <c r="E1987" s="2"/>
      <c r="F1987" s="2"/>
    </row>
    <row r="1988" customFormat="false" ht="15" hidden="false" customHeight="false" outlineLevel="0" collapsed="false">
      <c r="C1988" s="2"/>
      <c r="D1988" s="2"/>
      <c r="E1988" s="2"/>
      <c r="F1988" s="2"/>
    </row>
    <row r="1989" customFormat="false" ht="15" hidden="false" customHeight="false" outlineLevel="0" collapsed="false">
      <c r="C1989" s="2"/>
      <c r="D1989" s="2"/>
      <c r="E1989" s="2"/>
      <c r="F1989" s="2"/>
    </row>
    <row r="1990" customFormat="false" ht="15" hidden="false" customHeight="false" outlineLevel="0" collapsed="false">
      <c r="C1990" s="2"/>
      <c r="D1990" s="2"/>
      <c r="E1990" s="2"/>
      <c r="F1990" s="2"/>
    </row>
    <row r="1991" customFormat="false" ht="15" hidden="false" customHeight="false" outlineLevel="0" collapsed="false">
      <c r="C1991" s="2"/>
      <c r="D1991" s="2"/>
      <c r="E1991" s="2"/>
      <c r="F1991" s="2"/>
    </row>
    <row r="1992" customFormat="false" ht="15" hidden="false" customHeight="false" outlineLevel="0" collapsed="false">
      <c r="C1992" s="2"/>
      <c r="D1992" s="2"/>
      <c r="E1992" s="2"/>
      <c r="F1992" s="2"/>
    </row>
    <row r="1993" customFormat="false" ht="15" hidden="false" customHeight="false" outlineLevel="0" collapsed="false">
      <c r="C1993" s="2"/>
      <c r="D1993" s="2"/>
      <c r="E1993" s="2"/>
      <c r="F1993" s="2"/>
    </row>
    <row r="1994" customFormat="false" ht="15" hidden="false" customHeight="false" outlineLevel="0" collapsed="false">
      <c r="C1994" s="2"/>
      <c r="D1994" s="2"/>
      <c r="E1994" s="2"/>
      <c r="F1994" s="2"/>
    </row>
    <row r="1995" customFormat="false" ht="15" hidden="false" customHeight="false" outlineLevel="0" collapsed="false">
      <c r="C1995" s="2"/>
      <c r="D1995" s="2"/>
      <c r="E1995" s="2"/>
      <c r="F1995" s="2"/>
    </row>
    <row r="1996" customFormat="false" ht="15" hidden="false" customHeight="false" outlineLevel="0" collapsed="false">
      <c r="C1996" s="2"/>
      <c r="D1996" s="2"/>
      <c r="E1996" s="2"/>
      <c r="F1996" s="2"/>
    </row>
    <row r="1997" customFormat="false" ht="15" hidden="false" customHeight="false" outlineLevel="0" collapsed="false">
      <c r="A1997" s="3"/>
      <c r="C1997" s="2"/>
      <c r="D1997" s="2"/>
      <c r="E1997" s="2"/>
      <c r="F1997" s="2"/>
    </row>
    <row r="1998" customFormat="false" ht="15" hidden="false" customHeight="false" outlineLevel="0" collapsed="false">
      <c r="C1998" s="2"/>
      <c r="D1998" s="2"/>
      <c r="E1998" s="2"/>
      <c r="F1998" s="2"/>
    </row>
    <row r="1999" customFormat="false" ht="15" hidden="false" customHeight="false" outlineLevel="0" collapsed="false">
      <c r="C1999" s="2"/>
      <c r="D1999" s="2"/>
      <c r="E1999" s="2"/>
      <c r="F1999" s="2"/>
    </row>
    <row r="2000" customFormat="false" ht="15" hidden="false" customHeight="false" outlineLevel="0" collapsed="false">
      <c r="C2000" s="2"/>
      <c r="D2000" s="2"/>
      <c r="E2000" s="2"/>
      <c r="F2000" s="2"/>
    </row>
    <row r="2001" customFormat="false" ht="15" hidden="false" customHeight="false" outlineLevel="0" collapsed="false">
      <c r="C2001" s="2"/>
      <c r="D2001" s="2"/>
      <c r="E2001" s="2"/>
      <c r="F2001" s="2"/>
    </row>
    <row r="2002" customFormat="false" ht="15" hidden="false" customHeight="false" outlineLevel="0" collapsed="false">
      <c r="C2002" s="2"/>
      <c r="D2002" s="2"/>
      <c r="E2002" s="2"/>
      <c r="F2002" s="2"/>
    </row>
    <row r="2003" customFormat="false" ht="15" hidden="false" customHeight="false" outlineLevel="0" collapsed="false">
      <c r="C2003" s="2"/>
      <c r="D2003" s="2"/>
      <c r="E2003" s="2"/>
      <c r="F2003" s="2"/>
    </row>
    <row r="2004" customFormat="false" ht="15" hidden="false" customHeight="false" outlineLevel="0" collapsed="false">
      <c r="C2004" s="2"/>
      <c r="D2004" s="2"/>
      <c r="E2004" s="2"/>
      <c r="F2004" s="2"/>
    </row>
    <row r="2005" customFormat="false" ht="15" hidden="false" customHeight="false" outlineLevel="0" collapsed="false">
      <c r="C2005" s="2"/>
      <c r="D2005" s="2"/>
      <c r="E2005" s="2"/>
      <c r="F2005" s="2"/>
    </row>
    <row r="2006" customFormat="false" ht="15" hidden="false" customHeight="false" outlineLevel="0" collapsed="false">
      <c r="C2006" s="2"/>
      <c r="D2006" s="2"/>
      <c r="E2006" s="2"/>
      <c r="F2006" s="2"/>
    </row>
    <row r="2007" customFormat="false" ht="15" hidden="false" customHeight="false" outlineLevel="0" collapsed="false">
      <c r="C2007" s="2"/>
      <c r="D2007" s="2"/>
      <c r="E2007" s="2"/>
      <c r="F2007" s="2"/>
    </row>
    <row r="2008" customFormat="false" ht="15" hidden="false" customHeight="false" outlineLevel="0" collapsed="false">
      <c r="C2008" s="2"/>
      <c r="D2008" s="2"/>
      <c r="E2008" s="2"/>
      <c r="F2008" s="2"/>
    </row>
    <row r="2009" customFormat="false" ht="15" hidden="false" customHeight="false" outlineLevel="0" collapsed="false">
      <c r="C2009" s="2"/>
      <c r="D2009" s="2"/>
      <c r="E2009" s="2"/>
      <c r="F2009" s="2"/>
    </row>
    <row r="2010" customFormat="false" ht="15" hidden="false" customHeight="false" outlineLevel="0" collapsed="false">
      <c r="C2010" s="2"/>
      <c r="D2010" s="2"/>
      <c r="E2010" s="2"/>
      <c r="F2010" s="2"/>
    </row>
    <row r="2011" customFormat="false" ht="15" hidden="false" customHeight="false" outlineLevel="0" collapsed="false">
      <c r="C2011" s="2"/>
      <c r="D2011" s="2"/>
      <c r="E2011" s="2"/>
      <c r="F2011" s="2"/>
    </row>
    <row r="2012" customFormat="false" ht="15" hidden="false" customHeight="false" outlineLevel="0" collapsed="false">
      <c r="C2012" s="2"/>
      <c r="D2012" s="2"/>
      <c r="E2012" s="2"/>
      <c r="F2012" s="2"/>
    </row>
    <row r="2013" customFormat="false" ht="15" hidden="false" customHeight="false" outlineLevel="0" collapsed="false">
      <c r="C2013" s="2"/>
      <c r="D2013" s="2"/>
      <c r="E2013" s="2"/>
      <c r="F2013" s="2"/>
    </row>
    <row r="2014" customFormat="false" ht="15" hidden="false" customHeight="false" outlineLevel="0" collapsed="false">
      <c r="C2014" s="2"/>
      <c r="D2014" s="2"/>
      <c r="E2014" s="2"/>
      <c r="F2014" s="2"/>
    </row>
    <row r="2015" customFormat="false" ht="15" hidden="false" customHeight="false" outlineLevel="0" collapsed="false">
      <c r="C2015" s="2"/>
      <c r="D2015" s="2"/>
      <c r="E2015" s="2"/>
      <c r="F2015" s="2"/>
    </row>
    <row r="2016" customFormat="false" ht="15" hidden="false" customHeight="false" outlineLevel="0" collapsed="false">
      <c r="C2016" s="2"/>
      <c r="D2016" s="2"/>
      <c r="E2016" s="2"/>
      <c r="F2016" s="2"/>
    </row>
    <row r="2017" customFormat="false" ht="15" hidden="false" customHeight="false" outlineLevel="0" collapsed="false">
      <c r="C2017" s="2"/>
      <c r="D2017" s="2"/>
      <c r="E2017" s="2"/>
      <c r="F2017" s="2"/>
    </row>
    <row r="2018" customFormat="false" ht="15" hidden="false" customHeight="false" outlineLevel="0" collapsed="false">
      <c r="C2018" s="2"/>
      <c r="D2018" s="2"/>
      <c r="E2018" s="2"/>
      <c r="F2018" s="2"/>
    </row>
    <row r="2019" customFormat="false" ht="15" hidden="false" customHeight="false" outlineLevel="0" collapsed="false">
      <c r="C2019" s="2"/>
      <c r="D2019" s="2"/>
      <c r="E2019" s="2"/>
      <c r="F2019" s="2"/>
    </row>
    <row r="2020" customFormat="false" ht="15" hidden="false" customHeight="false" outlineLevel="0" collapsed="false">
      <c r="C2020" s="2"/>
      <c r="D2020" s="2"/>
      <c r="E2020" s="2"/>
      <c r="F2020" s="2"/>
    </row>
    <row r="2021" customFormat="false" ht="15" hidden="false" customHeight="false" outlineLevel="0" collapsed="false">
      <c r="C2021" s="2"/>
      <c r="D2021" s="2"/>
      <c r="E2021" s="2"/>
      <c r="F2021" s="2"/>
    </row>
    <row r="2022" customFormat="false" ht="15" hidden="false" customHeight="false" outlineLevel="0" collapsed="false">
      <c r="C2022" s="2"/>
      <c r="D2022" s="2"/>
      <c r="E2022" s="2"/>
      <c r="F2022" s="2"/>
    </row>
    <row r="2023" customFormat="false" ht="15" hidden="false" customHeight="false" outlineLevel="0" collapsed="false">
      <c r="C2023" s="2"/>
      <c r="D2023" s="2"/>
      <c r="E2023" s="2"/>
      <c r="F2023" s="2"/>
    </row>
    <row r="2024" customFormat="false" ht="15" hidden="false" customHeight="false" outlineLevel="0" collapsed="false">
      <c r="C2024" s="2"/>
      <c r="D2024" s="2"/>
      <c r="E2024" s="2"/>
      <c r="F2024" s="2"/>
    </row>
    <row r="2025" customFormat="false" ht="15" hidden="false" customHeight="false" outlineLevel="0" collapsed="false">
      <c r="C2025" s="2"/>
      <c r="D2025" s="2"/>
      <c r="E2025" s="2"/>
      <c r="F2025" s="2"/>
    </row>
    <row r="2026" customFormat="false" ht="15" hidden="false" customHeight="false" outlineLevel="0" collapsed="false">
      <c r="C2026" s="2"/>
      <c r="D2026" s="2"/>
      <c r="E2026" s="2"/>
      <c r="F2026" s="2"/>
    </row>
    <row r="2027" customFormat="false" ht="15" hidden="false" customHeight="false" outlineLevel="0" collapsed="false">
      <c r="C2027" s="2"/>
      <c r="D2027" s="2"/>
      <c r="E2027" s="2"/>
      <c r="F2027" s="2"/>
    </row>
    <row r="2028" customFormat="false" ht="15" hidden="false" customHeight="false" outlineLevel="0" collapsed="false">
      <c r="C2028" s="2"/>
      <c r="D2028" s="2"/>
      <c r="E2028" s="2"/>
      <c r="F2028" s="2"/>
    </row>
    <row r="2029" customFormat="false" ht="15" hidden="false" customHeight="false" outlineLevel="0" collapsed="false">
      <c r="C2029" s="2"/>
      <c r="D2029" s="2"/>
      <c r="E2029" s="2"/>
      <c r="F2029" s="2"/>
    </row>
    <row r="2030" customFormat="false" ht="15" hidden="false" customHeight="false" outlineLevel="0" collapsed="false">
      <c r="C2030" s="2"/>
      <c r="D2030" s="2"/>
      <c r="E2030" s="2"/>
      <c r="F2030" s="2"/>
    </row>
    <row r="2031" customFormat="false" ht="15" hidden="false" customHeight="false" outlineLevel="0" collapsed="false">
      <c r="C2031" s="2"/>
      <c r="D2031" s="2"/>
      <c r="E2031" s="2"/>
      <c r="F2031" s="2"/>
    </row>
    <row r="2032" customFormat="false" ht="15" hidden="false" customHeight="false" outlineLevel="0" collapsed="false">
      <c r="C2032" s="2"/>
      <c r="D2032" s="2"/>
      <c r="E2032" s="2"/>
      <c r="F2032" s="2"/>
    </row>
    <row r="2033" customFormat="false" ht="15" hidden="false" customHeight="false" outlineLevel="0" collapsed="false">
      <c r="C2033" s="2"/>
      <c r="D2033" s="2"/>
      <c r="E2033" s="2"/>
      <c r="F2033" s="2"/>
    </row>
    <row r="2034" customFormat="false" ht="15" hidden="false" customHeight="false" outlineLevel="0" collapsed="false">
      <c r="C2034" s="2"/>
      <c r="D2034" s="2"/>
      <c r="E2034" s="2"/>
      <c r="F2034" s="2"/>
    </row>
    <row r="2035" customFormat="false" ht="15" hidden="false" customHeight="false" outlineLevel="0" collapsed="false">
      <c r="C2035" s="2"/>
      <c r="D2035" s="2"/>
      <c r="E2035" s="2"/>
      <c r="F2035" s="2"/>
    </row>
    <row r="2036" customFormat="false" ht="15" hidden="false" customHeight="false" outlineLevel="0" collapsed="false">
      <c r="C2036" s="2"/>
      <c r="D2036" s="2"/>
      <c r="E2036" s="2"/>
      <c r="F2036" s="2"/>
    </row>
    <row r="2037" customFormat="false" ht="15" hidden="false" customHeight="false" outlineLevel="0" collapsed="false">
      <c r="C2037" s="2"/>
      <c r="D2037" s="2"/>
      <c r="E2037" s="2"/>
      <c r="F2037" s="2"/>
    </row>
    <row r="2038" customFormat="false" ht="15" hidden="false" customHeight="false" outlineLevel="0" collapsed="false">
      <c r="C2038" s="2"/>
      <c r="D2038" s="2"/>
      <c r="E2038" s="2"/>
      <c r="F2038" s="2"/>
    </row>
    <row r="2039" customFormat="false" ht="15" hidden="false" customHeight="false" outlineLevel="0" collapsed="false">
      <c r="C2039" s="2"/>
      <c r="D2039" s="2"/>
      <c r="E2039" s="2"/>
      <c r="F2039" s="2"/>
    </row>
    <row r="2040" customFormat="false" ht="15" hidden="false" customHeight="false" outlineLevel="0" collapsed="false">
      <c r="C2040" s="2"/>
      <c r="D2040" s="2"/>
      <c r="E2040" s="2"/>
      <c r="F2040" s="2"/>
    </row>
    <row r="2041" customFormat="false" ht="15" hidden="false" customHeight="false" outlineLevel="0" collapsed="false">
      <c r="C2041" s="2"/>
      <c r="D2041" s="2"/>
      <c r="E2041" s="2"/>
      <c r="F2041" s="2"/>
    </row>
    <row r="2042" customFormat="false" ht="15" hidden="false" customHeight="false" outlineLevel="0" collapsed="false">
      <c r="C2042" s="2"/>
      <c r="D2042" s="2"/>
      <c r="E2042" s="2"/>
      <c r="F2042" s="2"/>
    </row>
    <row r="2043" customFormat="false" ht="15" hidden="false" customHeight="false" outlineLevel="0" collapsed="false">
      <c r="C2043" s="2"/>
      <c r="D2043" s="2"/>
      <c r="E2043" s="2"/>
      <c r="F2043" s="2"/>
    </row>
    <row r="2044" customFormat="false" ht="15" hidden="false" customHeight="false" outlineLevel="0" collapsed="false">
      <c r="C2044" s="2"/>
      <c r="D2044" s="2"/>
      <c r="E2044" s="2"/>
      <c r="F2044" s="2"/>
    </row>
    <row r="2045" customFormat="false" ht="15" hidden="false" customHeight="false" outlineLevel="0" collapsed="false">
      <c r="C2045" s="2"/>
      <c r="D2045" s="2"/>
      <c r="E2045" s="2"/>
      <c r="F2045" s="2"/>
    </row>
    <row r="2046" customFormat="false" ht="15" hidden="false" customHeight="false" outlineLevel="0" collapsed="false">
      <c r="C2046" s="2"/>
      <c r="D2046" s="2"/>
      <c r="E2046" s="2"/>
      <c r="F2046" s="2"/>
    </row>
    <row r="2047" customFormat="false" ht="15" hidden="false" customHeight="false" outlineLevel="0" collapsed="false">
      <c r="C2047" s="2"/>
      <c r="D2047" s="2"/>
      <c r="E2047" s="2"/>
      <c r="F2047" s="2"/>
    </row>
    <row r="2048" customFormat="false" ht="15" hidden="false" customHeight="false" outlineLevel="0" collapsed="false">
      <c r="C2048" s="2"/>
      <c r="D2048" s="2"/>
      <c r="E2048" s="2"/>
      <c r="F2048" s="2"/>
    </row>
    <row r="2049" customFormat="false" ht="15" hidden="false" customHeight="false" outlineLevel="0" collapsed="false">
      <c r="C2049" s="2"/>
      <c r="D2049" s="2"/>
      <c r="E2049" s="2"/>
      <c r="F2049" s="2"/>
    </row>
    <row r="2050" customFormat="false" ht="15" hidden="false" customHeight="false" outlineLevel="0" collapsed="false">
      <c r="C2050" s="2"/>
      <c r="D2050" s="2"/>
      <c r="E2050" s="2"/>
      <c r="F2050" s="2"/>
    </row>
    <row r="2051" customFormat="false" ht="15" hidden="false" customHeight="false" outlineLevel="0" collapsed="false">
      <c r="C2051" s="2"/>
      <c r="D2051" s="2"/>
      <c r="E2051" s="2"/>
      <c r="F2051" s="2"/>
    </row>
    <row r="2052" customFormat="false" ht="15" hidden="false" customHeight="false" outlineLevel="0" collapsed="false">
      <c r="C2052" s="2"/>
      <c r="D2052" s="2"/>
      <c r="E2052" s="2"/>
      <c r="F2052" s="2"/>
    </row>
    <row r="2053" customFormat="false" ht="15" hidden="false" customHeight="false" outlineLevel="0" collapsed="false">
      <c r="C2053" s="2"/>
      <c r="D2053" s="2"/>
      <c r="E2053" s="2"/>
      <c r="F2053" s="2"/>
    </row>
    <row r="2054" customFormat="false" ht="15" hidden="false" customHeight="false" outlineLevel="0" collapsed="false">
      <c r="C2054" s="2"/>
      <c r="D2054" s="2"/>
      <c r="E2054" s="2"/>
      <c r="F2054" s="2"/>
    </row>
    <row r="2055" customFormat="false" ht="15" hidden="false" customHeight="false" outlineLevel="0" collapsed="false">
      <c r="C2055" s="2"/>
      <c r="D2055" s="2"/>
      <c r="E2055" s="2"/>
      <c r="F2055" s="2"/>
    </row>
    <row r="2056" customFormat="false" ht="15" hidden="false" customHeight="false" outlineLevel="0" collapsed="false">
      <c r="C2056" s="2"/>
      <c r="D2056" s="2"/>
      <c r="E2056" s="2"/>
      <c r="F2056" s="2"/>
    </row>
    <row r="2057" customFormat="false" ht="15" hidden="false" customHeight="false" outlineLevel="0" collapsed="false">
      <c r="C2057" s="2"/>
      <c r="D2057" s="2"/>
      <c r="E2057" s="2"/>
      <c r="F2057" s="2"/>
    </row>
    <row r="2058" customFormat="false" ht="15" hidden="false" customHeight="false" outlineLevel="0" collapsed="false">
      <c r="C2058" s="2"/>
      <c r="D2058" s="2"/>
      <c r="E2058" s="2"/>
      <c r="F2058" s="2"/>
    </row>
    <row r="2059" customFormat="false" ht="15" hidden="false" customHeight="false" outlineLevel="0" collapsed="false">
      <c r="C2059" s="2"/>
      <c r="D2059" s="2"/>
      <c r="E2059" s="2"/>
      <c r="F2059" s="2"/>
    </row>
    <row r="2060" customFormat="false" ht="15" hidden="false" customHeight="false" outlineLevel="0" collapsed="false">
      <c r="C2060" s="2"/>
      <c r="D2060" s="2"/>
      <c r="E2060" s="2"/>
      <c r="F2060" s="2"/>
    </row>
    <row r="2061" customFormat="false" ht="15" hidden="false" customHeight="false" outlineLevel="0" collapsed="false">
      <c r="C2061" s="2"/>
      <c r="D2061" s="2"/>
      <c r="E2061" s="2"/>
      <c r="F2061" s="2"/>
    </row>
    <row r="2062" customFormat="false" ht="15" hidden="false" customHeight="false" outlineLevel="0" collapsed="false">
      <c r="C2062" s="2"/>
      <c r="D2062" s="2"/>
      <c r="E2062" s="2"/>
      <c r="F2062" s="2"/>
    </row>
    <row r="2063" customFormat="false" ht="15" hidden="false" customHeight="false" outlineLevel="0" collapsed="false">
      <c r="C2063" s="2"/>
      <c r="D2063" s="2"/>
      <c r="E2063" s="2"/>
      <c r="F2063" s="2"/>
    </row>
    <row r="2064" customFormat="false" ht="15" hidden="false" customHeight="false" outlineLevel="0" collapsed="false">
      <c r="C2064" s="2"/>
      <c r="D2064" s="2"/>
      <c r="E2064" s="2"/>
      <c r="F2064" s="2"/>
    </row>
    <row r="2065" customFormat="false" ht="15" hidden="false" customHeight="false" outlineLevel="0" collapsed="false">
      <c r="C2065" s="2"/>
      <c r="D2065" s="2"/>
      <c r="E2065" s="2"/>
      <c r="F2065" s="2"/>
    </row>
    <row r="2066" customFormat="false" ht="15" hidden="false" customHeight="false" outlineLevel="0" collapsed="false">
      <c r="C2066" s="2"/>
      <c r="D2066" s="2"/>
      <c r="E2066" s="2"/>
      <c r="F2066" s="2"/>
    </row>
    <row r="2067" customFormat="false" ht="15" hidden="false" customHeight="false" outlineLevel="0" collapsed="false">
      <c r="C2067" s="2"/>
      <c r="D2067" s="2"/>
      <c r="E2067" s="2"/>
      <c r="F2067" s="2"/>
    </row>
    <row r="2068" customFormat="false" ht="15" hidden="false" customHeight="false" outlineLevel="0" collapsed="false">
      <c r="C2068" s="2"/>
      <c r="D2068" s="2"/>
      <c r="E2068" s="2"/>
      <c r="F2068" s="2"/>
    </row>
    <row r="2069" customFormat="false" ht="15" hidden="false" customHeight="false" outlineLevel="0" collapsed="false">
      <c r="C2069" s="2"/>
      <c r="D2069" s="2"/>
      <c r="E2069" s="2"/>
      <c r="F2069" s="2"/>
    </row>
    <row r="2070" customFormat="false" ht="15" hidden="false" customHeight="false" outlineLevel="0" collapsed="false">
      <c r="C2070" s="2"/>
      <c r="D2070" s="2"/>
      <c r="E2070" s="2"/>
      <c r="F2070" s="2"/>
    </row>
    <row r="2071" customFormat="false" ht="15" hidden="false" customHeight="false" outlineLevel="0" collapsed="false">
      <c r="C2071" s="2"/>
      <c r="D2071" s="2"/>
      <c r="E2071" s="2"/>
      <c r="F2071" s="2"/>
    </row>
    <row r="2072" customFormat="false" ht="15" hidden="false" customHeight="false" outlineLevel="0" collapsed="false">
      <c r="C2072" s="2"/>
      <c r="D2072" s="2"/>
      <c r="E2072" s="2"/>
      <c r="F2072" s="2"/>
    </row>
    <row r="2073" customFormat="false" ht="15" hidden="false" customHeight="false" outlineLevel="0" collapsed="false">
      <c r="C2073" s="2"/>
      <c r="D2073" s="2"/>
      <c r="E2073" s="2"/>
      <c r="F2073" s="2"/>
    </row>
    <row r="2074" customFormat="false" ht="15" hidden="false" customHeight="false" outlineLevel="0" collapsed="false">
      <c r="C2074" s="2"/>
      <c r="D2074" s="2"/>
      <c r="E2074" s="2"/>
      <c r="F2074" s="2"/>
    </row>
    <row r="2075" customFormat="false" ht="15" hidden="false" customHeight="false" outlineLevel="0" collapsed="false">
      <c r="C2075" s="2"/>
      <c r="D2075" s="2"/>
      <c r="E2075" s="2"/>
      <c r="F2075" s="2"/>
    </row>
    <row r="2076" customFormat="false" ht="15" hidden="false" customHeight="false" outlineLevel="0" collapsed="false">
      <c r="C2076" s="2"/>
      <c r="D2076" s="2"/>
      <c r="E2076" s="2"/>
      <c r="F2076" s="2"/>
    </row>
    <row r="2077" customFormat="false" ht="15" hidden="false" customHeight="false" outlineLevel="0" collapsed="false">
      <c r="C2077" s="2"/>
      <c r="D2077" s="2"/>
      <c r="E2077" s="2"/>
      <c r="F2077" s="2"/>
    </row>
    <row r="2078" customFormat="false" ht="15" hidden="false" customHeight="false" outlineLevel="0" collapsed="false">
      <c r="C2078" s="2"/>
      <c r="D2078" s="2"/>
      <c r="E2078" s="2"/>
      <c r="F2078" s="2"/>
    </row>
    <row r="2079" customFormat="false" ht="15" hidden="false" customHeight="false" outlineLevel="0" collapsed="false">
      <c r="C2079" s="2"/>
      <c r="D2079" s="2"/>
      <c r="E2079" s="2"/>
      <c r="F2079" s="2"/>
    </row>
    <row r="2080" customFormat="false" ht="15" hidden="false" customHeight="false" outlineLevel="0" collapsed="false">
      <c r="C2080" s="2"/>
      <c r="D2080" s="2"/>
      <c r="E2080" s="2"/>
      <c r="F2080" s="2"/>
    </row>
    <row r="2081" customFormat="false" ht="15" hidden="false" customHeight="false" outlineLevel="0" collapsed="false">
      <c r="C2081" s="2"/>
      <c r="D2081" s="2"/>
      <c r="E2081" s="2"/>
      <c r="F2081" s="2"/>
    </row>
    <row r="2082" customFormat="false" ht="15" hidden="false" customHeight="false" outlineLevel="0" collapsed="false">
      <c r="C2082" s="2"/>
      <c r="D2082" s="2"/>
      <c r="E2082" s="2"/>
      <c r="F2082" s="2"/>
    </row>
    <row r="2083" customFormat="false" ht="15" hidden="false" customHeight="false" outlineLevel="0" collapsed="false">
      <c r="C2083" s="2"/>
      <c r="D2083" s="2"/>
      <c r="E2083" s="2"/>
      <c r="F2083" s="2"/>
    </row>
    <row r="2084" customFormat="false" ht="15" hidden="false" customHeight="false" outlineLevel="0" collapsed="false">
      <c r="C2084" s="2"/>
      <c r="D2084" s="2"/>
      <c r="E2084" s="2"/>
      <c r="F2084" s="2"/>
    </row>
    <row r="2085" customFormat="false" ht="15" hidden="false" customHeight="false" outlineLevel="0" collapsed="false">
      <c r="C2085" s="2"/>
      <c r="D2085" s="2"/>
      <c r="E2085" s="2"/>
      <c r="F2085" s="2"/>
    </row>
    <row r="2086" customFormat="false" ht="15" hidden="false" customHeight="false" outlineLevel="0" collapsed="false">
      <c r="C2086" s="2"/>
      <c r="D2086" s="2"/>
      <c r="E2086" s="2"/>
      <c r="F2086" s="2"/>
    </row>
    <row r="2087" customFormat="false" ht="15" hidden="false" customHeight="false" outlineLevel="0" collapsed="false">
      <c r="C2087" s="2"/>
      <c r="D2087" s="2"/>
      <c r="E2087" s="2"/>
      <c r="F2087" s="2"/>
    </row>
    <row r="2088" customFormat="false" ht="15" hidden="false" customHeight="false" outlineLevel="0" collapsed="false">
      <c r="C2088" s="2"/>
      <c r="D2088" s="2"/>
      <c r="E2088" s="2"/>
      <c r="F2088" s="2"/>
    </row>
    <row r="2089" customFormat="false" ht="15" hidden="false" customHeight="false" outlineLevel="0" collapsed="false">
      <c r="C2089" s="2"/>
      <c r="D2089" s="2"/>
      <c r="E2089" s="2"/>
      <c r="F2089" s="2"/>
    </row>
    <row r="2090" customFormat="false" ht="15" hidden="false" customHeight="false" outlineLevel="0" collapsed="false">
      <c r="C2090" s="2"/>
      <c r="D2090" s="2"/>
      <c r="E2090" s="2"/>
      <c r="F2090" s="2"/>
    </row>
    <row r="2091" customFormat="false" ht="15" hidden="false" customHeight="false" outlineLevel="0" collapsed="false">
      <c r="C2091" s="2"/>
      <c r="D2091" s="2"/>
      <c r="E2091" s="2"/>
      <c r="F2091" s="2"/>
    </row>
    <row r="2092" customFormat="false" ht="15" hidden="false" customHeight="false" outlineLevel="0" collapsed="false">
      <c r="C2092" s="2"/>
      <c r="D2092" s="2"/>
      <c r="E2092" s="2"/>
      <c r="F2092" s="2"/>
    </row>
    <row r="2093" customFormat="false" ht="15" hidden="false" customHeight="false" outlineLevel="0" collapsed="false">
      <c r="C2093" s="2"/>
      <c r="D2093" s="2"/>
      <c r="E2093" s="2"/>
      <c r="F2093" s="2"/>
    </row>
    <row r="2094" customFormat="false" ht="15" hidden="false" customHeight="false" outlineLevel="0" collapsed="false">
      <c r="C2094" s="2"/>
      <c r="D2094" s="2"/>
      <c r="E2094" s="2"/>
      <c r="F2094" s="2"/>
    </row>
    <row r="2095" customFormat="false" ht="15" hidden="false" customHeight="false" outlineLevel="0" collapsed="false">
      <c r="C2095" s="2"/>
      <c r="D2095" s="2"/>
      <c r="E2095" s="2"/>
      <c r="F2095" s="2"/>
    </row>
    <row r="2096" customFormat="false" ht="15" hidden="false" customHeight="false" outlineLevel="0" collapsed="false">
      <c r="C2096" s="2"/>
      <c r="D2096" s="2"/>
      <c r="E2096" s="2"/>
      <c r="F2096" s="2"/>
    </row>
    <row r="2097" customFormat="false" ht="15" hidden="false" customHeight="false" outlineLevel="0" collapsed="false">
      <c r="C2097" s="2"/>
      <c r="D2097" s="2"/>
      <c r="E2097" s="2"/>
      <c r="F2097" s="2"/>
    </row>
    <row r="2098" customFormat="false" ht="15" hidden="false" customHeight="false" outlineLevel="0" collapsed="false">
      <c r="C2098" s="2"/>
      <c r="D2098" s="2"/>
      <c r="E2098" s="2"/>
      <c r="F2098" s="2"/>
    </row>
    <row r="2099" customFormat="false" ht="15" hidden="false" customHeight="false" outlineLevel="0" collapsed="false">
      <c r="C2099" s="2"/>
      <c r="D2099" s="2"/>
      <c r="E2099" s="2"/>
      <c r="F2099" s="2"/>
    </row>
    <row r="2100" customFormat="false" ht="15" hidden="false" customHeight="false" outlineLevel="0" collapsed="false">
      <c r="C2100" s="2"/>
      <c r="D2100" s="2"/>
      <c r="E2100" s="2"/>
      <c r="F2100" s="2"/>
    </row>
    <row r="2101" customFormat="false" ht="15" hidden="false" customHeight="false" outlineLevel="0" collapsed="false">
      <c r="C2101" s="2"/>
      <c r="D2101" s="2"/>
      <c r="E2101" s="2"/>
      <c r="F2101" s="2"/>
    </row>
    <row r="2102" customFormat="false" ht="15" hidden="false" customHeight="false" outlineLevel="0" collapsed="false">
      <c r="C2102" s="2"/>
      <c r="D2102" s="2"/>
      <c r="E2102" s="2"/>
      <c r="F2102" s="2"/>
    </row>
    <row r="2103" customFormat="false" ht="15" hidden="false" customHeight="false" outlineLevel="0" collapsed="false">
      <c r="C2103" s="2"/>
      <c r="D2103" s="2"/>
      <c r="E2103" s="2"/>
      <c r="F2103" s="2"/>
    </row>
    <row r="2104" customFormat="false" ht="15" hidden="false" customHeight="false" outlineLevel="0" collapsed="false">
      <c r="C2104" s="2"/>
      <c r="D2104" s="2"/>
      <c r="E2104" s="2"/>
      <c r="F2104" s="2"/>
    </row>
    <row r="2105" customFormat="false" ht="15" hidden="false" customHeight="false" outlineLevel="0" collapsed="false">
      <c r="C2105" s="2"/>
      <c r="D2105" s="2"/>
      <c r="E2105" s="2"/>
      <c r="F2105" s="2"/>
    </row>
    <row r="2106" customFormat="false" ht="15" hidden="false" customHeight="false" outlineLevel="0" collapsed="false">
      <c r="C2106" s="2"/>
      <c r="D2106" s="2"/>
      <c r="E2106" s="2"/>
      <c r="F2106" s="2"/>
    </row>
    <row r="2107" customFormat="false" ht="15" hidden="false" customHeight="false" outlineLevel="0" collapsed="false">
      <c r="C2107" s="2"/>
      <c r="D2107" s="2"/>
      <c r="E2107" s="2"/>
      <c r="F2107" s="2"/>
    </row>
    <row r="2108" customFormat="false" ht="15" hidden="false" customHeight="false" outlineLevel="0" collapsed="false">
      <c r="C2108" s="2"/>
      <c r="D2108" s="2"/>
      <c r="E2108" s="2"/>
      <c r="F2108" s="2"/>
    </row>
    <row r="2109" customFormat="false" ht="15" hidden="false" customHeight="false" outlineLevel="0" collapsed="false">
      <c r="C2109" s="2"/>
      <c r="D2109" s="2"/>
      <c r="E2109" s="2"/>
      <c r="F2109" s="2"/>
    </row>
    <row r="2110" customFormat="false" ht="15" hidden="false" customHeight="false" outlineLevel="0" collapsed="false">
      <c r="C2110" s="2"/>
      <c r="D2110" s="2"/>
      <c r="E2110" s="2"/>
      <c r="F2110" s="2"/>
    </row>
    <row r="2111" customFormat="false" ht="15" hidden="false" customHeight="false" outlineLevel="0" collapsed="false">
      <c r="C2111" s="2"/>
      <c r="D2111" s="2"/>
      <c r="E2111" s="2"/>
      <c r="F2111" s="2"/>
    </row>
    <row r="2112" customFormat="false" ht="15" hidden="false" customHeight="false" outlineLevel="0" collapsed="false">
      <c r="C2112" s="2"/>
      <c r="D2112" s="2"/>
      <c r="E2112" s="2"/>
      <c r="F2112" s="2"/>
    </row>
    <row r="2113" customFormat="false" ht="15" hidden="false" customHeight="false" outlineLevel="0" collapsed="false">
      <c r="C2113" s="2"/>
      <c r="D2113" s="2"/>
      <c r="E2113" s="2"/>
      <c r="F2113" s="2"/>
    </row>
    <row r="2114" customFormat="false" ht="15" hidden="false" customHeight="false" outlineLevel="0" collapsed="false">
      <c r="C2114" s="2"/>
      <c r="D2114" s="2"/>
      <c r="E2114" s="2"/>
      <c r="F2114" s="2"/>
    </row>
    <row r="2115" customFormat="false" ht="15" hidden="false" customHeight="false" outlineLevel="0" collapsed="false">
      <c r="C2115" s="2"/>
      <c r="D2115" s="2"/>
      <c r="E2115" s="2"/>
      <c r="F2115" s="2"/>
    </row>
    <row r="2116" customFormat="false" ht="15" hidden="false" customHeight="false" outlineLevel="0" collapsed="false">
      <c r="C2116" s="2"/>
      <c r="D2116" s="2"/>
      <c r="E2116" s="2"/>
      <c r="F2116" s="2"/>
    </row>
    <row r="2117" customFormat="false" ht="15" hidden="false" customHeight="false" outlineLevel="0" collapsed="false">
      <c r="C2117" s="2"/>
      <c r="D2117" s="2"/>
      <c r="E2117" s="2"/>
      <c r="F2117" s="2"/>
    </row>
    <row r="2118" customFormat="false" ht="15" hidden="false" customHeight="false" outlineLevel="0" collapsed="false">
      <c r="C2118" s="2"/>
      <c r="D2118" s="2"/>
      <c r="E2118" s="2"/>
      <c r="F2118" s="2"/>
    </row>
    <row r="2119" customFormat="false" ht="15" hidden="false" customHeight="false" outlineLevel="0" collapsed="false">
      <c r="C2119" s="2"/>
      <c r="D2119" s="2"/>
      <c r="E2119" s="2"/>
      <c r="F2119" s="2"/>
    </row>
    <row r="2120" customFormat="false" ht="15" hidden="false" customHeight="false" outlineLevel="0" collapsed="false">
      <c r="C2120" s="2"/>
      <c r="D2120" s="2"/>
      <c r="E2120" s="2"/>
      <c r="F2120" s="2"/>
    </row>
    <row r="2121" customFormat="false" ht="15" hidden="false" customHeight="false" outlineLevel="0" collapsed="false">
      <c r="C2121" s="2"/>
      <c r="D2121" s="2"/>
      <c r="E2121" s="2"/>
      <c r="F2121" s="2"/>
    </row>
    <row r="2122" customFormat="false" ht="15" hidden="false" customHeight="false" outlineLevel="0" collapsed="false">
      <c r="C2122" s="2"/>
      <c r="D2122" s="2"/>
      <c r="E2122" s="2"/>
      <c r="F2122" s="2"/>
    </row>
    <row r="2123" customFormat="false" ht="15" hidden="false" customHeight="false" outlineLevel="0" collapsed="false">
      <c r="C2123" s="2"/>
      <c r="D2123" s="2"/>
      <c r="E2123" s="2"/>
      <c r="F2123" s="2"/>
    </row>
    <row r="2124" customFormat="false" ht="15" hidden="false" customHeight="false" outlineLevel="0" collapsed="false">
      <c r="C2124" s="2"/>
      <c r="D2124" s="2"/>
      <c r="E2124" s="2"/>
      <c r="F2124" s="2"/>
    </row>
    <row r="2125" customFormat="false" ht="15" hidden="false" customHeight="false" outlineLevel="0" collapsed="false">
      <c r="C2125" s="2"/>
      <c r="D2125" s="2"/>
      <c r="E2125" s="2"/>
      <c r="F2125" s="2"/>
    </row>
    <row r="2126" customFormat="false" ht="15" hidden="false" customHeight="false" outlineLevel="0" collapsed="false">
      <c r="C2126" s="2"/>
      <c r="D2126" s="2"/>
      <c r="E2126" s="2"/>
      <c r="F2126" s="2"/>
    </row>
    <row r="2127" customFormat="false" ht="15" hidden="false" customHeight="false" outlineLevel="0" collapsed="false">
      <c r="C2127" s="2"/>
      <c r="D2127" s="2"/>
      <c r="E2127" s="2"/>
      <c r="F2127" s="2"/>
    </row>
    <row r="2128" customFormat="false" ht="15" hidden="false" customHeight="false" outlineLevel="0" collapsed="false">
      <c r="C2128" s="2"/>
      <c r="D2128" s="2"/>
      <c r="E2128" s="2"/>
      <c r="F2128" s="2"/>
    </row>
    <row r="2129" customFormat="false" ht="15" hidden="false" customHeight="false" outlineLevel="0" collapsed="false">
      <c r="C2129" s="2"/>
      <c r="D2129" s="2"/>
      <c r="E2129" s="2"/>
      <c r="F2129" s="2"/>
    </row>
    <row r="2130" customFormat="false" ht="15" hidden="false" customHeight="false" outlineLevel="0" collapsed="false">
      <c r="C2130" s="2"/>
      <c r="D2130" s="2"/>
      <c r="E2130" s="2"/>
      <c r="F2130" s="2"/>
    </row>
    <row r="2131" customFormat="false" ht="15" hidden="false" customHeight="false" outlineLevel="0" collapsed="false">
      <c r="C2131" s="2"/>
      <c r="D2131" s="2"/>
      <c r="E2131" s="2"/>
      <c r="F2131" s="2"/>
    </row>
    <row r="2132" customFormat="false" ht="15" hidden="false" customHeight="false" outlineLevel="0" collapsed="false">
      <c r="C2132" s="2"/>
      <c r="D2132" s="2"/>
      <c r="E2132" s="2"/>
      <c r="F2132" s="2"/>
    </row>
    <row r="2133" customFormat="false" ht="15" hidden="false" customHeight="false" outlineLevel="0" collapsed="false">
      <c r="C2133" s="2"/>
      <c r="D2133" s="2"/>
      <c r="E2133" s="2"/>
      <c r="F2133" s="2"/>
    </row>
    <row r="2134" customFormat="false" ht="15" hidden="false" customHeight="false" outlineLevel="0" collapsed="false">
      <c r="C2134" s="2"/>
      <c r="D2134" s="2"/>
      <c r="E2134" s="2"/>
      <c r="F2134" s="2"/>
    </row>
    <row r="2135" customFormat="false" ht="15" hidden="false" customHeight="false" outlineLevel="0" collapsed="false">
      <c r="C2135" s="2"/>
      <c r="D2135" s="2"/>
      <c r="E2135" s="2"/>
      <c r="F2135" s="2"/>
    </row>
    <row r="2136" customFormat="false" ht="15" hidden="false" customHeight="false" outlineLevel="0" collapsed="false">
      <c r="C2136" s="2"/>
      <c r="D2136" s="2"/>
      <c r="E2136" s="2"/>
      <c r="F2136" s="2"/>
    </row>
    <row r="2137" customFormat="false" ht="15" hidden="false" customHeight="false" outlineLevel="0" collapsed="false">
      <c r="C2137" s="2"/>
      <c r="D2137" s="2"/>
      <c r="E2137" s="2"/>
      <c r="F2137" s="2"/>
    </row>
    <row r="2138" customFormat="false" ht="15" hidden="false" customHeight="false" outlineLevel="0" collapsed="false">
      <c r="C2138" s="2"/>
      <c r="D2138" s="2"/>
      <c r="E2138" s="2"/>
      <c r="F2138" s="2"/>
    </row>
    <row r="2139" customFormat="false" ht="15" hidden="false" customHeight="false" outlineLevel="0" collapsed="false">
      <c r="C2139" s="2"/>
      <c r="D2139" s="2"/>
      <c r="E2139" s="2"/>
      <c r="F2139" s="2"/>
    </row>
    <row r="2140" customFormat="false" ht="15" hidden="false" customHeight="false" outlineLevel="0" collapsed="false">
      <c r="C2140" s="2"/>
      <c r="D2140" s="2"/>
      <c r="E2140" s="2"/>
      <c r="F2140" s="2"/>
    </row>
    <row r="2141" customFormat="false" ht="15" hidden="false" customHeight="false" outlineLevel="0" collapsed="false">
      <c r="C2141" s="2"/>
      <c r="D2141" s="2"/>
      <c r="E2141" s="2"/>
      <c r="F2141" s="2"/>
    </row>
    <row r="2142" customFormat="false" ht="15" hidden="false" customHeight="false" outlineLevel="0" collapsed="false">
      <c r="C2142" s="2"/>
      <c r="D2142" s="2"/>
      <c r="E2142" s="2"/>
      <c r="F2142" s="2"/>
    </row>
    <row r="2143" customFormat="false" ht="15" hidden="false" customHeight="false" outlineLevel="0" collapsed="false">
      <c r="C2143" s="2"/>
      <c r="D2143" s="2"/>
      <c r="E2143" s="2"/>
      <c r="F2143" s="2"/>
    </row>
    <row r="2144" customFormat="false" ht="15" hidden="false" customHeight="false" outlineLevel="0" collapsed="false">
      <c r="C2144" s="2"/>
      <c r="D2144" s="2"/>
      <c r="E2144" s="2"/>
      <c r="F2144" s="2"/>
    </row>
    <row r="2145" customFormat="false" ht="15" hidden="false" customHeight="false" outlineLevel="0" collapsed="false">
      <c r="C2145" s="2"/>
      <c r="D2145" s="2"/>
      <c r="E2145" s="2"/>
      <c r="F2145" s="2"/>
    </row>
    <row r="2146" customFormat="false" ht="15" hidden="false" customHeight="false" outlineLevel="0" collapsed="false">
      <c r="C2146" s="2"/>
      <c r="D2146" s="2"/>
      <c r="E2146" s="2"/>
      <c r="F2146" s="2"/>
    </row>
    <row r="2147" customFormat="false" ht="15" hidden="false" customHeight="false" outlineLevel="0" collapsed="false">
      <c r="C2147" s="2"/>
      <c r="D2147" s="2"/>
      <c r="E2147" s="2"/>
      <c r="F2147" s="2"/>
    </row>
    <row r="2148" customFormat="false" ht="15" hidden="false" customHeight="false" outlineLevel="0" collapsed="false">
      <c r="C2148" s="2"/>
      <c r="D2148" s="2"/>
      <c r="E2148" s="2"/>
      <c r="F2148" s="2"/>
    </row>
    <row r="2149" customFormat="false" ht="15" hidden="false" customHeight="false" outlineLevel="0" collapsed="false">
      <c r="C2149" s="2"/>
      <c r="D2149" s="2"/>
      <c r="E2149" s="2"/>
      <c r="F2149" s="2"/>
    </row>
    <row r="2150" customFormat="false" ht="15" hidden="false" customHeight="false" outlineLevel="0" collapsed="false">
      <c r="C2150" s="2"/>
      <c r="D2150" s="2"/>
      <c r="E2150" s="2"/>
      <c r="F2150" s="2"/>
    </row>
    <row r="2151" customFormat="false" ht="15" hidden="false" customHeight="false" outlineLevel="0" collapsed="false">
      <c r="C2151" s="2"/>
      <c r="D2151" s="2"/>
      <c r="E2151" s="2"/>
      <c r="F2151" s="2"/>
    </row>
    <row r="2152" customFormat="false" ht="15" hidden="false" customHeight="false" outlineLevel="0" collapsed="false">
      <c r="C2152" s="2"/>
      <c r="D2152" s="2"/>
      <c r="E2152" s="2"/>
      <c r="F2152" s="2"/>
    </row>
    <row r="2153" customFormat="false" ht="15" hidden="false" customHeight="false" outlineLevel="0" collapsed="false">
      <c r="C2153" s="2"/>
      <c r="D2153" s="2"/>
      <c r="E2153" s="2"/>
      <c r="F2153" s="2"/>
    </row>
    <row r="2154" customFormat="false" ht="15" hidden="false" customHeight="false" outlineLevel="0" collapsed="false">
      <c r="C2154" s="2"/>
      <c r="D2154" s="2"/>
      <c r="E2154" s="2"/>
      <c r="F2154" s="2"/>
    </row>
    <row r="2155" customFormat="false" ht="15" hidden="false" customHeight="false" outlineLevel="0" collapsed="false">
      <c r="C2155" s="2"/>
      <c r="D2155" s="2"/>
      <c r="E2155" s="2"/>
      <c r="F2155" s="2"/>
    </row>
    <row r="2156" customFormat="false" ht="15" hidden="false" customHeight="false" outlineLevel="0" collapsed="false">
      <c r="C2156" s="2"/>
      <c r="D2156" s="2"/>
      <c r="E2156" s="2"/>
      <c r="F2156" s="2"/>
    </row>
    <row r="2157" customFormat="false" ht="15" hidden="false" customHeight="false" outlineLevel="0" collapsed="false">
      <c r="C2157" s="2"/>
      <c r="D2157" s="2"/>
      <c r="E2157" s="2"/>
      <c r="F2157" s="2"/>
    </row>
    <row r="2158" customFormat="false" ht="15" hidden="false" customHeight="false" outlineLevel="0" collapsed="false">
      <c r="C2158" s="2"/>
      <c r="D2158" s="2"/>
      <c r="E2158" s="2"/>
      <c r="F2158" s="2"/>
    </row>
    <row r="2159" customFormat="false" ht="15" hidden="false" customHeight="false" outlineLevel="0" collapsed="false">
      <c r="C2159" s="2"/>
      <c r="D2159" s="2"/>
      <c r="E2159" s="2"/>
      <c r="F2159" s="2"/>
    </row>
    <row r="2160" customFormat="false" ht="15" hidden="false" customHeight="false" outlineLevel="0" collapsed="false">
      <c r="C2160" s="2"/>
      <c r="D2160" s="2"/>
      <c r="E2160" s="2"/>
      <c r="F2160" s="2"/>
    </row>
    <row r="2161" customFormat="false" ht="15" hidden="false" customHeight="false" outlineLevel="0" collapsed="false">
      <c r="C2161" s="2"/>
      <c r="D2161" s="2"/>
      <c r="E2161" s="2"/>
      <c r="F2161" s="2"/>
    </row>
    <row r="2162" customFormat="false" ht="15" hidden="false" customHeight="false" outlineLevel="0" collapsed="false">
      <c r="C2162" s="2"/>
      <c r="D2162" s="2"/>
      <c r="E2162" s="2"/>
      <c r="F2162" s="2"/>
    </row>
    <row r="2163" customFormat="false" ht="15" hidden="false" customHeight="false" outlineLevel="0" collapsed="false">
      <c r="C2163" s="2"/>
      <c r="D2163" s="2"/>
      <c r="E2163" s="2"/>
      <c r="F2163" s="2"/>
    </row>
    <row r="2164" customFormat="false" ht="15" hidden="false" customHeight="false" outlineLevel="0" collapsed="false">
      <c r="C2164" s="2"/>
      <c r="D2164" s="2"/>
      <c r="E2164" s="2"/>
      <c r="F2164" s="2"/>
    </row>
    <row r="2165" customFormat="false" ht="15" hidden="false" customHeight="false" outlineLevel="0" collapsed="false">
      <c r="C2165" s="2"/>
      <c r="D2165" s="2"/>
      <c r="E2165" s="2"/>
      <c r="F2165" s="2"/>
    </row>
    <row r="2166" customFormat="false" ht="15" hidden="false" customHeight="false" outlineLevel="0" collapsed="false">
      <c r="C2166" s="2"/>
      <c r="D2166" s="2"/>
      <c r="E2166" s="2"/>
      <c r="F2166" s="2"/>
    </row>
    <row r="2167" customFormat="false" ht="15" hidden="false" customHeight="false" outlineLevel="0" collapsed="false">
      <c r="C2167" s="2"/>
      <c r="D2167" s="2"/>
      <c r="E2167" s="2"/>
      <c r="F2167" s="2"/>
    </row>
    <row r="2168" customFormat="false" ht="15" hidden="false" customHeight="false" outlineLevel="0" collapsed="false">
      <c r="C2168" s="2"/>
      <c r="D2168" s="2"/>
      <c r="E2168" s="2"/>
      <c r="F2168" s="2"/>
    </row>
    <row r="2169" customFormat="false" ht="15" hidden="false" customHeight="false" outlineLevel="0" collapsed="false">
      <c r="C2169" s="2"/>
      <c r="D2169" s="2"/>
      <c r="E2169" s="2"/>
      <c r="F2169" s="2"/>
    </row>
    <row r="2170" customFormat="false" ht="15" hidden="false" customHeight="false" outlineLevel="0" collapsed="false">
      <c r="C2170" s="2"/>
      <c r="D2170" s="2"/>
      <c r="E2170" s="2"/>
      <c r="F2170" s="2"/>
    </row>
    <row r="2171" customFormat="false" ht="15" hidden="false" customHeight="false" outlineLevel="0" collapsed="false">
      <c r="C2171" s="2"/>
      <c r="D2171" s="2"/>
      <c r="E2171" s="2"/>
      <c r="F2171" s="2"/>
    </row>
    <row r="2172" customFormat="false" ht="15" hidden="false" customHeight="false" outlineLevel="0" collapsed="false">
      <c r="C2172" s="2"/>
      <c r="D2172" s="2"/>
      <c r="E2172" s="2"/>
      <c r="F2172" s="2"/>
    </row>
    <row r="2173" customFormat="false" ht="15" hidden="false" customHeight="false" outlineLevel="0" collapsed="false">
      <c r="C2173" s="2"/>
      <c r="D2173" s="2"/>
      <c r="E2173" s="2"/>
      <c r="F2173" s="2"/>
    </row>
    <row r="2174" customFormat="false" ht="15" hidden="false" customHeight="false" outlineLevel="0" collapsed="false">
      <c r="C2174" s="2"/>
      <c r="D2174" s="2"/>
      <c r="E2174" s="2"/>
      <c r="F2174" s="2"/>
    </row>
    <row r="2175" customFormat="false" ht="15" hidden="false" customHeight="false" outlineLevel="0" collapsed="false">
      <c r="C2175" s="2"/>
      <c r="D2175" s="2"/>
      <c r="E2175" s="2"/>
      <c r="F2175" s="2"/>
    </row>
    <row r="2176" customFormat="false" ht="15" hidden="false" customHeight="false" outlineLevel="0" collapsed="false">
      <c r="C2176" s="2"/>
      <c r="D2176" s="2"/>
      <c r="E2176" s="2"/>
      <c r="F2176" s="2"/>
    </row>
    <row r="2177" customFormat="false" ht="15" hidden="false" customHeight="false" outlineLevel="0" collapsed="false">
      <c r="C2177" s="2"/>
      <c r="D2177" s="2"/>
      <c r="E2177" s="2"/>
      <c r="F2177" s="2"/>
    </row>
    <row r="2178" customFormat="false" ht="15" hidden="false" customHeight="false" outlineLevel="0" collapsed="false">
      <c r="C2178" s="2"/>
      <c r="D2178" s="2"/>
      <c r="E2178" s="2"/>
      <c r="F2178" s="2"/>
    </row>
    <row r="2179" customFormat="false" ht="15" hidden="false" customHeight="false" outlineLevel="0" collapsed="false">
      <c r="C2179" s="2"/>
      <c r="D2179" s="2"/>
      <c r="E2179" s="2"/>
      <c r="F2179" s="2"/>
    </row>
    <row r="2180" customFormat="false" ht="15" hidden="false" customHeight="false" outlineLevel="0" collapsed="false">
      <c r="C2180" s="2"/>
      <c r="D2180" s="2"/>
      <c r="E2180" s="2"/>
      <c r="F2180" s="2"/>
    </row>
  </sheetData>
  <conditionalFormatting sqref="C2:C2902">
    <cfRule type="colorScale" priority="2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3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4">
      <colorScale>
        <cfvo type="min" val="0"/>
        <cfvo type="max" val="0"/>
        <color rgb="FFFF7128"/>
        <color rgb="FFFFEF9C"/>
      </colorScale>
    </cfRule>
    <cfRule type="colorScale" priority="5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E2:E2902"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2:08Z</dcterms:created>
  <dc:creator>KS</dc:creator>
  <dc:description/>
  <dc:language>en-US</dc:language>
  <cp:lastModifiedBy>KS</cp:lastModifiedBy>
  <dcterms:modified xsi:type="dcterms:W3CDTF">2015-07-08T15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