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rontal Cortex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79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Gtpbp3</t>
  </si>
  <si>
    <t xml:space="preserve">tRNA modification GTPase GTPBP3, mitochondrial</t>
  </si>
  <si>
    <t xml:space="preserve">Pip5k1b</t>
  </si>
  <si>
    <t xml:space="preserve">Phosphatidylinositol 4-phosphate 5-kinase type-1 beta</t>
  </si>
  <si>
    <t xml:space="preserve">Arhgef33</t>
  </si>
  <si>
    <t xml:space="preserve">Rho guanine nucleotide exchange factor 33</t>
  </si>
  <si>
    <t xml:space="preserve">Uimc1</t>
  </si>
  <si>
    <t xml:space="preserve">BRCA1-A complex subunit RAP80</t>
  </si>
  <si>
    <t xml:space="preserve">Dnal4</t>
  </si>
  <si>
    <t xml:space="preserve">Dynein light chain 4, axonemal</t>
  </si>
  <si>
    <t xml:space="preserve">Fastkd5</t>
  </si>
  <si>
    <t xml:space="preserve">FAST kinase domain-containing protein 5</t>
  </si>
  <si>
    <t xml:space="preserve">Fam81a</t>
  </si>
  <si>
    <t xml:space="preserve">Protein FAM81A</t>
  </si>
  <si>
    <t xml:space="preserve">Agbl4</t>
  </si>
  <si>
    <t xml:space="preserve">Cytosolic carboxypeptidase 6</t>
  </si>
  <si>
    <t xml:space="preserve">Neuronal-specific septin-3</t>
  </si>
  <si>
    <t xml:space="preserve">Atp10d</t>
  </si>
  <si>
    <t xml:space="preserve">Probable phospholipid-transporting ATPase VD</t>
  </si>
  <si>
    <t xml:space="preserve">Sirt7</t>
  </si>
  <si>
    <t xml:space="preserve">NAD-dependent protein deacetylase sirtuin-7</t>
  </si>
  <si>
    <t xml:space="preserve">Ddx55</t>
  </si>
  <si>
    <t xml:space="preserve">ATP-dependent RNA helicase DDX55</t>
  </si>
  <si>
    <t xml:space="preserve">Cenpf</t>
  </si>
  <si>
    <t xml:space="preserve">Shisa7</t>
  </si>
  <si>
    <t xml:space="preserve">Protein shisa-7</t>
  </si>
  <si>
    <t xml:space="preserve">Rasal1</t>
  </si>
  <si>
    <t xml:space="preserve">RasGAP-activating-like protein 1</t>
  </si>
  <si>
    <t xml:space="preserve">Mlip</t>
  </si>
  <si>
    <t xml:space="preserve">Lhx2</t>
  </si>
  <si>
    <t xml:space="preserve">LIM/homeobox protein Lhx2</t>
  </si>
  <si>
    <t xml:space="preserve">Arid5b</t>
  </si>
  <si>
    <t xml:space="preserve">AT-rich interactive domain-containing protein 5B</t>
  </si>
  <si>
    <t xml:space="preserve">Syt17</t>
  </si>
  <si>
    <t xml:space="preserve">Synaptotagmin-17</t>
  </si>
  <si>
    <t xml:space="preserve">Synpo</t>
  </si>
  <si>
    <t xml:space="preserve">Synaptopodin</t>
  </si>
  <si>
    <t xml:space="preserve">Icam5</t>
  </si>
  <si>
    <t xml:space="preserve">Intercellular adhesion molecule 5</t>
  </si>
  <si>
    <t xml:space="preserve">Anks1b</t>
  </si>
  <si>
    <t xml:space="preserve">Ankyrin repeat and sterile alpha motif domain-containing protein 1B</t>
  </si>
  <si>
    <t xml:space="preserve">Actn2</t>
  </si>
  <si>
    <t xml:space="preserve">Alpha-actinin-2</t>
  </si>
  <si>
    <t xml:space="preserve">Ptk2b</t>
  </si>
  <si>
    <t xml:space="preserve">Protein-tyrosine kinase 2-beta</t>
  </si>
  <si>
    <t xml:space="preserve">Prr12</t>
  </si>
  <si>
    <t xml:space="preserve">Sin3b</t>
  </si>
  <si>
    <t xml:space="preserve">Paired amphipathic helix protein Sin3b</t>
  </si>
  <si>
    <t xml:space="preserve">Ccdc186</t>
  </si>
  <si>
    <t xml:space="preserve">Coiled-coil domain-containing protein 186</t>
  </si>
  <si>
    <t xml:space="preserve">Acat3</t>
  </si>
  <si>
    <t xml:space="preserve">Dkk3</t>
  </si>
  <si>
    <t xml:space="preserve">Dickkopf-related protein 3</t>
  </si>
  <si>
    <t xml:space="preserve">Nfx1</t>
  </si>
  <si>
    <t xml:space="preserve">Transcriptional repressor NF-X1</t>
  </si>
  <si>
    <t xml:space="preserve">Adamts5</t>
  </si>
  <si>
    <t xml:space="preserve">A disintegrin and metalloproteinase with thrombospondin motifs 5</t>
  </si>
  <si>
    <t xml:space="preserve">Itpka</t>
  </si>
  <si>
    <t xml:space="preserve">Inositol-trisphosphate 3-kinase A</t>
  </si>
  <si>
    <t xml:space="preserve">Apob</t>
  </si>
  <si>
    <t xml:space="preserve">Apolipoprotein B-100;Apolipoprotein B-48</t>
  </si>
  <si>
    <t xml:space="preserve">Satb2</t>
  </si>
  <si>
    <t xml:space="preserve">DNA-binding protein SATB2;One cut domain family member</t>
  </si>
  <si>
    <t xml:space="preserve">Pdzrn3</t>
  </si>
  <si>
    <t xml:space="preserve">E3 ubiquitin-protein ligase PDZRN3</t>
  </si>
  <si>
    <t xml:space="preserve">Pde1a</t>
  </si>
  <si>
    <t xml:space="preserve">Calcium/calmodulin-dependent 3,5-cyclic nucleotide phosphodiesterase 1A</t>
  </si>
  <si>
    <t xml:space="preserve">Cck</t>
  </si>
  <si>
    <t xml:space="preserve">Cholecystokinin;Cholecystokinin-33;Cholecystokinin-12;Cholecystokinin-8</t>
  </si>
  <si>
    <t xml:space="preserve">Mmp17</t>
  </si>
  <si>
    <t xml:space="preserve">Matrix metalloproteinase-17</t>
  </si>
  <si>
    <t xml:space="preserve">Parp3</t>
  </si>
  <si>
    <t xml:space="preserve">Bloc1s5</t>
  </si>
  <si>
    <t xml:space="preserve">Biogenesis of lysosome-related organelles complex 1 subunit 5</t>
  </si>
  <si>
    <t xml:space="preserve">C2cd4cC2CD4 family</t>
  </si>
  <si>
    <t xml:space="preserve">C2 calcium-dependent domain-containing protein 4C</t>
  </si>
  <si>
    <t xml:space="preserve">Pcdhgc5</t>
  </si>
  <si>
    <t xml:space="preserve">Syngap1</t>
  </si>
  <si>
    <t xml:space="preserve">Ras/Rap GTPase-activating protein SynGAP</t>
  </si>
  <si>
    <t xml:space="preserve">Kalrn</t>
  </si>
  <si>
    <t xml:space="preserve">Kalirin</t>
  </si>
  <si>
    <t xml:space="preserve">Etv6</t>
  </si>
  <si>
    <t xml:space="preserve">Transcription factor ETV6</t>
  </si>
  <si>
    <t xml:space="preserve">Tmem2</t>
  </si>
  <si>
    <t xml:space="preserve">Transmembrane protein 2</t>
  </si>
  <si>
    <t xml:space="preserve">Rgs14</t>
  </si>
  <si>
    <t xml:space="preserve">Regulator of G-protein signaling 14</t>
  </si>
  <si>
    <t xml:space="preserve">Zbp1</t>
  </si>
  <si>
    <t xml:space="preserve">Z-DNA-binding protein 1</t>
  </si>
  <si>
    <t xml:space="preserve">Snap25</t>
  </si>
  <si>
    <t xml:space="preserve">Synaptosomal-associated protein 25</t>
  </si>
  <si>
    <t xml:space="preserve">Ftsj1</t>
  </si>
  <si>
    <t xml:space="preserve">Putative tRNA (cytidine(32)/guanosine(34)-2-O)-methyltransferase</t>
  </si>
  <si>
    <t xml:space="preserve">Ppt2</t>
  </si>
  <si>
    <t xml:space="preserve">Lysosomal thioesterase PPT2</t>
  </si>
  <si>
    <t xml:space="preserve">Tmem132b</t>
  </si>
  <si>
    <t xml:space="preserve">Ptprk</t>
  </si>
  <si>
    <t xml:space="preserve">Receptor-type tyrosine-protein phosphatase kappa</t>
  </si>
  <si>
    <t xml:space="preserve">Sh3rf1</t>
  </si>
  <si>
    <t xml:space="preserve">E3 ubiquitin-protein ligase SH3RF1</t>
  </si>
  <si>
    <t xml:space="preserve">Celf5</t>
  </si>
  <si>
    <t xml:space="preserve">Armc8</t>
  </si>
  <si>
    <t xml:space="preserve">Armadillo repeat-containing protein 8</t>
  </si>
  <si>
    <t xml:space="preserve">Fam188a</t>
  </si>
  <si>
    <t xml:space="preserve">Protein FAM188A</t>
  </si>
  <si>
    <t xml:space="preserve">Ralgps1</t>
  </si>
  <si>
    <t xml:space="preserve">Ras-specific guanine nucleotide-releasing factor RalGPS1</t>
  </si>
  <si>
    <t xml:space="preserve">Pgam5</t>
  </si>
  <si>
    <t xml:space="preserve">Serine/threonine-protein phosphatase PGAM5, mitochondrial</t>
  </si>
  <si>
    <t xml:space="preserve">Elfn1</t>
  </si>
  <si>
    <t xml:space="preserve">Protein ELFN1</t>
  </si>
  <si>
    <t xml:space="preserve">Dctn4</t>
  </si>
  <si>
    <t xml:space="preserve">Dynactin subunit 4</t>
  </si>
  <si>
    <t xml:space="preserve">Kiaa1549;D630045J12Rik</t>
  </si>
  <si>
    <t xml:space="preserve">UPF0606 protein KIAA1549</t>
  </si>
  <si>
    <t xml:space="preserve">Arl6ip1</t>
  </si>
  <si>
    <t xml:space="preserve">ADP-ribosylation factor-like protein 6-interacting protein 1</t>
  </si>
  <si>
    <t xml:space="preserve">Trip4</t>
  </si>
  <si>
    <t xml:space="preserve">Activating signal cointegrator 1</t>
  </si>
  <si>
    <t xml:space="preserve">Mrpl48</t>
  </si>
  <si>
    <t xml:space="preserve">Maneal</t>
  </si>
  <si>
    <t xml:space="preserve">Glycoprotein endo-alpha-1,2-mannosidase-like protein</t>
  </si>
  <si>
    <t xml:space="preserve">Cpne5</t>
  </si>
  <si>
    <t xml:space="preserve">Copine-5</t>
  </si>
  <si>
    <t xml:space="preserve">Arhgap25</t>
  </si>
  <si>
    <t xml:space="preserve">Rho GTPase-activating protein 25</t>
  </si>
  <si>
    <t xml:space="preserve">Myh1</t>
  </si>
  <si>
    <t xml:space="preserve">Myosin-1</t>
  </si>
  <si>
    <t xml:space="preserve">Dlgap2</t>
  </si>
  <si>
    <t xml:space="preserve">Disks large-associated protein 2</t>
  </si>
  <si>
    <t xml:space="preserve">Lzts3</t>
  </si>
  <si>
    <t xml:space="preserve">Leucine zipper putative tumor suppressor 3</t>
  </si>
  <si>
    <t xml:space="preserve">Fpgt</t>
  </si>
  <si>
    <t xml:space="preserve">Nptxr</t>
  </si>
  <si>
    <t xml:space="preserve">Neuronal pentraxin receptor</t>
  </si>
  <si>
    <t xml:space="preserve">Cnot6</t>
  </si>
  <si>
    <t xml:space="preserve">CCR4-NOT transcription complex subunit 6</t>
  </si>
  <si>
    <t xml:space="preserve">Kif1c</t>
  </si>
  <si>
    <t xml:space="preserve">Kinesin-like protein KIF1C</t>
  </si>
  <si>
    <t xml:space="preserve">Pcid2</t>
  </si>
  <si>
    <t xml:space="preserve">PCI domain-containing protein 2</t>
  </si>
  <si>
    <t xml:space="preserve">Nxph1</t>
  </si>
  <si>
    <t xml:space="preserve">Neurexophilin-1</t>
  </si>
  <si>
    <t xml:space="preserve">C1ql3</t>
  </si>
  <si>
    <t xml:space="preserve">Complement C1q-like protein 3</t>
  </si>
  <si>
    <t xml:space="preserve">Shank3</t>
  </si>
  <si>
    <t xml:space="preserve">SH3 and multiple ankyrin repeat domains protein 3</t>
  </si>
  <si>
    <t xml:space="preserve">Smg7</t>
  </si>
  <si>
    <t xml:space="preserve">Protein SMG7</t>
  </si>
  <si>
    <t xml:space="preserve">Cbln2</t>
  </si>
  <si>
    <t xml:space="preserve">Cerebellin-2</t>
  </si>
  <si>
    <t xml:space="preserve">Aoc3</t>
  </si>
  <si>
    <t xml:space="preserve">Membrane primary amine oxidase</t>
  </si>
  <si>
    <t xml:space="preserve">Cspg5</t>
  </si>
  <si>
    <t xml:space="preserve">Chondroitin sulfate proteoglycan 5</t>
  </si>
  <si>
    <t xml:space="preserve">Pola1</t>
  </si>
  <si>
    <t xml:space="preserve">DNA polymerase alpha catalytic subunit</t>
  </si>
  <si>
    <t xml:space="preserve">Raph1</t>
  </si>
  <si>
    <t xml:space="preserve">Ap1s2</t>
  </si>
  <si>
    <t xml:space="preserve">Sat2</t>
  </si>
  <si>
    <t xml:space="preserve">Diamine acetyltransferase 2</t>
  </si>
  <si>
    <t xml:space="preserve">Sall2</t>
  </si>
  <si>
    <t xml:space="preserve">Sal-like protein 2</t>
  </si>
  <si>
    <t xml:space="preserve">Arc</t>
  </si>
  <si>
    <t xml:space="preserve">Activity-regulated cytoskeleton-associated protein</t>
  </si>
  <si>
    <t xml:space="preserve">Actn1</t>
  </si>
  <si>
    <t xml:space="preserve">Alpha-actinin-1</t>
  </si>
  <si>
    <t xml:space="preserve">Myl4</t>
  </si>
  <si>
    <t xml:space="preserve">Myosin light chain 4</t>
  </si>
  <si>
    <t xml:space="preserve">Ndufa1</t>
  </si>
  <si>
    <t xml:space="preserve">NADH dehydrogenase [ubiquinone] 1 alpha subcomplex subunit 1</t>
  </si>
  <si>
    <t xml:space="preserve">Crym</t>
  </si>
  <si>
    <t xml:space="preserve">Ketimine reductase mu-crystallin</t>
  </si>
  <si>
    <t xml:space="preserve">Rgs17</t>
  </si>
  <si>
    <t xml:space="preserve">Regulator of G-protein signaling 17</t>
  </si>
  <si>
    <t xml:space="preserve">Creg2</t>
  </si>
  <si>
    <t xml:space="preserve">Protein CREG2</t>
  </si>
  <si>
    <t xml:space="preserve">Tmem63b</t>
  </si>
  <si>
    <t xml:space="preserve">CSC1-like protein 2</t>
  </si>
  <si>
    <t xml:space="preserve">Gtf2e1</t>
  </si>
  <si>
    <t xml:space="preserve">General transcription factor IIE subunit 1</t>
  </si>
  <si>
    <t xml:space="preserve">Stk32c</t>
  </si>
  <si>
    <t xml:space="preserve">Serine/threonine-protein kinase 32C</t>
  </si>
  <si>
    <t xml:space="preserve">Diexf</t>
  </si>
  <si>
    <t xml:space="preserve">Digestive organ expansion factor homolog</t>
  </si>
  <si>
    <t xml:space="preserve">Chd3</t>
  </si>
  <si>
    <t xml:space="preserve">Aldh1a2</t>
  </si>
  <si>
    <t xml:space="preserve">Retinal dehydrogenase 2</t>
  </si>
  <si>
    <t xml:space="preserve">Flnb</t>
  </si>
  <si>
    <t xml:space="preserve">Filamin-B</t>
  </si>
  <si>
    <t xml:space="preserve">Psmd4</t>
  </si>
  <si>
    <t xml:space="preserve">26S proteasome non-ATPase regulatory subunit 4</t>
  </si>
  <si>
    <t xml:space="preserve">Nefm</t>
  </si>
  <si>
    <t xml:space="preserve">Neurofilament medium polypeptide</t>
  </si>
  <si>
    <t xml:space="preserve">Synpo2</t>
  </si>
  <si>
    <t xml:space="preserve">Luzp1</t>
  </si>
  <si>
    <t xml:space="preserve">Leucine zipper protein 1</t>
  </si>
  <si>
    <t xml:space="preserve">Ahnak2</t>
  </si>
  <si>
    <t xml:space="preserve">Pdgfra</t>
  </si>
  <si>
    <t xml:space="preserve">Platelet-derived growth factor receptor alpha</t>
  </si>
  <si>
    <t xml:space="preserve">Bag3</t>
  </si>
  <si>
    <t xml:space="preserve">BAG family molecular chaperone regulator 3</t>
  </si>
  <si>
    <t xml:space="preserve">Erbb2ip</t>
  </si>
  <si>
    <t xml:space="preserve">Protein LAP2</t>
  </si>
  <si>
    <t xml:space="preserve">Alkbh8</t>
  </si>
  <si>
    <t xml:space="preserve">Alkylated DNA repair protein alkB homolog 8</t>
  </si>
  <si>
    <t xml:space="preserve">Ncdn</t>
  </si>
  <si>
    <t xml:space="preserve">Neurochondrin</t>
  </si>
  <si>
    <t xml:space="preserve">Casp8</t>
  </si>
  <si>
    <t xml:space="preserve">Caspase-8;Caspase-8 subunit p18;Caspase-8 subunit p10</t>
  </si>
  <si>
    <t xml:space="preserve">Wbp4</t>
  </si>
  <si>
    <t xml:space="preserve">WW domain-binding protein 4</t>
  </si>
  <si>
    <t xml:space="preserve">Gtf3c5</t>
  </si>
  <si>
    <t xml:space="preserve">General transcription factor 3C polypeptide 5</t>
  </si>
  <si>
    <t xml:space="preserve">Ppp2r3a</t>
  </si>
  <si>
    <t xml:space="preserve">Smarcd3</t>
  </si>
  <si>
    <t xml:space="preserve">SWI/SNF-related matrix-associated actin-dependent regulator of chromatin subfamily D member 3</t>
  </si>
  <si>
    <t xml:space="preserve">Cpm</t>
  </si>
  <si>
    <t xml:space="preserve">Carboxypeptidase M</t>
  </si>
  <si>
    <t xml:space="preserve">Flnc</t>
  </si>
  <si>
    <t xml:space="preserve">Filamin-C</t>
  </si>
  <si>
    <t xml:space="preserve">Ccp110</t>
  </si>
  <si>
    <t xml:space="preserve">Centriolar coiled-coil protein of 110 kDa</t>
  </si>
  <si>
    <t xml:space="preserve">Nefl</t>
  </si>
  <si>
    <t xml:space="preserve">Neurofilament light polypeptide</t>
  </si>
  <si>
    <t xml:space="preserve">Fstl1</t>
  </si>
  <si>
    <t xml:space="preserve">Follistatin-related protein 1</t>
  </si>
  <si>
    <t xml:space="preserve">Cd99</t>
  </si>
  <si>
    <t xml:space="preserve">CD99 antigen</t>
  </si>
  <si>
    <t xml:space="preserve">Ncf1</t>
  </si>
  <si>
    <t xml:space="preserve">Neutrophil cytosol factor 1</t>
  </si>
  <si>
    <t xml:space="preserve">Carns1</t>
  </si>
  <si>
    <t xml:space="preserve">Carnosine synthase 1</t>
  </si>
  <si>
    <t xml:space="preserve">UPF0729 protein C18orf32 homolog</t>
  </si>
  <si>
    <t xml:space="preserve">Tssc4</t>
  </si>
  <si>
    <t xml:space="preserve">Protein TSSC4</t>
  </si>
  <si>
    <t xml:space="preserve">Mag</t>
  </si>
  <si>
    <t xml:space="preserve">Myelin-associated glycoprotein</t>
  </si>
  <si>
    <t xml:space="preserve">Etnppl</t>
  </si>
  <si>
    <t xml:space="preserve">Ethanolamine-phosphate phospho-lyase</t>
  </si>
  <si>
    <t xml:space="preserve">Plekha7</t>
  </si>
  <si>
    <t xml:space="preserve">Pleckstrin homology domain-containing family A member 7</t>
  </si>
  <si>
    <t xml:space="preserve">Erap1</t>
  </si>
  <si>
    <t xml:space="preserve">Endoplasmic reticulum aminopeptidase 1</t>
  </si>
  <si>
    <t xml:space="preserve">Gab1</t>
  </si>
  <si>
    <t xml:space="preserve">GRB2-associated-binding protein 1</t>
  </si>
  <si>
    <t xml:space="preserve">Exosc3</t>
  </si>
  <si>
    <t xml:space="preserve">Exosome complex component RRP40</t>
  </si>
  <si>
    <t xml:space="preserve">Dock10</t>
  </si>
  <si>
    <t xml:space="preserve">Dedicator of cytokinesis protein 10</t>
  </si>
  <si>
    <t xml:space="preserve">Samd14</t>
  </si>
  <si>
    <t xml:space="preserve">Sterile alpha motif domain-containing protein 14</t>
  </si>
  <si>
    <t xml:space="preserve">Xiap</t>
  </si>
  <si>
    <t xml:space="preserve">E3 ubiquitin-protein ligase XIAP</t>
  </si>
  <si>
    <t xml:space="preserve">Ubac2</t>
  </si>
  <si>
    <t xml:space="preserve">Ubiquitin-associated domain-containing protein 2</t>
  </si>
  <si>
    <t xml:space="preserve">Serpinb2</t>
  </si>
  <si>
    <t xml:space="preserve">Plasminogen activator inhibitor 2, macrophage</t>
  </si>
  <si>
    <t xml:space="preserve">Mavs</t>
  </si>
  <si>
    <t xml:space="preserve">Mitochondrial antiviral-signaling protein</t>
  </si>
  <si>
    <t xml:space="preserve">Rbm15</t>
  </si>
  <si>
    <t xml:space="preserve">Akap12</t>
  </si>
  <si>
    <t xml:space="preserve">A-kinase anchor protein 12</t>
  </si>
  <si>
    <t xml:space="preserve">Mt1</t>
  </si>
  <si>
    <t xml:space="preserve">Metallothionein-1</t>
  </si>
  <si>
    <t xml:space="preserve">Cyp2s1</t>
  </si>
  <si>
    <t xml:space="preserve">Itih3</t>
  </si>
  <si>
    <t xml:space="preserve">Inter-alpha-trypsin inhibitor heavy chain H3</t>
  </si>
  <si>
    <t xml:space="preserve">Ces1c</t>
  </si>
  <si>
    <t xml:space="preserve">Carboxylesterase 1C</t>
  </si>
  <si>
    <t xml:space="preserve">Slc43a2</t>
  </si>
  <si>
    <t xml:space="preserve">Large neutral amino acids transporter small subunit 4</t>
  </si>
  <si>
    <t xml:space="preserve">Utp15</t>
  </si>
  <si>
    <t xml:space="preserve">U3 small nucleolar RNA-associated protein 15 homolog</t>
  </si>
  <si>
    <t xml:space="preserve">Lmf1</t>
  </si>
  <si>
    <t xml:space="preserve">Lipase maturation factor 1</t>
  </si>
  <si>
    <t xml:space="preserve">R3hcc1</t>
  </si>
  <si>
    <t xml:space="preserve">R3H and coiled-coil domain-containing protein 1</t>
  </si>
  <si>
    <t xml:space="preserve">Ring1</t>
  </si>
  <si>
    <t xml:space="preserve">E3 ubiquitin-protein ligase RING1</t>
  </si>
  <si>
    <t xml:space="preserve">Serpinb1b</t>
  </si>
  <si>
    <t xml:space="preserve">Leukocyte elastase inhibitor B</t>
  </si>
  <si>
    <t xml:space="preserve">H2-D1</t>
  </si>
  <si>
    <t xml:space="preserve">H-2 class I histocompatibility antigen, D-B alpha chain</t>
  </si>
  <si>
    <t xml:space="preserve">Lss</t>
  </si>
  <si>
    <t xml:space="preserve">Lanosterol synthase</t>
  </si>
  <si>
    <t xml:space="preserve">Fv1</t>
  </si>
  <si>
    <t xml:space="preserve">Friend virus susceptibility protein 1</t>
  </si>
  <si>
    <t xml:space="preserve">Pla2g4a</t>
  </si>
  <si>
    <t xml:space="preserve">Cytosolic phospholipase A2;Phospholipase A2;Lysophospholipase</t>
  </si>
  <si>
    <t xml:space="preserve">Hmgb3;Gm6104</t>
  </si>
  <si>
    <t xml:space="preserve">High mobility group protein B3</t>
  </si>
  <si>
    <t xml:space="preserve">Scgn</t>
  </si>
  <si>
    <t xml:space="preserve">Secretagogin</t>
  </si>
  <si>
    <t xml:space="preserve">Cwf19l2</t>
  </si>
  <si>
    <t xml:space="preserve">CWF19-like protein 2</t>
  </si>
  <si>
    <t xml:space="preserve">Gpr17</t>
  </si>
  <si>
    <t xml:space="preserve">Uracil nucleotide/cysteinyl leukotriene receptor</t>
  </si>
  <si>
    <t xml:space="preserve">Xdh</t>
  </si>
  <si>
    <t xml:space="preserve">Xanthine dehydrogenase/oxidase;Xanthine dehydrogenase;Xanthine oxidase</t>
  </si>
  <si>
    <t xml:space="preserve">Tpm1</t>
  </si>
  <si>
    <t xml:space="preserve">Leprel1</t>
  </si>
  <si>
    <t xml:space="preserve">Prolyl 3-hydroxylase 2</t>
  </si>
  <si>
    <t xml:space="preserve">Ybx3</t>
  </si>
  <si>
    <t xml:space="preserve">Y-box-binding protein 3</t>
  </si>
  <si>
    <t xml:space="preserve">Uncharacterized protein FLJ45252 homolog</t>
  </si>
  <si>
    <t xml:space="preserve">Cers1</t>
  </si>
  <si>
    <t xml:space="preserve">Ceramide synthase 1</t>
  </si>
  <si>
    <t xml:space="preserve">Pllp</t>
  </si>
  <si>
    <t xml:space="preserve">Plasmolipin</t>
  </si>
  <si>
    <t xml:space="preserve">Krt76</t>
  </si>
  <si>
    <t xml:space="preserve">Keratin, type II cytoskeletal 2 oral</t>
  </si>
  <si>
    <t xml:space="preserve">Slc6a3</t>
  </si>
  <si>
    <t xml:space="preserve">Sodium-dependent dopamine transporter</t>
  </si>
  <si>
    <t xml:space="preserve">Pde1c</t>
  </si>
  <si>
    <t xml:space="preserve">Calcium/calmodulin-dependent 3,5-cyclic nucleotide phosphodiesterase 1C</t>
  </si>
  <si>
    <t xml:space="preserve">4931406P16Rik</t>
  </si>
  <si>
    <t xml:space="preserve">Itih1</t>
  </si>
  <si>
    <t xml:space="preserve">Inter-alpha-trypsin inhibitor heavy chain H1</t>
  </si>
  <si>
    <t xml:space="preserve">Kcnj10</t>
  </si>
  <si>
    <t xml:space="preserve">ATP-sensitive inward rectifier potassium channel 10</t>
  </si>
  <si>
    <t xml:space="preserve">Sfn</t>
  </si>
  <si>
    <t xml:space="preserve">14-3-3 protein sigma</t>
  </si>
  <si>
    <t xml:space="preserve">Plekhb1</t>
  </si>
  <si>
    <t xml:space="preserve">Pleckstrin homology domain-containing family B member 1</t>
  </si>
  <si>
    <t xml:space="preserve">Apod</t>
  </si>
  <si>
    <t xml:space="preserve">Apolipoprotein D</t>
  </si>
  <si>
    <t xml:space="preserve">Epb41</t>
  </si>
  <si>
    <t xml:space="preserve">Protein 4.1</t>
  </si>
  <si>
    <t xml:space="preserve">Rasgrp2</t>
  </si>
  <si>
    <t xml:space="preserve">RAS guanyl-releasing protein 2</t>
  </si>
  <si>
    <t xml:space="preserve">Jam3</t>
  </si>
  <si>
    <t xml:space="preserve">Junctional adhesion molecule C</t>
  </si>
  <si>
    <t xml:space="preserve">Pls1</t>
  </si>
  <si>
    <t xml:space="preserve">Plastin-1</t>
  </si>
  <si>
    <t xml:space="preserve">Mtm1</t>
  </si>
  <si>
    <t xml:space="preserve">Myotubularin</t>
  </si>
  <si>
    <t xml:space="preserve">Col1a2</t>
  </si>
  <si>
    <t xml:space="preserve">Collagen alpha-2(I) chain</t>
  </si>
  <si>
    <t xml:space="preserve">Slc7a2</t>
  </si>
  <si>
    <t xml:space="preserve">Low affinity cationic amino acid transporter 2</t>
  </si>
  <si>
    <t xml:space="preserve">Pvalb</t>
  </si>
  <si>
    <t xml:space="preserve">Parvalbumin alpha</t>
  </si>
  <si>
    <t xml:space="preserve">Acsm4</t>
  </si>
  <si>
    <t xml:space="preserve">Acyl-coenzyme A synthetase ACSM4, mitochondrial</t>
  </si>
  <si>
    <t xml:space="preserve">Aldh1a1</t>
  </si>
  <si>
    <t xml:space="preserve">Retinal dehydrogenase 1</t>
  </si>
  <si>
    <t xml:space="preserve">Cast</t>
  </si>
  <si>
    <t xml:space="preserve">Calpastatin</t>
  </si>
  <si>
    <t xml:space="preserve">Ubl3</t>
  </si>
  <si>
    <t xml:space="preserve">Ubiquitin-like protein 3</t>
  </si>
  <si>
    <t xml:space="preserve">Arglu1</t>
  </si>
  <si>
    <t xml:space="preserve">Arginine and glutamate-rich protein 1</t>
  </si>
  <si>
    <t xml:space="preserve">Atp5g2;Atp5g3</t>
  </si>
  <si>
    <t xml:space="preserve">ATP synthase F(0) complex subunit C2, mitochondrial;ATP synthase F(0) complex subunit C3, mitochondrial</t>
  </si>
  <si>
    <t xml:space="preserve">Rem2</t>
  </si>
  <si>
    <t xml:space="preserve">GTP-binding protein REM 2</t>
  </si>
  <si>
    <t xml:space="preserve">Pros1</t>
  </si>
  <si>
    <t xml:space="preserve">Vitamin K-dependent protein S</t>
  </si>
  <si>
    <t xml:space="preserve">Fntb</t>
  </si>
  <si>
    <t xml:space="preserve">Protein farnesyltransferase subunit beta</t>
  </si>
  <si>
    <t xml:space="preserve">Krt86</t>
  </si>
  <si>
    <t xml:space="preserve">Keratin, type II cuticular Hb6</t>
  </si>
  <si>
    <t xml:space="preserve">Chd2</t>
  </si>
  <si>
    <t xml:space="preserve">Chromodomain-helicase-DNA-binding protein 2</t>
  </si>
  <si>
    <t xml:space="preserve">Prph</t>
  </si>
  <si>
    <t xml:space="preserve">Peripherin</t>
  </si>
  <si>
    <t xml:space="preserve">Usp48</t>
  </si>
  <si>
    <t xml:space="preserve">Ubiquitin carboxyl-terminal hydrolase 48</t>
  </si>
  <si>
    <t xml:space="preserve">Homer3</t>
  </si>
  <si>
    <t xml:space="preserve">Homer protein homolog 3</t>
  </si>
  <si>
    <t xml:space="preserve">Cd9</t>
  </si>
  <si>
    <t xml:space="preserve">CD9 ant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57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6.406571</v>
      </c>
      <c r="D2" s="2" t="n">
        <v>13.5022523157483</v>
      </c>
      <c r="E2" s="2" t="n">
        <v>31.74794</v>
      </c>
      <c r="F2" s="2" t="n">
        <v>0.0886351615190506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5.057853</v>
      </c>
      <c r="D3" s="2" t="n">
        <v>7.78657607429909</v>
      </c>
      <c r="E3" s="2" t="n">
        <v>31.67904</v>
      </c>
      <c r="F3" s="2" t="n">
        <v>0.271683305501938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4.434003</v>
      </c>
      <c r="D4" s="2" t="n">
        <v>1.52379471715024</v>
      </c>
      <c r="E4" s="2" t="n">
        <v>30.69411</v>
      </c>
      <c r="F4" s="2" t="n">
        <v>0.985339343547821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4.242757</v>
      </c>
      <c r="D5" s="2" t="n">
        <v>7.8691001529326</v>
      </c>
      <c r="E5" s="2" t="n">
        <v>29.14668</v>
      </c>
      <c r="F5" s="2" t="n">
        <v>0.240005061030388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n">
        <v>4.075435</v>
      </c>
      <c r="D6" s="2" t="n">
        <v>11.9760127069534</v>
      </c>
      <c r="E6" s="2" t="n">
        <v>29.59102</v>
      </c>
      <c r="F6" s="2" t="n">
        <v>0.00904437620192766</v>
      </c>
    </row>
    <row r="7" customFormat="false" ht="15" hidden="false" customHeight="false" outlineLevel="0" collapsed="false">
      <c r="A7" s="0" t="s">
        <v>16</v>
      </c>
      <c r="B7" s="0" t="s">
        <v>17</v>
      </c>
      <c r="C7" s="2" t="n">
        <v>4.023577</v>
      </c>
      <c r="D7" s="2" t="n">
        <v>9.10988568674195</v>
      </c>
      <c r="E7" s="2" t="n">
        <v>30.04727</v>
      </c>
      <c r="F7" s="2" t="n">
        <v>0.0779790878295898</v>
      </c>
    </row>
    <row r="8" customFormat="false" ht="15" hidden="false" customHeight="false" outlineLevel="0" collapsed="false">
      <c r="A8" s="0" t="s">
        <v>18</v>
      </c>
      <c r="B8" s="0" t="s">
        <v>19</v>
      </c>
      <c r="C8" s="2" t="n">
        <v>4.008057</v>
      </c>
      <c r="D8" s="2" t="n">
        <v>5.13197573683063</v>
      </c>
      <c r="E8" s="2" t="n">
        <v>30.34617</v>
      </c>
      <c r="F8" s="2" t="n">
        <v>0.31317737698555</v>
      </c>
    </row>
    <row r="9" customFormat="false" ht="15" hidden="false" customHeight="false" outlineLevel="0" collapsed="false">
      <c r="A9" s="0" t="s">
        <v>20</v>
      </c>
      <c r="B9" s="0" t="s">
        <v>21</v>
      </c>
      <c r="C9" s="2" t="n">
        <v>3.919379</v>
      </c>
      <c r="D9" s="2" t="n">
        <v>9.69157005865891</v>
      </c>
      <c r="E9" s="2" t="n">
        <v>29.40718</v>
      </c>
      <c r="F9" s="2" t="n">
        <v>0.147721663117409</v>
      </c>
    </row>
    <row r="10" customFormat="false" ht="15" hidden="false" customHeight="false" outlineLevel="0" collapsed="false">
      <c r="A10" s="3" t="n">
        <v>42250</v>
      </c>
      <c r="B10" s="0" t="s">
        <v>22</v>
      </c>
      <c r="C10" s="2" t="n">
        <v>3.875401</v>
      </c>
      <c r="D10" s="2" t="n">
        <v>8.79833952527488</v>
      </c>
      <c r="E10" s="2" t="n">
        <v>30.37408</v>
      </c>
      <c r="F10" s="2" t="n">
        <v>0.122329711914063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2" t="n">
        <v>3.847501</v>
      </c>
      <c r="D11" s="2" t="n">
        <v>5.27265068944625</v>
      </c>
      <c r="E11" s="2" t="n">
        <v>30.799</v>
      </c>
      <c r="F11" s="2" t="n">
        <v>0.362639576196671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2" t="n">
        <v>3.703849</v>
      </c>
      <c r="D12" s="2" t="n">
        <v>9.42892394884703</v>
      </c>
      <c r="E12" s="2" t="n">
        <v>28.98362</v>
      </c>
      <c r="F12" s="2" t="n">
        <v>0.184336155653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2" t="n">
        <v>3.620578</v>
      </c>
      <c r="D13" s="2" t="n">
        <v>8.57570706095875</v>
      </c>
      <c r="E13" s="2" t="n">
        <v>28.3058</v>
      </c>
      <c r="F13" s="2" t="n">
        <v>0.176126629114151</v>
      </c>
    </row>
    <row r="14" customFormat="false" ht="15" hidden="false" customHeight="false" outlineLevel="0" collapsed="false">
      <c r="A14" s="0" t="s">
        <v>29</v>
      </c>
      <c r="C14" s="2" t="n">
        <v>3.499425</v>
      </c>
      <c r="D14" s="2" t="n">
        <v>4.06913516303619</v>
      </c>
      <c r="E14" s="2" t="n">
        <v>29.73813</v>
      </c>
      <c r="F14" s="2" t="n">
        <v>0.408283591270447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2" t="n">
        <v>3.429079</v>
      </c>
      <c r="D15" s="2" t="n">
        <v>6.78830702667697</v>
      </c>
      <c r="E15" s="2" t="n">
        <v>31.42978</v>
      </c>
      <c r="F15" s="2" t="n">
        <v>0.00016184389824047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2" t="n">
        <v>3.372368</v>
      </c>
      <c r="D16" s="2" t="n">
        <v>4.48196460163492</v>
      </c>
      <c r="E16" s="2" t="n">
        <v>33.09562</v>
      </c>
      <c r="F16" s="2" t="n">
        <v>0.34921059012413</v>
      </c>
    </row>
    <row r="17" customFormat="false" ht="15" hidden="false" customHeight="false" outlineLevel="0" collapsed="false">
      <c r="A17" s="0" t="s">
        <v>34</v>
      </c>
      <c r="C17" s="2" t="n">
        <v>3.33743</v>
      </c>
      <c r="D17" s="2" t="n">
        <v>7.10431980800568</v>
      </c>
      <c r="E17" s="2" t="n">
        <v>29.46078</v>
      </c>
      <c r="F17" s="2" t="n">
        <v>0.229858800768852</v>
      </c>
    </row>
    <row r="18" customFormat="false" ht="15" hidden="false" customHeight="false" outlineLevel="0" collapsed="false">
      <c r="A18" s="0" t="s">
        <v>35</v>
      </c>
      <c r="B18" s="0" t="s">
        <v>36</v>
      </c>
      <c r="C18" s="2" t="n">
        <v>3.312935</v>
      </c>
      <c r="D18" s="2" t="n">
        <v>4.82165501831794</v>
      </c>
      <c r="E18" s="2" t="n">
        <v>30.16968</v>
      </c>
      <c r="F18" s="2" t="n">
        <v>0.327149897813797</v>
      </c>
    </row>
    <row r="19" customFormat="false" ht="15" hidden="false" customHeight="false" outlineLevel="0" collapsed="false">
      <c r="A19" s="0" t="s">
        <v>37</v>
      </c>
      <c r="B19" s="0" t="s">
        <v>38</v>
      </c>
      <c r="C19" s="2" t="n">
        <v>3.30458</v>
      </c>
      <c r="D19" s="2" t="n">
        <v>12.3105386127993</v>
      </c>
      <c r="E19" s="2" t="n">
        <v>27.76183</v>
      </c>
      <c r="F19" s="2" t="n">
        <v>0.111433573067188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2" t="n">
        <v>3.246632</v>
      </c>
      <c r="D20" s="2" t="n">
        <v>2.2213567789051</v>
      </c>
      <c r="E20" s="2" t="n">
        <v>30.53868</v>
      </c>
      <c r="F20" s="2" t="n">
        <v>0.532591879367828</v>
      </c>
    </row>
    <row r="21" customFormat="false" ht="15" hidden="false" customHeight="false" outlineLevel="0" collapsed="false">
      <c r="A21" s="0" t="s">
        <v>41</v>
      </c>
      <c r="B21" s="0" t="s">
        <v>42</v>
      </c>
      <c r="C21" s="2" t="n">
        <v>3.196901</v>
      </c>
      <c r="D21" s="2" t="n">
        <v>5.22395571534765</v>
      </c>
      <c r="E21" s="2" t="n">
        <v>33.87927</v>
      </c>
      <c r="F21" s="2" t="n">
        <v>0.0437221303582191</v>
      </c>
    </row>
    <row r="22" customFormat="false" ht="15" hidden="false" customHeight="false" outlineLevel="0" collapsed="false">
      <c r="A22" s="0" t="s">
        <v>43</v>
      </c>
      <c r="B22" s="0" t="s">
        <v>44</v>
      </c>
      <c r="C22" s="2" t="n">
        <v>3.166588</v>
      </c>
      <c r="D22" s="2" t="n">
        <v>4.43836628962619</v>
      </c>
      <c r="E22" s="2" t="n">
        <v>32.95724</v>
      </c>
      <c r="F22" s="2" t="n">
        <v>0.137729153037071</v>
      </c>
    </row>
    <row r="23" customFormat="false" ht="15" hidden="false" customHeight="false" outlineLevel="0" collapsed="false">
      <c r="A23" s="0" t="s">
        <v>45</v>
      </c>
      <c r="B23" s="0" t="s">
        <v>46</v>
      </c>
      <c r="C23" s="2" t="n">
        <v>3.139992</v>
      </c>
      <c r="D23" s="2" t="n">
        <v>7.77873453536267</v>
      </c>
      <c r="E23" s="2" t="n">
        <v>28.6914</v>
      </c>
      <c r="F23" s="2" t="n">
        <v>0.0764739364385605</v>
      </c>
    </row>
    <row r="24" customFormat="false" ht="15" hidden="false" customHeight="false" outlineLevel="0" collapsed="false">
      <c r="A24" s="0" t="s">
        <v>47</v>
      </c>
      <c r="B24" s="0" t="s">
        <v>48</v>
      </c>
      <c r="C24" s="2" t="n">
        <v>3.036202</v>
      </c>
      <c r="D24" s="2" t="n">
        <v>3.30598382736464</v>
      </c>
      <c r="E24" s="2" t="n">
        <v>32.23915</v>
      </c>
      <c r="F24" s="2" t="n">
        <v>0.346220523118973</v>
      </c>
    </row>
    <row r="25" customFormat="false" ht="15" hidden="false" customHeight="false" outlineLevel="0" collapsed="false">
      <c r="A25" s="0" t="s">
        <v>49</v>
      </c>
      <c r="B25" s="0" t="s">
        <v>50</v>
      </c>
      <c r="C25" s="2" t="n">
        <v>3.023423</v>
      </c>
      <c r="D25" s="2" t="n">
        <v>9.57314894570197</v>
      </c>
      <c r="E25" s="2" t="n">
        <v>28.24036</v>
      </c>
      <c r="F25" s="2" t="n">
        <v>0.0430976822972298</v>
      </c>
    </row>
    <row r="26" customFormat="false" ht="15" hidden="false" customHeight="false" outlineLevel="0" collapsed="false">
      <c r="A26" s="0" t="s">
        <v>51</v>
      </c>
      <c r="C26" s="2" t="n">
        <v>3.011603</v>
      </c>
      <c r="D26" s="2" t="n">
        <v>12.9273914384751</v>
      </c>
      <c r="E26" s="2" t="n">
        <v>27.60833</v>
      </c>
      <c r="F26" s="2" t="n">
        <v>0.0695591568946838</v>
      </c>
    </row>
    <row r="27" customFormat="false" ht="15" hidden="false" customHeight="false" outlineLevel="0" collapsed="false">
      <c r="A27" s="0" t="s">
        <v>49</v>
      </c>
      <c r="C27" s="2" t="n">
        <v>2.986655</v>
      </c>
      <c r="D27" s="2" t="n">
        <v>3.95772935987099</v>
      </c>
      <c r="E27" s="2" t="n">
        <v>32.87685</v>
      </c>
      <c r="F27" s="2" t="n">
        <v>0.174861535429955</v>
      </c>
    </row>
    <row r="28" customFormat="false" ht="15" hidden="false" customHeight="false" outlineLevel="0" collapsed="false">
      <c r="A28" s="0" t="s">
        <v>52</v>
      </c>
      <c r="B28" s="0" t="s">
        <v>53</v>
      </c>
      <c r="C28" s="2" t="n">
        <v>2.96826</v>
      </c>
      <c r="D28" s="2" t="n">
        <v>5.69649614041657</v>
      </c>
      <c r="E28" s="2" t="n">
        <v>28.33092</v>
      </c>
      <c r="F28" s="2" t="n">
        <v>0.225715592503548</v>
      </c>
    </row>
    <row r="29" customFormat="false" ht="15" hidden="false" customHeight="false" outlineLevel="0" collapsed="false">
      <c r="A29" s="0" t="s">
        <v>54</v>
      </c>
      <c r="B29" s="0" t="s">
        <v>55</v>
      </c>
      <c r="C29" s="2" t="n">
        <v>2.96483</v>
      </c>
      <c r="D29" s="2" t="n">
        <v>3.45262026104384</v>
      </c>
      <c r="E29" s="2" t="n">
        <v>30.78283</v>
      </c>
      <c r="F29" s="2" t="n">
        <v>0.422934532165527</v>
      </c>
    </row>
    <row r="30" customFormat="false" ht="15" hidden="false" customHeight="false" outlineLevel="0" collapsed="false">
      <c r="A30" s="0" t="s">
        <v>56</v>
      </c>
      <c r="C30" s="2" t="n">
        <v>2.949564</v>
      </c>
      <c r="D30" s="2" t="n">
        <v>1.44228724109341</v>
      </c>
      <c r="E30" s="2" t="n">
        <v>27.30022</v>
      </c>
      <c r="F30" s="2" t="n">
        <v>0.498636990785599</v>
      </c>
    </row>
    <row r="31" customFormat="false" ht="15" hidden="false" customHeight="false" outlineLevel="0" collapsed="false">
      <c r="A31" s="0" t="s">
        <v>57</v>
      </c>
      <c r="B31" s="0" t="s">
        <v>58</v>
      </c>
      <c r="C31" s="2" t="n">
        <v>2.946691</v>
      </c>
      <c r="D31" s="2" t="n">
        <v>8.23639949406276</v>
      </c>
      <c r="E31" s="2" t="n">
        <v>27.81744</v>
      </c>
      <c r="F31" s="2" t="n">
        <v>0.152247905731201</v>
      </c>
    </row>
    <row r="32" customFormat="false" ht="15" hidden="false" customHeight="false" outlineLevel="0" collapsed="false">
      <c r="A32" s="0" t="s">
        <v>41</v>
      </c>
      <c r="B32" s="0" t="s">
        <v>42</v>
      </c>
      <c r="C32" s="2" t="n">
        <v>2.92181</v>
      </c>
      <c r="D32" s="2" t="n">
        <v>3.08496257459243</v>
      </c>
      <c r="E32" s="2" t="n">
        <v>28.74962</v>
      </c>
      <c r="F32" s="2" t="n">
        <v>0.41531166434288</v>
      </c>
    </row>
    <row r="33" customFormat="false" ht="15" hidden="false" customHeight="false" outlineLevel="0" collapsed="false">
      <c r="A33" s="0" t="s">
        <v>59</v>
      </c>
      <c r="B33" s="0" t="s">
        <v>60</v>
      </c>
      <c r="C33" s="2" t="n">
        <v>2.920875</v>
      </c>
      <c r="D33" s="2" t="n">
        <v>5.50345847214575</v>
      </c>
      <c r="E33" s="2" t="n">
        <v>27.9845</v>
      </c>
      <c r="F33" s="2" t="n">
        <v>0.237708225846291</v>
      </c>
    </row>
    <row r="34" customFormat="false" ht="15" hidden="false" customHeight="false" outlineLevel="0" collapsed="false">
      <c r="A34" s="0" t="s">
        <v>61</v>
      </c>
      <c r="B34" s="0" t="s">
        <v>62</v>
      </c>
      <c r="C34" s="2" t="n">
        <v>2.878653</v>
      </c>
      <c r="D34" s="2" t="n">
        <v>3.90100530096843</v>
      </c>
      <c r="E34" s="2" t="n">
        <v>31.11062</v>
      </c>
      <c r="F34" s="2" t="n">
        <v>0.369130879640579</v>
      </c>
    </row>
    <row r="35" customFormat="false" ht="15" hidden="false" customHeight="false" outlineLevel="0" collapsed="false">
      <c r="A35" s="0" t="s">
        <v>63</v>
      </c>
      <c r="B35" s="0" t="s">
        <v>64</v>
      </c>
      <c r="C35" s="2" t="n">
        <v>2.874171</v>
      </c>
      <c r="D35" s="2" t="n">
        <v>4.4914458779963</v>
      </c>
      <c r="E35" s="2" t="n">
        <v>32.25673</v>
      </c>
      <c r="F35" s="2" t="n">
        <v>0.154007956385612</v>
      </c>
    </row>
    <row r="36" customFormat="false" ht="15" hidden="false" customHeight="false" outlineLevel="0" collapsed="false">
      <c r="A36" s="0" t="s">
        <v>65</v>
      </c>
      <c r="B36" s="0" t="s">
        <v>66</v>
      </c>
      <c r="C36" s="2" t="n">
        <v>2.859711</v>
      </c>
      <c r="D36" s="2" t="n">
        <v>8.80795195272228</v>
      </c>
      <c r="E36" s="2" t="n">
        <v>27.92728</v>
      </c>
      <c r="F36" s="2" t="n">
        <v>0.0984995439648628</v>
      </c>
    </row>
    <row r="37" customFormat="false" ht="15" hidden="false" customHeight="false" outlineLevel="0" collapsed="false">
      <c r="A37" s="0" t="s">
        <v>67</v>
      </c>
      <c r="B37" s="0" t="s">
        <v>68</v>
      </c>
      <c r="C37" s="2" t="n">
        <v>2.857219</v>
      </c>
      <c r="D37" s="2" t="n">
        <v>2.40212761027207</v>
      </c>
      <c r="E37" s="2" t="n">
        <v>26.7749</v>
      </c>
      <c r="F37" s="2" t="n">
        <v>0.350046783685684</v>
      </c>
    </row>
    <row r="38" customFormat="false" ht="15" hidden="false" customHeight="false" outlineLevel="0" collapsed="false">
      <c r="A38" s="0" t="s">
        <v>69</v>
      </c>
      <c r="B38" s="0" t="s">
        <v>70</v>
      </c>
      <c r="C38" s="2" t="n">
        <v>2.852746</v>
      </c>
      <c r="D38" s="2" t="n">
        <v>7.4680182505386</v>
      </c>
      <c r="E38" s="2" t="n">
        <v>28.96791</v>
      </c>
      <c r="F38" s="2" t="n">
        <v>0.0929914563894272</v>
      </c>
    </row>
    <row r="39" customFormat="false" ht="15" hidden="false" customHeight="false" outlineLevel="0" collapsed="false">
      <c r="A39" s="0" t="s">
        <v>71</v>
      </c>
      <c r="B39" s="0" t="s">
        <v>72</v>
      </c>
      <c r="C39" s="2" t="n">
        <v>2.852094</v>
      </c>
      <c r="D39" s="2" t="n">
        <v>5.484560959563</v>
      </c>
      <c r="E39" s="2" t="n">
        <v>32.6313</v>
      </c>
      <c r="F39" s="2" t="n">
        <v>0.198908850550652</v>
      </c>
    </row>
    <row r="40" customFormat="false" ht="15" hidden="false" customHeight="false" outlineLevel="0" collapsed="false">
      <c r="A40" s="0" t="s">
        <v>73</v>
      </c>
      <c r="B40" s="0" t="s">
        <v>74</v>
      </c>
      <c r="C40" s="2" t="n">
        <v>2.842435</v>
      </c>
      <c r="D40" s="2" t="n">
        <v>8.7001677240214</v>
      </c>
      <c r="E40" s="2" t="n">
        <v>29.08908</v>
      </c>
      <c r="F40" s="2" t="n">
        <v>0.0566750355064869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2" t="n">
        <v>2.822546</v>
      </c>
      <c r="D41" s="2" t="n">
        <v>7.40056665001479</v>
      </c>
      <c r="E41" s="2" t="n">
        <v>28.09415</v>
      </c>
      <c r="F41" s="2" t="n">
        <v>0.186329528689384</v>
      </c>
    </row>
    <row r="42" customFormat="false" ht="15" hidden="false" customHeight="false" outlineLevel="0" collapsed="false">
      <c r="A42" s="0" t="s">
        <v>77</v>
      </c>
      <c r="C42" s="2" t="n">
        <v>2.73702</v>
      </c>
      <c r="D42" s="2" t="n">
        <v>9.33094335046733</v>
      </c>
      <c r="E42" s="2" t="n">
        <v>28.85136</v>
      </c>
      <c r="F42" s="2" t="n">
        <v>0.0738642066717148</v>
      </c>
    </row>
    <row r="43" customFormat="false" ht="15" hidden="false" customHeight="false" outlineLevel="0" collapsed="false">
      <c r="A43" s="0" t="s">
        <v>78</v>
      </c>
      <c r="B43" s="0" t="s">
        <v>79</v>
      </c>
      <c r="C43" s="2" t="n">
        <v>2.72731</v>
      </c>
      <c r="D43" s="2" t="n">
        <v>5.54316298252788</v>
      </c>
      <c r="E43" s="2" t="n">
        <v>28.96505</v>
      </c>
      <c r="F43" s="2" t="n">
        <v>0.0808423757553101</v>
      </c>
    </row>
    <row r="44" customFormat="false" ht="15" hidden="false" customHeight="false" outlineLevel="0" collapsed="false">
      <c r="A44" s="0" t="s">
        <v>80</v>
      </c>
      <c r="B44" s="0" t="s">
        <v>81</v>
      </c>
      <c r="C44" s="2" t="n">
        <v>2.722908</v>
      </c>
      <c r="D44" s="2" t="n">
        <v>10.105194905185</v>
      </c>
      <c r="E44" s="2" t="n">
        <v>31.27903</v>
      </c>
      <c r="F44" s="2" t="n">
        <v>0.0245018173009157</v>
      </c>
    </row>
    <row r="45" customFormat="false" ht="15" hidden="false" customHeight="false" outlineLevel="0" collapsed="false">
      <c r="A45" s="0" t="s">
        <v>45</v>
      </c>
      <c r="B45" s="0" t="s">
        <v>46</v>
      </c>
      <c r="C45" s="2" t="n">
        <v>2.685142</v>
      </c>
      <c r="D45" s="2" t="n">
        <v>5.14035888601871</v>
      </c>
      <c r="E45" s="2" t="n">
        <v>29.38332</v>
      </c>
      <c r="F45" s="2" t="n">
        <v>0.215412884950638</v>
      </c>
    </row>
    <row r="46" customFormat="false" ht="15" hidden="false" customHeight="false" outlineLevel="0" collapsed="false">
      <c r="A46" s="0" t="s">
        <v>82</v>
      </c>
      <c r="C46" s="2" t="n">
        <v>2.674165</v>
      </c>
      <c r="D46" s="2" t="n">
        <v>2.18380168546922</v>
      </c>
      <c r="E46" s="2" t="n">
        <v>30.36504</v>
      </c>
      <c r="F46" s="2" t="n">
        <v>0.53068345785141</v>
      </c>
    </row>
    <row r="47" customFormat="false" ht="15" hidden="false" customHeight="false" outlineLevel="0" collapsed="false">
      <c r="A47" s="0" t="s">
        <v>83</v>
      </c>
      <c r="B47" s="0" t="s">
        <v>84</v>
      </c>
      <c r="C47" s="2" t="n">
        <v>2.62447</v>
      </c>
      <c r="D47" s="2" t="n">
        <v>1.49905633304235</v>
      </c>
      <c r="E47" s="2" t="n">
        <v>34.93867</v>
      </c>
      <c r="F47" s="2" t="n">
        <v>0.774309754371643</v>
      </c>
    </row>
    <row r="48" customFormat="false" ht="15" hidden="false" customHeight="false" outlineLevel="0" collapsed="false">
      <c r="A48" s="0" t="s">
        <v>85</v>
      </c>
      <c r="B48" s="0" t="s">
        <v>86</v>
      </c>
      <c r="C48" s="2" t="n">
        <v>2.623184</v>
      </c>
      <c r="D48" s="2" t="n">
        <v>4.09756933827186</v>
      </c>
      <c r="E48" s="2" t="n">
        <v>32.07536</v>
      </c>
      <c r="F48" s="2" t="n">
        <v>0.231577038764954</v>
      </c>
    </row>
    <row r="49" customFormat="false" ht="15" hidden="false" customHeight="false" outlineLevel="0" collapsed="false">
      <c r="A49" s="0" t="s">
        <v>87</v>
      </c>
      <c r="B49" s="0" t="s">
        <v>88</v>
      </c>
      <c r="C49" s="2" t="n">
        <v>2.616901</v>
      </c>
      <c r="D49" s="2" t="n">
        <v>4.00365404128272</v>
      </c>
      <c r="E49" s="2" t="n">
        <v>27.74424</v>
      </c>
      <c r="F49" s="2" t="n">
        <v>0.259331911802292</v>
      </c>
    </row>
    <row r="50" customFormat="false" ht="15" hidden="false" customHeight="false" outlineLevel="0" collapsed="false">
      <c r="A50" s="0" t="s">
        <v>89</v>
      </c>
      <c r="B50" s="0" t="s">
        <v>90</v>
      </c>
      <c r="C50" s="2" t="n">
        <v>2.563858</v>
      </c>
      <c r="D50" s="2" t="n">
        <v>8.04895101200636</v>
      </c>
      <c r="E50" s="2" t="n">
        <v>28.38617</v>
      </c>
      <c r="F50" s="2" t="n">
        <v>0.12311465293169</v>
      </c>
    </row>
    <row r="51" customFormat="false" ht="15" hidden="false" customHeight="false" outlineLevel="0" collapsed="false">
      <c r="A51" s="0" t="s">
        <v>91</v>
      </c>
      <c r="B51" s="0" t="s">
        <v>92</v>
      </c>
      <c r="C51" s="2" t="n">
        <v>2.546962</v>
      </c>
      <c r="D51" s="2" t="n">
        <v>4.80838785154389</v>
      </c>
      <c r="E51" s="2" t="n">
        <v>30.87203</v>
      </c>
      <c r="F51" s="2" t="n">
        <v>0.130759075284004</v>
      </c>
    </row>
    <row r="52" customFormat="false" ht="15" hidden="false" customHeight="false" outlineLevel="0" collapsed="false">
      <c r="A52" s="0" t="s">
        <v>93</v>
      </c>
      <c r="B52" s="0" t="s">
        <v>94</v>
      </c>
      <c r="C52" s="2" t="n">
        <v>2.54263</v>
      </c>
      <c r="D52" s="2" t="n">
        <v>2.73925519022452</v>
      </c>
      <c r="E52" s="2" t="n">
        <v>26.82008</v>
      </c>
      <c r="F52" s="2" t="n">
        <v>0.252472430467606</v>
      </c>
    </row>
    <row r="53" customFormat="false" ht="15" hidden="false" customHeight="false" outlineLevel="0" collapsed="false">
      <c r="A53" s="0" t="s">
        <v>95</v>
      </c>
      <c r="B53" s="0" t="s">
        <v>96</v>
      </c>
      <c r="C53" s="2" t="n">
        <v>2.538118</v>
      </c>
      <c r="D53" s="2" t="n">
        <v>5.63192310537871</v>
      </c>
      <c r="E53" s="2" t="n">
        <v>30.37878</v>
      </c>
      <c r="F53" s="2" t="n">
        <v>0.13987223803997</v>
      </c>
    </row>
    <row r="54" customFormat="false" ht="15" hidden="false" customHeight="false" outlineLevel="0" collapsed="false">
      <c r="A54" s="0" t="s">
        <v>97</v>
      </c>
      <c r="B54" s="0" t="s">
        <v>98</v>
      </c>
      <c r="C54" s="2" t="n">
        <v>2.480331</v>
      </c>
      <c r="D54" s="2" t="n">
        <v>3.16094507646466</v>
      </c>
      <c r="E54" s="2" t="n">
        <v>29.61687</v>
      </c>
      <c r="F54" s="2" t="n">
        <v>0.382020384073257</v>
      </c>
    </row>
    <row r="55" customFormat="false" ht="15" hidden="false" customHeight="false" outlineLevel="0" collapsed="false">
      <c r="A55" s="0" t="s">
        <v>99</v>
      </c>
      <c r="B55" s="0" t="s">
        <v>100</v>
      </c>
      <c r="C55" s="2" t="n">
        <v>2.478504</v>
      </c>
      <c r="D55" s="2" t="n">
        <v>11.9975794344161</v>
      </c>
      <c r="E55" s="2" t="n">
        <v>27.37275</v>
      </c>
      <c r="F55" s="2" t="n">
        <v>0.0202588103711605</v>
      </c>
    </row>
    <row r="56" customFormat="false" ht="15" hidden="false" customHeight="false" outlineLevel="0" collapsed="false">
      <c r="A56" s="0" t="s">
        <v>101</v>
      </c>
      <c r="C56" s="2" t="n">
        <v>2.45488</v>
      </c>
      <c r="D56" s="2" t="n">
        <v>5.11779216283509</v>
      </c>
      <c r="E56" s="2" t="n">
        <v>30.53589</v>
      </c>
      <c r="F56" s="2" t="n">
        <v>0.236993417143822</v>
      </c>
    </row>
    <row r="57" customFormat="false" ht="15" hidden="false" customHeight="false" outlineLevel="0" collapsed="false">
      <c r="A57" s="0" t="s">
        <v>102</v>
      </c>
      <c r="B57" s="0" t="s">
        <v>103</v>
      </c>
      <c r="C57" s="2" t="n">
        <v>2.443107</v>
      </c>
      <c r="D57" s="2" t="n">
        <v>8.26074069772324</v>
      </c>
      <c r="E57" s="2" t="n">
        <v>28.04478</v>
      </c>
      <c r="F57" s="2" t="n">
        <v>0.142956718802452</v>
      </c>
    </row>
    <row r="58" customFormat="false" ht="15" hidden="false" customHeight="false" outlineLevel="0" collapsed="false">
      <c r="A58" s="0" t="s">
        <v>104</v>
      </c>
      <c r="B58" s="0" t="s">
        <v>105</v>
      </c>
      <c r="C58" s="2" t="n">
        <v>2.439229</v>
      </c>
      <c r="D58" s="2" t="n">
        <v>8.09565620585517</v>
      </c>
      <c r="E58" s="2" t="n">
        <v>27.6814</v>
      </c>
      <c r="F58" s="2" t="n">
        <v>0.12886954843998</v>
      </c>
    </row>
    <row r="59" customFormat="false" ht="15" hidden="false" customHeight="false" outlineLevel="0" collapsed="false">
      <c r="A59" s="0" t="s">
        <v>106</v>
      </c>
      <c r="C59" s="2" t="n">
        <v>2.406907</v>
      </c>
      <c r="D59" s="2" t="n">
        <v>1.4802895068317</v>
      </c>
      <c r="E59" s="2" t="n">
        <v>27.75529</v>
      </c>
      <c r="F59" s="2" t="n">
        <v>0.60391104221344</v>
      </c>
    </row>
    <row r="60" customFormat="false" ht="15" hidden="false" customHeight="false" outlineLevel="0" collapsed="false">
      <c r="A60" s="0" t="s">
        <v>107</v>
      </c>
      <c r="B60" s="0" t="s">
        <v>108</v>
      </c>
      <c r="C60" s="2" t="n">
        <v>2.40351</v>
      </c>
      <c r="D60" s="2" t="n">
        <v>2.84444407830393</v>
      </c>
      <c r="E60" s="2" t="n">
        <v>27.1805</v>
      </c>
      <c r="F60" s="2" t="n">
        <v>0.26579487323761</v>
      </c>
    </row>
    <row r="61" customFormat="false" ht="15" hidden="false" customHeight="false" outlineLevel="0" collapsed="false">
      <c r="A61" s="0" t="s">
        <v>109</v>
      </c>
      <c r="B61" s="0" t="s">
        <v>110</v>
      </c>
      <c r="C61" s="2" t="n">
        <v>2.383675</v>
      </c>
      <c r="D61" s="2" t="n">
        <v>6.87893344191104</v>
      </c>
      <c r="E61" s="2" t="n">
        <v>27.34488</v>
      </c>
      <c r="F61" s="2" t="n">
        <v>0.160795956850052</v>
      </c>
    </row>
    <row r="62" customFormat="false" ht="15" hidden="false" customHeight="false" outlineLevel="0" collapsed="false">
      <c r="A62" s="0" t="s">
        <v>111</v>
      </c>
      <c r="B62" s="0" t="s">
        <v>112</v>
      </c>
      <c r="C62" s="2" t="n">
        <v>2.379434</v>
      </c>
      <c r="D62" s="2" t="n">
        <v>10.1926188131485</v>
      </c>
      <c r="E62" s="2" t="n">
        <v>27.16606</v>
      </c>
      <c r="F62" s="2" t="n">
        <v>0.107663959264755</v>
      </c>
    </row>
    <row r="63" customFormat="false" ht="15" hidden="false" customHeight="false" outlineLevel="0" collapsed="false">
      <c r="A63" s="0" t="s">
        <v>113</v>
      </c>
      <c r="B63" s="0" t="s">
        <v>114</v>
      </c>
      <c r="C63" s="2" t="n">
        <v>2.373718</v>
      </c>
      <c r="D63" s="2" t="n">
        <v>3.03451369747134</v>
      </c>
      <c r="E63" s="2" t="n">
        <v>27.39772</v>
      </c>
      <c r="F63" s="2" t="n">
        <v>0.272434532642365</v>
      </c>
    </row>
    <row r="64" customFormat="false" ht="15" hidden="false" customHeight="false" outlineLevel="0" collapsed="false">
      <c r="A64" s="0" t="s">
        <v>115</v>
      </c>
      <c r="B64" s="0" t="s">
        <v>116</v>
      </c>
      <c r="C64" s="2" t="n">
        <v>2.365593</v>
      </c>
      <c r="D64" s="2" t="n">
        <v>2.01322562853579</v>
      </c>
      <c r="E64" s="2" t="n">
        <v>27.84998</v>
      </c>
      <c r="F64" s="2" t="n">
        <v>0.477848142385483</v>
      </c>
    </row>
    <row r="65" customFormat="false" ht="15" hidden="false" customHeight="false" outlineLevel="0" collapsed="false">
      <c r="A65" s="0" t="s">
        <v>117</v>
      </c>
      <c r="B65" s="0" t="s">
        <v>118</v>
      </c>
      <c r="C65" s="2" t="n">
        <v>2.360567</v>
      </c>
      <c r="D65" s="2" t="n">
        <v>8.22970796595966</v>
      </c>
      <c r="E65" s="2" t="n">
        <v>28.07363</v>
      </c>
      <c r="F65" s="2" t="n">
        <v>0.00101152434945107</v>
      </c>
    </row>
    <row r="66" customFormat="false" ht="15" hidden="false" customHeight="false" outlineLevel="0" collapsed="false">
      <c r="A66" s="0" t="s">
        <v>119</v>
      </c>
      <c r="B66" s="0" t="s">
        <v>120</v>
      </c>
      <c r="C66" s="2" t="n">
        <v>2.301346</v>
      </c>
      <c r="D66" s="2" t="n">
        <v>1.9314333554159</v>
      </c>
      <c r="E66" s="2" t="n">
        <v>31.15178</v>
      </c>
      <c r="F66" s="2" t="n">
        <v>0.506176233291626</v>
      </c>
    </row>
    <row r="67" customFormat="false" ht="15" hidden="false" customHeight="false" outlineLevel="0" collapsed="false">
      <c r="A67" s="0" t="s">
        <v>121</v>
      </c>
      <c r="B67" s="0" t="s">
        <v>122</v>
      </c>
      <c r="C67" s="2" t="n">
        <v>2.293148</v>
      </c>
      <c r="D67" s="2" t="n">
        <v>1.98708700977289</v>
      </c>
      <c r="E67" s="2" t="n">
        <v>28.96095</v>
      </c>
      <c r="F67" s="2" t="n">
        <v>0.44100034236908</v>
      </c>
    </row>
    <row r="68" customFormat="false" ht="15" hidden="false" customHeight="false" outlineLevel="0" collapsed="false">
      <c r="A68" s="0" t="s">
        <v>123</v>
      </c>
      <c r="B68" s="0" t="s">
        <v>124</v>
      </c>
      <c r="C68" s="2" t="n">
        <v>2.292976</v>
      </c>
      <c r="D68" s="2" t="n">
        <v>1.48327054694945</v>
      </c>
      <c r="E68" s="2" t="n">
        <v>27.86653</v>
      </c>
      <c r="F68" s="2" t="n">
        <v>0.582217216491699</v>
      </c>
    </row>
    <row r="69" customFormat="false" ht="15" hidden="false" customHeight="false" outlineLevel="0" collapsed="false">
      <c r="A69" s="0" t="s">
        <v>125</v>
      </c>
      <c r="C69" s="2" t="n">
        <v>2.291664</v>
      </c>
      <c r="D69" s="2" t="n">
        <v>5.86173222091646</v>
      </c>
      <c r="E69" s="2" t="n">
        <v>27.05217</v>
      </c>
      <c r="F69" s="2" t="n">
        <v>0.156977787613869</v>
      </c>
    </row>
    <row r="70" customFormat="false" ht="15" hidden="false" customHeight="false" outlineLevel="0" collapsed="false">
      <c r="A70" s="0" t="s">
        <v>126</v>
      </c>
      <c r="B70" s="0" t="s">
        <v>127</v>
      </c>
      <c r="C70" s="2" t="n">
        <v>2.29005</v>
      </c>
      <c r="D70" s="2" t="n">
        <v>7.62531262645519</v>
      </c>
      <c r="E70" s="2" t="n">
        <v>27.66138</v>
      </c>
      <c r="F70" s="2" t="n">
        <v>0.122181355953217</v>
      </c>
    </row>
    <row r="71" customFormat="false" ht="15" hidden="false" customHeight="false" outlineLevel="0" collapsed="false">
      <c r="A71" s="0" t="s">
        <v>128</v>
      </c>
      <c r="B71" s="0" t="s">
        <v>129</v>
      </c>
      <c r="C71" s="2" t="n">
        <v>2.275844</v>
      </c>
      <c r="D71" s="2" t="n">
        <v>5.51557149146748</v>
      </c>
      <c r="E71" s="2" t="n">
        <v>32.24273</v>
      </c>
      <c r="F71" s="2" t="n">
        <v>0.099086232483387</v>
      </c>
    </row>
    <row r="72" customFormat="false" ht="15" hidden="false" customHeight="false" outlineLevel="0" collapsed="false">
      <c r="A72" s="0" t="s">
        <v>130</v>
      </c>
      <c r="B72" s="0" t="s">
        <v>131</v>
      </c>
      <c r="C72" s="2" t="n">
        <v>2.274939</v>
      </c>
      <c r="D72" s="2" t="n">
        <v>2.31881116886013</v>
      </c>
      <c r="E72" s="2" t="n">
        <v>28.6879</v>
      </c>
      <c r="F72" s="2" t="n">
        <v>0.407520234584808</v>
      </c>
    </row>
    <row r="73" customFormat="false" ht="15" hidden="false" customHeight="false" outlineLevel="0" collapsed="false">
      <c r="A73" s="0" t="s">
        <v>132</v>
      </c>
      <c r="B73" s="0" t="s">
        <v>133</v>
      </c>
      <c r="C73" s="2" t="n">
        <v>2.267133</v>
      </c>
      <c r="D73" s="2" t="n">
        <v>1.94241329304514</v>
      </c>
      <c r="E73" s="2" t="n">
        <v>27.12738</v>
      </c>
      <c r="F73" s="2" t="n">
        <v>0.427255749702454</v>
      </c>
    </row>
    <row r="74" customFormat="false" ht="15" hidden="false" customHeight="false" outlineLevel="0" collapsed="false">
      <c r="A74" s="0" t="s">
        <v>134</v>
      </c>
      <c r="B74" s="0" t="s">
        <v>135</v>
      </c>
      <c r="C74" s="2" t="n">
        <v>2.266834</v>
      </c>
      <c r="D74" s="2" t="n">
        <v>4.72825075180452</v>
      </c>
      <c r="E74" s="2" t="n">
        <v>31.37873</v>
      </c>
      <c r="F74" s="2" t="n">
        <v>0.233423411846161</v>
      </c>
    </row>
    <row r="75" customFormat="false" ht="15" hidden="false" customHeight="false" outlineLevel="0" collapsed="false">
      <c r="A75" s="0" t="s">
        <v>136</v>
      </c>
      <c r="B75" s="0" t="s">
        <v>137</v>
      </c>
      <c r="C75" s="2" t="n">
        <v>2.266124</v>
      </c>
      <c r="D75" s="2" t="n">
        <v>4.65133501441771</v>
      </c>
      <c r="E75" s="2" t="n">
        <v>29.56456</v>
      </c>
      <c r="F75" s="2" t="n">
        <v>0.210165098309517</v>
      </c>
    </row>
    <row r="76" customFormat="false" ht="15" hidden="false" customHeight="false" outlineLevel="0" collapsed="false">
      <c r="A76" s="0" t="s">
        <v>138</v>
      </c>
      <c r="C76" s="2" t="n">
        <v>2.252824</v>
      </c>
      <c r="D76" s="2" t="n">
        <v>9.74412858653691</v>
      </c>
      <c r="E76" s="2" t="n">
        <v>26.98407</v>
      </c>
      <c r="F76" s="2" t="n">
        <v>0.106694243848324</v>
      </c>
    </row>
    <row r="77" customFormat="false" ht="15" hidden="false" customHeight="false" outlineLevel="0" collapsed="false">
      <c r="A77" s="0" t="s">
        <v>139</v>
      </c>
      <c r="B77" s="0" t="s">
        <v>140</v>
      </c>
      <c r="C77" s="2" t="n">
        <v>2.233612</v>
      </c>
      <c r="D77" s="2" t="n">
        <v>5.68943498263527</v>
      </c>
      <c r="E77" s="2" t="n">
        <v>31.85801</v>
      </c>
      <c r="F77" s="2" t="n">
        <v>0.145316943526268</v>
      </c>
    </row>
    <row r="78" customFormat="false" ht="15" hidden="false" customHeight="false" outlineLevel="0" collapsed="false">
      <c r="A78" s="0" t="s">
        <v>141</v>
      </c>
      <c r="B78" s="0" t="s">
        <v>142</v>
      </c>
      <c r="C78" s="2" t="n">
        <v>2.228031</v>
      </c>
      <c r="D78" s="2" t="n">
        <v>8.85290194133846</v>
      </c>
      <c r="E78" s="2" t="n">
        <v>26.81759</v>
      </c>
      <c r="F78" s="2" t="n">
        <v>0.119465075433254</v>
      </c>
    </row>
    <row r="79" customFormat="false" ht="15" hidden="false" customHeight="false" outlineLevel="0" collapsed="false">
      <c r="A79" s="0" t="s">
        <v>143</v>
      </c>
      <c r="B79" s="0" t="s">
        <v>144</v>
      </c>
      <c r="C79" s="2" t="n">
        <v>2.20554</v>
      </c>
      <c r="D79" s="2" t="n">
        <v>8.32270668963772</v>
      </c>
      <c r="E79" s="2" t="n">
        <v>27.62902</v>
      </c>
      <c r="F79" s="2" t="n">
        <v>0.0587318018078804</v>
      </c>
    </row>
    <row r="80" customFormat="false" ht="15" hidden="false" customHeight="false" outlineLevel="0" collapsed="false">
      <c r="A80" s="0" t="s">
        <v>145</v>
      </c>
      <c r="B80" s="0" t="s">
        <v>146</v>
      </c>
      <c r="C80" s="2" t="n">
        <v>2.204674</v>
      </c>
      <c r="D80" s="2" t="n">
        <v>7.21592638522193</v>
      </c>
      <c r="E80" s="2" t="n">
        <v>27.95372</v>
      </c>
      <c r="F80" s="2" t="n">
        <v>0.0440943688154221</v>
      </c>
    </row>
    <row r="81" customFormat="false" ht="15" hidden="false" customHeight="false" outlineLevel="0" collapsed="false">
      <c r="A81" s="0" t="s">
        <v>147</v>
      </c>
      <c r="B81" s="0" t="s">
        <v>148</v>
      </c>
      <c r="C81" s="2" t="n">
        <v>2.202427</v>
      </c>
      <c r="D81" s="2" t="n">
        <v>1.33651055771242</v>
      </c>
      <c r="E81" s="2" t="n">
        <v>27.45093</v>
      </c>
      <c r="F81" s="2" t="n">
        <v>0.555863678455353</v>
      </c>
    </row>
    <row r="82" customFormat="false" ht="15" hidden="false" customHeight="false" outlineLevel="0" collapsed="false">
      <c r="A82" s="0" t="s">
        <v>149</v>
      </c>
      <c r="B82" s="0" t="s">
        <v>150</v>
      </c>
      <c r="C82" s="2" t="n">
        <v>2.19348</v>
      </c>
      <c r="D82" s="2" t="n">
        <v>7.61150796961443</v>
      </c>
      <c r="E82" s="2" t="n">
        <v>28.96822</v>
      </c>
      <c r="F82" s="2" t="n">
        <v>0.0786655768752098</v>
      </c>
    </row>
    <row r="83" customFormat="false" ht="15" hidden="false" customHeight="false" outlineLevel="0" collapsed="false">
      <c r="A83" s="0" t="s">
        <v>45</v>
      </c>
      <c r="B83" s="0" t="s">
        <v>46</v>
      </c>
      <c r="C83" s="2" t="n">
        <v>2.189618</v>
      </c>
      <c r="D83" s="2" t="n">
        <v>5.53658555743417</v>
      </c>
      <c r="E83" s="2" t="n">
        <v>33.19556</v>
      </c>
      <c r="F83" s="2" t="n">
        <v>0.056753259152174</v>
      </c>
    </row>
    <row r="84" customFormat="false" ht="15" hidden="false" customHeight="false" outlineLevel="0" collapsed="false">
      <c r="A84" s="0" t="s">
        <v>151</v>
      </c>
      <c r="B84" s="0" t="s">
        <v>152</v>
      </c>
      <c r="C84" s="2" t="n">
        <v>2.184026</v>
      </c>
      <c r="D84" s="2" t="n">
        <v>3.4006746010422</v>
      </c>
      <c r="E84" s="2" t="n">
        <v>32.83054</v>
      </c>
      <c r="F84" s="2" t="n">
        <v>0.285522311925888</v>
      </c>
    </row>
    <row r="85" customFormat="false" ht="15" hidden="false" customHeight="false" outlineLevel="0" collapsed="false">
      <c r="A85" s="0" t="s">
        <v>153</v>
      </c>
      <c r="B85" s="0" t="s">
        <v>154</v>
      </c>
      <c r="C85" s="2" t="n">
        <v>2.157575</v>
      </c>
      <c r="D85" s="2" t="n">
        <v>1.96517371774723</v>
      </c>
      <c r="E85" s="2" t="n">
        <v>27.24991</v>
      </c>
      <c r="F85" s="2" t="n">
        <v>0.411521822214127</v>
      </c>
    </row>
    <row r="86" customFormat="false" ht="15" hidden="false" customHeight="false" outlineLevel="0" collapsed="false">
      <c r="A86" s="0" t="s">
        <v>155</v>
      </c>
      <c r="B86" s="0" t="s">
        <v>156</v>
      </c>
      <c r="C86" s="2" t="n">
        <v>2.155302</v>
      </c>
      <c r="D86" s="2" t="n">
        <v>3.99521070062561</v>
      </c>
      <c r="E86" s="2" t="n">
        <v>27.86823</v>
      </c>
      <c r="F86" s="2" t="n">
        <v>0.261890411376953</v>
      </c>
    </row>
    <row r="87" customFormat="false" ht="15" hidden="false" customHeight="false" outlineLevel="0" collapsed="false">
      <c r="A87" s="0" t="s">
        <v>157</v>
      </c>
      <c r="B87" s="0" t="s">
        <v>158</v>
      </c>
      <c r="C87" s="2" t="n">
        <v>2.148739</v>
      </c>
      <c r="D87" s="2" t="n">
        <v>2.90836707244007</v>
      </c>
      <c r="E87" s="2" t="n">
        <v>27.14521</v>
      </c>
      <c r="F87" s="2" t="n">
        <v>0.355823248624802</v>
      </c>
    </row>
    <row r="88" customFormat="false" ht="15" hidden="false" customHeight="false" outlineLevel="0" collapsed="false">
      <c r="A88" s="0" t="s">
        <v>159</v>
      </c>
      <c r="B88" s="0" t="s">
        <v>160</v>
      </c>
      <c r="C88" s="2" t="n">
        <v>2.140989</v>
      </c>
      <c r="D88" s="2" t="n">
        <v>1.70293795137496</v>
      </c>
      <c r="E88" s="2" t="n">
        <v>30.14552</v>
      </c>
      <c r="F88" s="2" t="n">
        <v>0.582041919231415</v>
      </c>
    </row>
    <row r="89" customFormat="false" ht="15" hidden="false" customHeight="false" outlineLevel="0" collapsed="false">
      <c r="A89" s="0" t="s">
        <v>161</v>
      </c>
      <c r="B89" s="0" t="s">
        <v>162</v>
      </c>
      <c r="C89" s="2" t="n">
        <v>2.133323</v>
      </c>
      <c r="D89" s="2" t="n">
        <v>4.5588697907724</v>
      </c>
      <c r="E89" s="2" t="n">
        <v>29.17757</v>
      </c>
      <c r="F89" s="2" t="n">
        <v>0.174853444099426</v>
      </c>
    </row>
    <row r="90" customFormat="false" ht="15" hidden="false" customHeight="false" outlineLevel="0" collapsed="false">
      <c r="A90" s="0" t="s">
        <v>163</v>
      </c>
      <c r="C90" s="2" t="n">
        <v>2.130586</v>
      </c>
      <c r="D90" s="2" t="n">
        <v>3.85752831380394</v>
      </c>
      <c r="E90" s="2" t="n">
        <v>27.22505</v>
      </c>
      <c r="F90" s="2" t="n">
        <v>0.239439949393272</v>
      </c>
    </row>
    <row r="91" customFormat="false" ht="15" hidden="false" customHeight="false" outlineLevel="0" collapsed="false">
      <c r="A91" s="0" t="s">
        <v>164</v>
      </c>
      <c r="C91" s="2" t="n">
        <v>2.126173</v>
      </c>
      <c r="D91" s="2" t="n">
        <v>3.77696559780244</v>
      </c>
      <c r="E91" s="2" t="n">
        <v>28.29291</v>
      </c>
      <c r="F91" s="2" t="n">
        <v>0.281682550907135</v>
      </c>
    </row>
    <row r="92" customFormat="false" ht="15" hidden="false" customHeight="false" outlineLevel="0" collapsed="false">
      <c r="A92" s="0" t="s">
        <v>165</v>
      </c>
      <c r="B92" s="0" t="s">
        <v>166</v>
      </c>
      <c r="C92" s="2" t="n">
        <v>2.118965</v>
      </c>
      <c r="D92" s="2" t="n">
        <v>1.98809816338293</v>
      </c>
      <c r="E92" s="2" t="n">
        <v>26.82367</v>
      </c>
      <c r="F92" s="2" t="n">
        <v>0.363071173429489</v>
      </c>
    </row>
    <row r="93" customFormat="false" ht="15" hidden="false" customHeight="false" outlineLevel="0" collapsed="false">
      <c r="A93" s="0" t="s">
        <v>167</v>
      </c>
      <c r="B93" s="0" t="s">
        <v>168</v>
      </c>
      <c r="C93" s="2" t="n">
        <v>2.087522</v>
      </c>
      <c r="D93" s="2" t="n">
        <v>2.08604839299801</v>
      </c>
      <c r="E93" s="2" t="n">
        <v>32.56852</v>
      </c>
      <c r="F93" s="2" t="n">
        <v>0.301142930984497</v>
      </c>
    </row>
    <row r="94" customFormat="false" ht="15" hidden="false" customHeight="false" outlineLevel="0" collapsed="false">
      <c r="A94" s="0" t="s">
        <v>169</v>
      </c>
      <c r="B94" s="0" t="s">
        <v>170</v>
      </c>
      <c r="C94" s="2" t="n">
        <v>2.0789</v>
      </c>
      <c r="D94" s="2" t="n">
        <v>4.85543401725099</v>
      </c>
      <c r="E94" s="2" t="n">
        <v>28.00011</v>
      </c>
      <c r="F94" s="2" t="n">
        <v>0.214804619550705</v>
      </c>
    </row>
    <row r="95" customFormat="false" ht="15" hidden="false" customHeight="false" outlineLevel="0" collapsed="false">
      <c r="A95" s="0" t="s">
        <v>171</v>
      </c>
      <c r="B95" s="0" t="s">
        <v>172</v>
      </c>
      <c r="C95" s="2" t="n">
        <v>2.071623</v>
      </c>
      <c r="D95" s="2" t="n">
        <v>3.1386237321253</v>
      </c>
      <c r="E95" s="2" t="n">
        <v>30.39028</v>
      </c>
      <c r="F95" s="2" t="n">
        <v>0.326471507549286</v>
      </c>
    </row>
    <row r="96" customFormat="false" ht="15" hidden="false" customHeight="false" outlineLevel="0" collapsed="false">
      <c r="A96" s="0" t="s">
        <v>173</v>
      </c>
      <c r="B96" s="0" t="s">
        <v>174</v>
      </c>
      <c r="C96" s="2" t="n">
        <v>2.070873</v>
      </c>
      <c r="D96" s="2" t="n">
        <v>5.08641884160471</v>
      </c>
      <c r="E96" s="2" t="n">
        <v>28.36724</v>
      </c>
      <c r="F96" s="2" t="n">
        <v>0.197600603103638</v>
      </c>
    </row>
    <row r="97" customFormat="false" ht="15" hidden="false" customHeight="false" outlineLevel="0" collapsed="false">
      <c r="A97" s="0" t="s">
        <v>175</v>
      </c>
      <c r="B97" s="0" t="s">
        <v>176</v>
      </c>
      <c r="C97" s="2" t="n">
        <v>2.069011</v>
      </c>
      <c r="D97" s="2" t="n">
        <v>3.76195612692295</v>
      </c>
      <c r="E97" s="2" t="n">
        <v>29.2552</v>
      </c>
      <c r="F97" s="2" t="n">
        <v>0.0696211978793144</v>
      </c>
    </row>
    <row r="98" customFormat="false" ht="15" hidden="false" customHeight="false" outlineLevel="0" collapsed="false">
      <c r="A98" s="0" t="s">
        <v>177</v>
      </c>
      <c r="B98" s="0" t="s">
        <v>178</v>
      </c>
      <c r="C98" s="2" t="n">
        <v>2.058268</v>
      </c>
      <c r="D98" s="2" t="n">
        <v>3.65653217502805</v>
      </c>
      <c r="E98" s="2" t="n">
        <v>34.79318</v>
      </c>
      <c r="F98" s="2" t="n">
        <v>0.278606176376343</v>
      </c>
    </row>
    <row r="99" customFormat="false" ht="15" hidden="false" customHeight="false" outlineLevel="0" collapsed="false">
      <c r="A99" s="0" t="s">
        <v>179</v>
      </c>
      <c r="B99" s="0" t="s">
        <v>180</v>
      </c>
      <c r="C99" s="2" t="n">
        <v>2.051282</v>
      </c>
      <c r="D99" s="2" t="n">
        <v>2.0602003381903</v>
      </c>
      <c r="E99" s="2" t="n">
        <v>28.60748</v>
      </c>
      <c r="F99" s="2" t="n">
        <v>0.458382368087769</v>
      </c>
    </row>
    <row r="100" customFormat="false" ht="15" hidden="false" customHeight="false" outlineLevel="0" collapsed="false">
      <c r="A100" s="0" t="s">
        <v>181</v>
      </c>
      <c r="B100" s="0" t="s">
        <v>182</v>
      </c>
      <c r="C100" s="2" t="n">
        <v>2.037045</v>
      </c>
      <c r="D100" s="2" t="n">
        <v>2.41923718721293</v>
      </c>
      <c r="E100" s="2" t="n">
        <v>26.92733</v>
      </c>
      <c r="F100" s="2" t="n">
        <v>0.316762238740921</v>
      </c>
    </row>
    <row r="101" customFormat="false" ht="15" hidden="false" customHeight="false" outlineLevel="0" collapsed="false">
      <c r="A101" s="0" t="s">
        <v>183</v>
      </c>
      <c r="B101" s="0" t="s">
        <v>184</v>
      </c>
      <c r="C101" s="2" t="n">
        <v>2.028254</v>
      </c>
      <c r="D101" s="2" t="n">
        <v>6.90508550444449</v>
      </c>
      <c r="E101" s="2" t="n">
        <v>27.95287</v>
      </c>
      <c r="F101" s="2" t="n">
        <v>0.129407688975334</v>
      </c>
    </row>
    <row r="102" customFormat="false" ht="15" hidden="false" customHeight="false" outlineLevel="0" collapsed="false">
      <c r="A102" s="0" t="s">
        <v>185</v>
      </c>
      <c r="B102" s="0" t="s">
        <v>186</v>
      </c>
      <c r="C102" s="2" t="n">
        <v>2.027111</v>
      </c>
      <c r="D102" s="2" t="n">
        <v>2.12305544359309</v>
      </c>
      <c r="E102" s="2" t="n">
        <v>27.92908</v>
      </c>
      <c r="F102" s="2" t="n">
        <v>0.424660861492157</v>
      </c>
    </row>
    <row r="103" customFormat="false" ht="15" hidden="false" customHeight="false" outlineLevel="0" collapsed="false">
      <c r="A103" s="0" t="s">
        <v>187</v>
      </c>
      <c r="B103" s="0" t="s">
        <v>188</v>
      </c>
      <c r="C103" s="2" t="n">
        <v>2.02696</v>
      </c>
      <c r="D103" s="2" t="n">
        <v>5.16850730756461</v>
      </c>
      <c r="E103" s="2" t="n">
        <v>30.93681</v>
      </c>
      <c r="F103" s="2" t="n">
        <v>0.0606766268610954</v>
      </c>
    </row>
    <row r="104" customFormat="false" ht="15" hidden="false" customHeight="false" outlineLevel="0" collapsed="false">
      <c r="A104" s="0" t="s">
        <v>189</v>
      </c>
      <c r="B104" s="0" t="s">
        <v>190</v>
      </c>
      <c r="C104" s="2" t="n">
        <v>2.008095</v>
      </c>
      <c r="D104" s="2" t="n">
        <v>9.86979275403636</v>
      </c>
      <c r="E104" s="2" t="n">
        <v>26.86327</v>
      </c>
      <c r="F104" s="2" t="n">
        <v>0.0576434023678303</v>
      </c>
    </row>
    <row r="105" customFormat="false" ht="15" hidden="false" customHeight="false" outlineLevel="0" collapsed="false">
      <c r="A105" s="0" t="s">
        <v>191</v>
      </c>
      <c r="C105" s="2" t="n">
        <v>2.007566</v>
      </c>
      <c r="D105" s="2" t="n">
        <v>1.46755126219342</v>
      </c>
      <c r="E105" s="2" t="n">
        <v>27.72749</v>
      </c>
      <c r="F105" s="2" t="n">
        <v>0.556768655776978</v>
      </c>
    </row>
    <row r="106" customFormat="false" ht="15" hidden="false" customHeight="false" outlineLevel="0" collapsed="false">
      <c r="A106" s="0" t="s">
        <v>192</v>
      </c>
      <c r="B106" s="0" t="s">
        <v>193</v>
      </c>
      <c r="C106" s="2" t="n">
        <v>-2.004907</v>
      </c>
      <c r="D106" s="2" t="n">
        <v>1.4078989007702</v>
      </c>
      <c r="E106" s="2" t="n">
        <v>24.92185</v>
      </c>
      <c r="F106" s="2" t="n">
        <v>0.666972219944</v>
      </c>
    </row>
    <row r="107" customFormat="false" ht="15" hidden="false" customHeight="false" outlineLevel="0" collapsed="false">
      <c r="A107" s="0" t="s">
        <v>194</v>
      </c>
      <c r="B107" s="0" t="s">
        <v>195</v>
      </c>
      <c r="C107" s="2" t="n">
        <v>-2.009405</v>
      </c>
      <c r="D107" s="2" t="n">
        <v>5.68660300987237</v>
      </c>
      <c r="E107" s="2" t="n">
        <v>29.46994</v>
      </c>
      <c r="F107" s="2" t="n">
        <v>0.173213437199593</v>
      </c>
    </row>
    <row r="108" customFormat="false" ht="15" hidden="false" customHeight="false" outlineLevel="0" collapsed="false">
      <c r="A108" s="0" t="s">
        <v>196</v>
      </c>
      <c r="B108" s="0" t="s">
        <v>197</v>
      </c>
      <c r="C108" s="2" t="n">
        <v>-2.01658</v>
      </c>
      <c r="D108" s="2" t="n">
        <v>4.95318833428843</v>
      </c>
      <c r="E108" s="2" t="n">
        <v>24.11264</v>
      </c>
      <c r="F108" s="2" t="n">
        <v>0.125186249613762</v>
      </c>
    </row>
    <row r="109" customFormat="false" ht="15" hidden="false" customHeight="false" outlineLevel="0" collapsed="false">
      <c r="A109" s="0" t="s">
        <v>198</v>
      </c>
      <c r="B109" s="0" t="s">
        <v>199</v>
      </c>
      <c r="C109" s="2" t="n">
        <v>-2.020802</v>
      </c>
      <c r="D109" s="2" t="n">
        <v>5.35644526909179</v>
      </c>
      <c r="E109" s="2" t="n">
        <v>34.23917</v>
      </c>
      <c r="F109" s="2" t="n">
        <v>0.185977518558502</v>
      </c>
    </row>
    <row r="110" customFormat="false" ht="15" hidden="false" customHeight="false" outlineLevel="0" collapsed="false">
      <c r="A110" s="0" t="s">
        <v>200</v>
      </c>
      <c r="C110" s="2" t="n">
        <v>-2.022303</v>
      </c>
      <c r="D110" s="2" t="n">
        <v>3.90678647812898</v>
      </c>
      <c r="E110" s="2" t="n">
        <v>24.12027</v>
      </c>
      <c r="F110" s="2" t="n">
        <v>0.0394008979201317</v>
      </c>
    </row>
    <row r="111" customFormat="false" ht="15" hidden="false" customHeight="false" outlineLevel="0" collapsed="false">
      <c r="A111" s="0" t="s">
        <v>201</v>
      </c>
      <c r="B111" s="0" t="s">
        <v>202</v>
      </c>
      <c r="C111" s="2" t="n">
        <v>-2.02511</v>
      </c>
      <c r="D111" s="2" t="n">
        <v>1.63435117665543</v>
      </c>
      <c r="E111" s="2" t="n">
        <v>28.2366</v>
      </c>
      <c r="F111" s="2" t="n">
        <v>0.428350895643234</v>
      </c>
    </row>
    <row r="112" customFormat="false" ht="15" hidden="false" customHeight="false" outlineLevel="0" collapsed="false">
      <c r="A112" s="0" t="s">
        <v>203</v>
      </c>
      <c r="C112" s="2" t="n">
        <v>-2.025267</v>
      </c>
      <c r="D112" s="2" t="n">
        <v>2.19472684793675</v>
      </c>
      <c r="E112" s="2" t="n">
        <v>28.29029</v>
      </c>
      <c r="F112" s="2" t="n">
        <v>0.406955122947693</v>
      </c>
    </row>
    <row r="113" customFormat="false" ht="15" hidden="false" customHeight="false" outlineLevel="0" collapsed="false">
      <c r="A113" s="0" t="s">
        <v>204</v>
      </c>
      <c r="B113" s="0" t="s">
        <v>205</v>
      </c>
      <c r="C113" s="2" t="n">
        <v>-2.040535</v>
      </c>
      <c r="D113" s="2" t="n">
        <v>7.84647312391994</v>
      </c>
      <c r="E113" s="2" t="n">
        <v>23.21104</v>
      </c>
      <c r="F113" s="2" t="n">
        <v>0.0859552919864655</v>
      </c>
    </row>
    <row r="114" customFormat="false" ht="15" hidden="false" customHeight="false" outlineLevel="0" collapsed="false">
      <c r="A114" s="0" t="s">
        <v>206</v>
      </c>
      <c r="B114" s="0" t="s">
        <v>207</v>
      </c>
      <c r="C114" s="2" t="n">
        <v>-2.043602</v>
      </c>
      <c r="D114" s="2" t="n">
        <v>1.62925052882343</v>
      </c>
      <c r="E114" s="2" t="n">
        <v>26.20637</v>
      </c>
      <c r="F114" s="2" t="n">
        <v>0.579325616359711</v>
      </c>
    </row>
    <row r="115" customFormat="false" ht="15" hidden="false" customHeight="false" outlineLevel="0" collapsed="false">
      <c r="A115" s="0" t="s">
        <v>208</v>
      </c>
      <c r="B115" s="0" t="s">
        <v>209</v>
      </c>
      <c r="C115" s="2" t="n">
        <v>-2.045384</v>
      </c>
      <c r="D115" s="2" t="n">
        <v>8.35299043231633</v>
      </c>
      <c r="E115" s="2" t="n">
        <v>27.0904</v>
      </c>
      <c r="F115" s="2" t="n">
        <v>0.0346696600317955</v>
      </c>
    </row>
    <row r="116" customFormat="false" ht="15" hidden="false" customHeight="false" outlineLevel="0" collapsed="false">
      <c r="A116" s="0" t="s">
        <v>210</v>
      </c>
      <c r="B116" s="0" t="s">
        <v>211</v>
      </c>
      <c r="C116" s="2" t="n">
        <v>-2.056134</v>
      </c>
      <c r="D116" s="2" t="n">
        <v>5.81868568430029</v>
      </c>
      <c r="E116" s="2" t="n">
        <v>23.60477</v>
      </c>
      <c r="F116" s="2" t="n">
        <v>0.051427248865366</v>
      </c>
    </row>
    <row r="117" customFormat="false" ht="15" hidden="false" customHeight="false" outlineLevel="0" collapsed="false">
      <c r="A117" s="0" t="s">
        <v>212</v>
      </c>
      <c r="B117" s="0" t="s">
        <v>213</v>
      </c>
      <c r="C117" s="2" t="n">
        <v>-2.057837</v>
      </c>
      <c r="D117" s="2" t="n">
        <v>3.17529123415015</v>
      </c>
      <c r="E117" s="2" t="n">
        <v>24.12257</v>
      </c>
      <c r="F117" s="2" t="n">
        <v>0.293420284986496</v>
      </c>
    </row>
    <row r="118" customFormat="false" ht="15" hidden="false" customHeight="false" outlineLevel="0" collapsed="false">
      <c r="A118" s="0" t="s">
        <v>214</v>
      </c>
      <c r="B118" s="0" t="s">
        <v>215</v>
      </c>
      <c r="C118" s="2" t="n">
        <v>-2.068777</v>
      </c>
      <c r="D118" s="2" t="n">
        <v>4.21544157840249</v>
      </c>
      <c r="E118" s="2" t="n">
        <v>21.59729</v>
      </c>
      <c r="F118" s="2" t="n">
        <v>0.233013406395912</v>
      </c>
    </row>
    <row r="119" customFormat="false" ht="15" hidden="false" customHeight="false" outlineLevel="0" collapsed="false">
      <c r="A119" s="0" t="s">
        <v>216</v>
      </c>
      <c r="B119" s="0" t="s">
        <v>217</v>
      </c>
      <c r="C119" s="2" t="n">
        <v>-2.071388</v>
      </c>
      <c r="D119" s="2" t="n">
        <v>1.88729304909255</v>
      </c>
      <c r="E119" s="2" t="n">
        <v>23.9012</v>
      </c>
      <c r="F119" s="2" t="n">
        <v>0.44168683886528</v>
      </c>
    </row>
    <row r="120" customFormat="false" ht="15" hidden="false" customHeight="false" outlineLevel="0" collapsed="false">
      <c r="A120" s="0" t="s">
        <v>218</v>
      </c>
      <c r="B120" s="0" t="s">
        <v>219</v>
      </c>
      <c r="C120" s="2" t="n">
        <v>-2.079083</v>
      </c>
      <c r="D120" s="2" t="n">
        <v>5.32221804856213</v>
      </c>
      <c r="E120" s="2" t="n">
        <v>24.02842</v>
      </c>
      <c r="F120" s="2" t="n">
        <v>0.191922590136528</v>
      </c>
    </row>
    <row r="121" customFormat="false" ht="15" hidden="false" customHeight="false" outlineLevel="0" collapsed="false">
      <c r="A121" s="0" t="s">
        <v>220</v>
      </c>
      <c r="C121" s="2" t="n">
        <v>-2.082456</v>
      </c>
      <c r="D121" s="2" t="n">
        <v>4.63226256327505</v>
      </c>
      <c r="E121" s="2" t="n">
        <v>23.75075</v>
      </c>
      <c r="F121" s="2" t="n">
        <v>0.19326588511467</v>
      </c>
    </row>
    <row r="122" customFormat="false" ht="15" hidden="false" customHeight="false" outlineLevel="0" collapsed="false">
      <c r="A122" s="0" t="s">
        <v>221</v>
      </c>
      <c r="B122" s="0" t="s">
        <v>222</v>
      </c>
      <c r="C122" s="2" t="n">
        <v>-2.090059</v>
      </c>
      <c r="D122" s="2" t="n">
        <v>2.88565671033169</v>
      </c>
      <c r="E122" s="2" t="n">
        <v>24.90169</v>
      </c>
      <c r="F122" s="2" t="n">
        <v>0.265313386917114</v>
      </c>
    </row>
    <row r="123" customFormat="false" ht="15" hidden="false" customHeight="false" outlineLevel="0" collapsed="false">
      <c r="A123" s="0" t="s">
        <v>223</v>
      </c>
      <c r="B123" s="0" t="s">
        <v>224</v>
      </c>
      <c r="C123" s="2" t="n">
        <v>-2.098676</v>
      </c>
      <c r="D123" s="2" t="n">
        <v>1.35366403421139</v>
      </c>
      <c r="E123" s="2" t="n">
        <v>26.45214</v>
      </c>
      <c r="F123" s="2" t="n">
        <v>0.606477618217468</v>
      </c>
    </row>
    <row r="124" customFormat="false" ht="15" hidden="false" customHeight="false" outlineLevel="0" collapsed="false">
      <c r="A124" s="0" t="s">
        <v>225</v>
      </c>
      <c r="B124" s="0" t="s">
        <v>226</v>
      </c>
      <c r="C124" s="2" t="n">
        <v>-2.107793</v>
      </c>
      <c r="D124" s="2" t="n">
        <v>1.98974053403003</v>
      </c>
      <c r="E124" s="2" t="n">
        <v>25.00557</v>
      </c>
      <c r="F124" s="2" t="n">
        <v>0.502406597137451</v>
      </c>
    </row>
    <row r="125" customFormat="false" ht="15" hidden="false" customHeight="false" outlineLevel="0" collapsed="false">
      <c r="A125" s="0" t="s">
        <v>227</v>
      </c>
      <c r="B125" s="0" t="s">
        <v>228</v>
      </c>
      <c r="C125" s="2" t="n">
        <v>-2.108131</v>
      </c>
      <c r="D125" s="2" t="n">
        <v>2.7834493891279</v>
      </c>
      <c r="E125" s="2" t="n">
        <v>24.38531</v>
      </c>
      <c r="F125" s="2" t="n">
        <v>0.363177716732025</v>
      </c>
    </row>
    <row r="126" customFormat="false" ht="15" hidden="false" customHeight="false" outlineLevel="0" collapsed="false">
      <c r="A126" s="0" t="s">
        <v>229</v>
      </c>
      <c r="B126" s="0" t="s">
        <v>230</v>
      </c>
      <c r="C126" s="2" t="n">
        <v>-2.112113</v>
      </c>
      <c r="D126" s="2" t="n">
        <v>1.72718761938406</v>
      </c>
      <c r="E126" s="2" t="n">
        <v>33.6615</v>
      </c>
      <c r="F126" s="2" t="n">
        <v>0.48506236076355</v>
      </c>
    </row>
    <row r="127" customFormat="false" ht="15" hidden="false" customHeight="false" outlineLevel="0" collapsed="false">
      <c r="A127" s="0" t="s">
        <v>231</v>
      </c>
      <c r="B127" s="0" t="s">
        <v>232</v>
      </c>
      <c r="C127" s="2" t="n">
        <v>-2.119356</v>
      </c>
      <c r="D127" s="2" t="n">
        <v>5.29021210052882</v>
      </c>
      <c r="E127" s="2" t="n">
        <v>23.42854</v>
      </c>
      <c r="F127" s="2" t="n">
        <v>0.200755223631859</v>
      </c>
    </row>
    <row r="128" customFormat="false" ht="15" hidden="false" customHeight="false" outlineLevel="0" collapsed="false">
      <c r="A128" s="0" t="s">
        <v>233</v>
      </c>
      <c r="B128" s="0" t="s">
        <v>234</v>
      </c>
      <c r="C128" s="2" t="n">
        <v>-2.1274</v>
      </c>
      <c r="D128" s="2" t="n">
        <v>6.35198810698252</v>
      </c>
      <c r="E128" s="2" t="n">
        <v>24.02763</v>
      </c>
      <c r="F128" s="2" t="n">
        <v>0.139009073376656</v>
      </c>
    </row>
    <row r="129" customFormat="false" ht="15" hidden="false" customHeight="false" outlineLevel="0" collapsed="false">
      <c r="A129" s="0" t="s">
        <v>235</v>
      </c>
      <c r="B129" s="0" t="s">
        <v>236</v>
      </c>
      <c r="C129" s="2" t="n">
        <v>-2.130072</v>
      </c>
      <c r="D129" s="2" t="n">
        <v>5.51232108428019</v>
      </c>
      <c r="E129" s="2" t="n">
        <v>22.06734</v>
      </c>
      <c r="F129" s="2" t="n">
        <v>0.187368035316467</v>
      </c>
    </row>
    <row r="130" customFormat="false" ht="15" hidden="false" customHeight="false" outlineLevel="0" collapsed="false">
      <c r="A130" s="0" t="s">
        <v>237</v>
      </c>
      <c r="B130" s="0" t="s">
        <v>238</v>
      </c>
      <c r="C130" s="2" t="n">
        <v>-2.133782</v>
      </c>
      <c r="D130" s="2" t="n">
        <v>2.27017084806104</v>
      </c>
      <c r="E130" s="2" t="n">
        <v>23.61776</v>
      </c>
      <c r="F130" s="2" t="n">
        <v>0.453304529190063</v>
      </c>
    </row>
    <row r="131" customFormat="false" ht="15" hidden="false" customHeight="false" outlineLevel="0" collapsed="false">
      <c r="B131" s="0" t="s">
        <v>239</v>
      </c>
      <c r="C131" s="2" t="n">
        <v>-2.144751</v>
      </c>
      <c r="D131" s="2" t="n">
        <v>1.89615842570621</v>
      </c>
      <c r="E131" s="2" t="n">
        <v>22.99059</v>
      </c>
      <c r="F131" s="2" t="n">
        <v>0.458410710096359</v>
      </c>
    </row>
    <row r="132" customFormat="false" ht="15" hidden="false" customHeight="false" outlineLevel="0" collapsed="false">
      <c r="A132" s="0" t="s">
        <v>240</v>
      </c>
      <c r="B132" s="0" t="s">
        <v>241</v>
      </c>
      <c r="C132" s="2" t="n">
        <v>-2.146849</v>
      </c>
      <c r="D132" s="2" t="n">
        <v>3.926667003175</v>
      </c>
      <c r="E132" s="2" t="n">
        <v>23.17907</v>
      </c>
      <c r="F132" s="2" t="n">
        <v>0.260208576917648</v>
      </c>
    </row>
    <row r="133" customFormat="false" ht="15" hidden="false" customHeight="false" outlineLevel="0" collapsed="false">
      <c r="A133" s="0" t="s">
        <v>242</v>
      </c>
      <c r="B133" s="0" t="s">
        <v>243</v>
      </c>
      <c r="C133" s="2" t="n">
        <v>-2.146945</v>
      </c>
      <c r="D133" s="2" t="n">
        <v>1.39271446558625</v>
      </c>
      <c r="E133" s="2" t="n">
        <v>24.172</v>
      </c>
      <c r="F133" s="2" t="n">
        <v>0.678673505783081</v>
      </c>
    </row>
    <row r="134" customFormat="false" ht="15" hidden="false" customHeight="false" outlineLevel="0" collapsed="false">
      <c r="A134" s="0" t="s">
        <v>244</v>
      </c>
      <c r="B134" s="0" t="s">
        <v>245</v>
      </c>
      <c r="C134" s="2" t="n">
        <v>-2.167204</v>
      </c>
      <c r="D134" s="2" t="n">
        <v>3.07813705901756</v>
      </c>
      <c r="E134" s="2" t="n">
        <v>25.59147</v>
      </c>
      <c r="F134" s="2" t="n">
        <v>0.34843373298645</v>
      </c>
    </row>
    <row r="135" customFormat="false" ht="15" hidden="false" customHeight="false" outlineLevel="0" collapsed="false">
      <c r="A135" s="0" t="s">
        <v>246</v>
      </c>
      <c r="B135" s="0" t="s">
        <v>247</v>
      </c>
      <c r="C135" s="2" t="n">
        <v>-2.182249</v>
      </c>
      <c r="D135" s="2" t="n">
        <v>5.17176537367321</v>
      </c>
      <c r="E135" s="2" t="n">
        <v>22.792</v>
      </c>
      <c r="F135" s="2" t="n">
        <v>0.185792744159698</v>
      </c>
    </row>
    <row r="136" customFormat="false" ht="15" hidden="false" customHeight="false" outlineLevel="0" collapsed="false">
      <c r="A136" s="0" t="s">
        <v>248</v>
      </c>
      <c r="B136" s="0" t="s">
        <v>249</v>
      </c>
      <c r="C136" s="2" t="n">
        <v>-2.188542</v>
      </c>
      <c r="D136" s="2" t="n">
        <v>6.88636504541924</v>
      </c>
      <c r="E136" s="2" t="n">
        <v>25.03161</v>
      </c>
      <c r="F136" s="2" t="n">
        <v>0.0998927503824234</v>
      </c>
    </row>
    <row r="137" customFormat="false" ht="15" hidden="false" customHeight="false" outlineLevel="0" collapsed="false">
      <c r="A137" s="0" t="s">
        <v>250</v>
      </c>
      <c r="B137" s="0" t="s">
        <v>251</v>
      </c>
      <c r="C137" s="2" t="n">
        <v>-2.193858</v>
      </c>
      <c r="D137" s="2" t="n">
        <v>1.40264364731796</v>
      </c>
      <c r="E137" s="2" t="n">
        <v>26.15442</v>
      </c>
      <c r="F137" s="2" t="n">
        <v>0.618428468704224</v>
      </c>
    </row>
    <row r="138" customFormat="false" ht="15" hidden="false" customHeight="false" outlineLevel="0" collapsed="false">
      <c r="A138" s="0" t="s">
        <v>252</v>
      </c>
      <c r="B138" s="0" t="s">
        <v>253</v>
      </c>
      <c r="C138" s="2" t="n">
        <v>-2.216087</v>
      </c>
      <c r="D138" s="2" t="n">
        <v>7.53539563831102</v>
      </c>
      <c r="E138" s="2" t="n">
        <v>23.83731</v>
      </c>
      <c r="F138" s="2" t="n">
        <v>0.13454082608223</v>
      </c>
    </row>
    <row r="139" customFormat="false" ht="15" hidden="false" customHeight="false" outlineLevel="0" collapsed="false">
      <c r="A139" s="0" t="s">
        <v>254</v>
      </c>
      <c r="B139" s="0" t="s">
        <v>255</v>
      </c>
      <c r="C139" s="2" t="n">
        <v>-2.228402</v>
      </c>
      <c r="D139" s="2" t="n">
        <v>4.72608168243856</v>
      </c>
      <c r="E139" s="2" t="n">
        <v>25.17071</v>
      </c>
      <c r="F139" s="2" t="n">
        <v>0.220942541956902</v>
      </c>
    </row>
    <row r="140" customFormat="false" ht="15" hidden="false" customHeight="false" outlineLevel="0" collapsed="false">
      <c r="A140" s="0" t="s">
        <v>256</v>
      </c>
      <c r="B140" s="0" t="s">
        <v>257</v>
      </c>
      <c r="C140" s="2" t="n">
        <v>-2.244433</v>
      </c>
      <c r="D140" s="2" t="n">
        <v>1.52666892689753</v>
      </c>
      <c r="E140" s="2" t="n">
        <v>23.42167</v>
      </c>
      <c r="F140" s="2" t="n">
        <v>0.509236454963684</v>
      </c>
    </row>
    <row r="141" customFormat="false" ht="15" hidden="false" customHeight="false" outlineLevel="0" collapsed="false">
      <c r="A141" s="0" t="s">
        <v>258</v>
      </c>
      <c r="B141" s="0" t="s">
        <v>259</v>
      </c>
      <c r="C141" s="2" t="n">
        <v>-2.246852</v>
      </c>
      <c r="D141" s="2" t="n">
        <v>3.24421299876887</v>
      </c>
      <c r="E141" s="2" t="n">
        <v>24.20025</v>
      </c>
      <c r="F141" s="2" t="n">
        <v>0.297848075628281</v>
      </c>
    </row>
    <row r="142" customFormat="false" ht="15" hidden="false" customHeight="false" outlineLevel="0" collapsed="false">
      <c r="A142" s="0" t="s">
        <v>260</v>
      </c>
      <c r="B142" s="0" t="s">
        <v>261</v>
      </c>
      <c r="C142" s="2" t="n">
        <v>-2.249453</v>
      </c>
      <c r="D142" s="2" t="n">
        <v>2.86220163848642</v>
      </c>
      <c r="E142" s="2" t="n">
        <v>23.67834</v>
      </c>
      <c r="F142" s="2" t="n">
        <v>0.333252757787704</v>
      </c>
    </row>
    <row r="143" customFormat="false" ht="15" hidden="false" customHeight="false" outlineLevel="0" collapsed="false">
      <c r="A143" s="0" t="s">
        <v>262</v>
      </c>
      <c r="B143" s="0" t="s">
        <v>263</v>
      </c>
      <c r="C143" s="2" t="n">
        <v>-2.267715</v>
      </c>
      <c r="D143" s="2" t="n">
        <v>2.93027052350366</v>
      </c>
      <c r="E143" s="2" t="n">
        <v>20.38815</v>
      </c>
      <c r="F143" s="2" t="n">
        <v>0.370855838060379</v>
      </c>
    </row>
    <row r="144" customFormat="false" ht="15" hidden="false" customHeight="false" outlineLevel="0" collapsed="false">
      <c r="A144" s="0" t="s">
        <v>264</v>
      </c>
      <c r="B144" s="0" t="s">
        <v>265</v>
      </c>
      <c r="C144" s="2" t="n">
        <v>-2.280247</v>
      </c>
      <c r="D144" s="2" t="n">
        <v>4.80613280783614</v>
      </c>
      <c r="E144" s="2" t="n">
        <v>26.18937</v>
      </c>
      <c r="F144" s="2" t="n">
        <v>0.223635897040367</v>
      </c>
    </row>
    <row r="145" customFormat="false" ht="15" hidden="false" customHeight="false" outlineLevel="0" collapsed="false">
      <c r="A145" s="0" t="s">
        <v>266</v>
      </c>
      <c r="C145" s="2" t="n">
        <v>-2.288334</v>
      </c>
      <c r="D145" s="2" t="n">
        <v>1.62347804080116</v>
      </c>
      <c r="E145" s="2" t="n">
        <v>25.50272</v>
      </c>
      <c r="F145" s="2" t="n">
        <v>0.404103994369507</v>
      </c>
    </row>
    <row r="146" customFormat="false" ht="15" hidden="false" customHeight="false" outlineLevel="0" collapsed="false">
      <c r="A146" s="0" t="s">
        <v>267</v>
      </c>
      <c r="B146" s="0" t="s">
        <v>268</v>
      </c>
      <c r="C146" s="2" t="n">
        <v>-2.290917</v>
      </c>
      <c r="D146" s="2" t="n">
        <v>7.67885242655192</v>
      </c>
      <c r="E146" s="2" t="n">
        <v>30.05997</v>
      </c>
      <c r="F146" s="2" t="n">
        <v>0.0700312033295631</v>
      </c>
    </row>
    <row r="147" customFormat="false" ht="15" hidden="false" customHeight="false" outlineLevel="0" collapsed="false">
      <c r="A147" s="0" t="s">
        <v>269</v>
      </c>
      <c r="B147" s="0" t="s">
        <v>270</v>
      </c>
      <c r="C147" s="2" t="n">
        <v>-2.291661</v>
      </c>
      <c r="D147" s="2" t="n">
        <v>1.42252572634922</v>
      </c>
      <c r="E147" s="2" t="n">
        <v>23.32394</v>
      </c>
      <c r="F147" s="2" t="n">
        <v>0.63552725315094</v>
      </c>
    </row>
    <row r="148" customFormat="false" ht="15" hidden="false" customHeight="false" outlineLevel="0" collapsed="false">
      <c r="A148" s="0" t="s">
        <v>271</v>
      </c>
      <c r="C148" s="2" t="n">
        <v>-2.319028</v>
      </c>
      <c r="D148" s="2" t="n">
        <v>8.57912119415849</v>
      </c>
      <c r="E148" s="2" t="n">
        <v>23.54911</v>
      </c>
      <c r="F148" s="2" t="n">
        <v>0.111757256090641</v>
      </c>
    </row>
    <row r="149" customFormat="false" ht="15" hidden="false" customHeight="false" outlineLevel="0" collapsed="false">
      <c r="A149" s="0" t="s">
        <v>272</v>
      </c>
      <c r="B149" s="0" t="s">
        <v>273</v>
      </c>
      <c r="C149" s="2" t="n">
        <v>-2.334587</v>
      </c>
      <c r="D149" s="2" t="n">
        <v>6.14397561388022</v>
      </c>
      <c r="E149" s="2" t="n">
        <v>25.44757</v>
      </c>
      <c r="F149" s="2" t="n">
        <v>0.0497737415134907</v>
      </c>
    </row>
    <row r="150" customFormat="false" ht="15" hidden="false" customHeight="false" outlineLevel="0" collapsed="false">
      <c r="A150" s="0" t="s">
        <v>274</v>
      </c>
      <c r="B150" s="0" t="s">
        <v>275</v>
      </c>
      <c r="C150" s="2" t="n">
        <v>-2.33716</v>
      </c>
      <c r="D150" s="2" t="n">
        <v>1.46421232630774</v>
      </c>
      <c r="E150" s="2" t="n">
        <v>26.75167</v>
      </c>
      <c r="F150" s="2" t="n">
        <v>0.580117344856262</v>
      </c>
    </row>
    <row r="151" customFormat="false" ht="15" hidden="false" customHeight="false" outlineLevel="0" collapsed="false">
      <c r="A151" s="0" t="s">
        <v>276</v>
      </c>
      <c r="B151" s="0" t="s">
        <v>277</v>
      </c>
      <c r="C151" s="2" t="n">
        <v>-2.360824</v>
      </c>
      <c r="D151" s="2" t="n">
        <v>1.96073449888589</v>
      </c>
      <c r="E151" s="2" t="n">
        <v>23.57504</v>
      </c>
      <c r="F151" s="2" t="n">
        <v>0.441113650798798</v>
      </c>
    </row>
    <row r="152" customFormat="false" ht="15" hidden="false" customHeight="false" outlineLevel="0" collapsed="false">
      <c r="A152" s="0" t="s">
        <v>278</v>
      </c>
      <c r="B152" s="0" t="s">
        <v>279</v>
      </c>
      <c r="C152" s="2" t="n">
        <v>-2.362558</v>
      </c>
      <c r="D152" s="2" t="n">
        <v>2.19580788060911</v>
      </c>
      <c r="E152" s="2" t="n">
        <v>23.90785</v>
      </c>
      <c r="F152" s="2" t="n">
        <v>0.487465739250183</v>
      </c>
    </row>
    <row r="153" customFormat="false" ht="15" hidden="false" customHeight="false" outlineLevel="0" collapsed="false">
      <c r="A153" s="0" t="s">
        <v>280</v>
      </c>
      <c r="B153" s="0" t="s">
        <v>281</v>
      </c>
      <c r="C153" s="2" t="n">
        <v>-2.363534</v>
      </c>
      <c r="D153" s="2" t="n">
        <v>7.61678913794984</v>
      </c>
      <c r="E153" s="2" t="n">
        <v>23.62738</v>
      </c>
      <c r="F153" s="2" t="n">
        <v>0.146681815385818</v>
      </c>
    </row>
    <row r="154" customFormat="false" ht="15" hidden="false" customHeight="false" outlineLevel="0" collapsed="false">
      <c r="A154" s="0" t="s">
        <v>282</v>
      </c>
      <c r="B154" s="0" t="s">
        <v>283</v>
      </c>
      <c r="C154" s="2" t="n">
        <v>-2.376018</v>
      </c>
      <c r="D154" s="2" t="n">
        <v>3.10064596820868</v>
      </c>
      <c r="E154" s="2" t="n">
        <v>23.27659</v>
      </c>
      <c r="F154" s="2" t="n">
        <v>0.329171597957611</v>
      </c>
    </row>
    <row r="155" customFormat="false" ht="15" hidden="false" customHeight="false" outlineLevel="0" collapsed="false">
      <c r="A155" s="0" t="s">
        <v>284</v>
      </c>
      <c r="B155" s="0" t="s">
        <v>285</v>
      </c>
      <c r="C155" s="2" t="n">
        <v>-2.405533</v>
      </c>
      <c r="D155" s="2" t="n">
        <v>11.2607955993285</v>
      </c>
      <c r="E155" s="2" t="n">
        <v>23.74937</v>
      </c>
      <c r="F155" s="2" t="n">
        <v>0.0671679154038429</v>
      </c>
    </row>
    <row r="156" customFormat="false" ht="15" hidden="false" customHeight="false" outlineLevel="0" collapsed="false">
      <c r="A156" s="0" t="s">
        <v>286</v>
      </c>
      <c r="B156" s="0" t="s">
        <v>287</v>
      </c>
      <c r="C156" s="2" t="n">
        <v>-2.406033</v>
      </c>
      <c r="D156" s="2" t="n">
        <v>1.478184437055</v>
      </c>
      <c r="E156" s="2" t="n">
        <v>26.07286</v>
      </c>
      <c r="F156" s="2" t="n">
        <v>0.745079398155212</v>
      </c>
    </row>
    <row r="157" customFormat="false" ht="15" hidden="false" customHeight="false" outlineLevel="0" collapsed="false">
      <c r="A157" s="0" t="s">
        <v>288</v>
      </c>
      <c r="B157" s="0" t="s">
        <v>289</v>
      </c>
      <c r="C157" s="2" t="n">
        <v>-2.41878</v>
      </c>
      <c r="D157" s="2" t="n">
        <v>1.57441856305083</v>
      </c>
      <c r="E157" s="2" t="n">
        <v>24.11974</v>
      </c>
      <c r="F157" s="2" t="n">
        <v>0.571759402751923</v>
      </c>
    </row>
    <row r="158" customFormat="false" ht="15" hidden="false" customHeight="false" outlineLevel="0" collapsed="false">
      <c r="A158" s="0" t="s">
        <v>290</v>
      </c>
      <c r="B158" s="0" t="s">
        <v>291</v>
      </c>
      <c r="C158" s="2" t="n">
        <v>-2.433091</v>
      </c>
      <c r="D158" s="2" t="n">
        <v>2.0705490555726</v>
      </c>
      <c r="E158" s="2" t="n">
        <v>23.21565</v>
      </c>
      <c r="F158" s="2" t="n">
        <v>0.5198655128479</v>
      </c>
    </row>
    <row r="159" customFormat="false" ht="15" hidden="false" customHeight="false" outlineLevel="0" collapsed="false">
      <c r="A159" s="0" t="s">
        <v>292</v>
      </c>
      <c r="B159" s="0" t="s">
        <v>293</v>
      </c>
      <c r="C159" s="2" t="n">
        <v>-2.441212</v>
      </c>
      <c r="D159" s="2" t="n">
        <v>2.45564830330986</v>
      </c>
      <c r="E159" s="2" t="n">
        <v>23.94534</v>
      </c>
      <c r="F159" s="2" t="n">
        <v>0.411854952573776</v>
      </c>
    </row>
    <row r="160" customFormat="false" ht="15" hidden="false" customHeight="false" outlineLevel="0" collapsed="false">
      <c r="A160" s="0" t="s">
        <v>294</v>
      </c>
      <c r="B160" s="0" t="s">
        <v>295</v>
      </c>
      <c r="C160" s="2" t="n">
        <v>-2.447009</v>
      </c>
      <c r="D160" s="2" t="n">
        <v>5.68925219621298</v>
      </c>
      <c r="E160" s="2" t="n">
        <v>22.44361</v>
      </c>
      <c r="F160" s="2" t="n">
        <v>0.211962908506393</v>
      </c>
    </row>
    <row r="161" customFormat="false" ht="15" hidden="false" customHeight="false" outlineLevel="0" collapsed="false">
      <c r="A161" s="0" t="s">
        <v>296</v>
      </c>
      <c r="B161" s="0" t="s">
        <v>297</v>
      </c>
      <c r="C161" s="2" t="n">
        <v>-2.461318</v>
      </c>
      <c r="D161" s="2" t="n">
        <v>1.63193376941011</v>
      </c>
      <c r="E161" s="2" t="n">
        <v>26.87888</v>
      </c>
      <c r="F161" s="2" t="n">
        <v>0.508374631404877</v>
      </c>
    </row>
    <row r="162" customFormat="false" ht="15" hidden="false" customHeight="false" outlineLevel="0" collapsed="false">
      <c r="A162" s="0" t="s">
        <v>298</v>
      </c>
      <c r="B162" s="0" t="s">
        <v>299</v>
      </c>
      <c r="C162" s="2" t="n">
        <v>-2.528995</v>
      </c>
      <c r="D162" s="2" t="n">
        <v>3.90351107185111</v>
      </c>
      <c r="E162" s="2" t="n">
        <v>22.24194</v>
      </c>
      <c r="F162" s="2" t="n">
        <v>0.105910643935204</v>
      </c>
    </row>
    <row r="163" customFormat="false" ht="15" hidden="false" customHeight="false" outlineLevel="0" collapsed="false">
      <c r="A163" s="0" t="s">
        <v>300</v>
      </c>
      <c r="B163" s="0" t="s">
        <v>301</v>
      </c>
      <c r="C163" s="2" t="n">
        <v>-2.549421</v>
      </c>
      <c r="D163" s="2" t="n">
        <v>4.43572887026791</v>
      </c>
      <c r="E163" s="2" t="n">
        <v>24.53657</v>
      </c>
      <c r="F163" s="2" t="n">
        <v>0.106985561549664</v>
      </c>
    </row>
    <row r="164" customFormat="false" ht="15" hidden="false" customHeight="false" outlineLevel="0" collapsed="false">
      <c r="A164" s="0" t="s">
        <v>302</v>
      </c>
      <c r="B164" s="0" t="s">
        <v>303</v>
      </c>
      <c r="C164" s="2" t="n">
        <v>-2.554258</v>
      </c>
      <c r="D164" s="2" t="n">
        <v>1.58914879423445</v>
      </c>
      <c r="E164" s="2" t="n">
        <v>22.57466</v>
      </c>
      <c r="F164" s="2" t="n">
        <v>0.519722580909729</v>
      </c>
    </row>
    <row r="165" customFormat="false" ht="15" hidden="false" customHeight="false" outlineLevel="0" collapsed="false">
      <c r="A165" s="0" t="s">
        <v>304</v>
      </c>
      <c r="B165" s="0" t="s">
        <v>305</v>
      </c>
      <c r="C165" s="2" t="n">
        <v>-2.555197</v>
      </c>
      <c r="D165" s="2" t="n">
        <v>1.58276912455101</v>
      </c>
      <c r="E165" s="2" t="n">
        <v>21.77895</v>
      </c>
      <c r="F165" s="2" t="n">
        <v>0.541162848472595</v>
      </c>
    </row>
    <row r="166" customFormat="false" ht="15" hidden="false" customHeight="false" outlineLevel="0" collapsed="false">
      <c r="A166" s="0" t="s">
        <v>306</v>
      </c>
      <c r="C166" s="2" t="n">
        <v>-2.565494</v>
      </c>
      <c r="D166" s="2" t="n">
        <v>6.4860254148472</v>
      </c>
      <c r="E166" s="2" t="n">
        <v>24.719</v>
      </c>
      <c r="F166" s="2" t="n">
        <v>0.0930980071425438</v>
      </c>
    </row>
    <row r="167" customFormat="false" ht="15" hidden="false" customHeight="false" outlineLevel="0" collapsed="false">
      <c r="A167" s="0" t="s">
        <v>307</v>
      </c>
      <c r="B167" s="0" t="s">
        <v>308</v>
      </c>
      <c r="C167" s="2" t="n">
        <v>-2.59274</v>
      </c>
      <c r="D167" s="2" t="n">
        <v>1.57826244272033</v>
      </c>
      <c r="E167" s="2" t="n">
        <v>23.25523</v>
      </c>
      <c r="F167" s="2" t="n">
        <v>0.729068994522095</v>
      </c>
    </row>
    <row r="168" customFormat="false" ht="15" hidden="false" customHeight="false" outlineLevel="0" collapsed="false">
      <c r="A168" s="0" t="s">
        <v>309</v>
      </c>
      <c r="B168" s="0" t="s">
        <v>310</v>
      </c>
      <c r="C168" s="2" t="n">
        <v>-2.598716</v>
      </c>
      <c r="D168" s="2" t="n">
        <v>3.09769778456602</v>
      </c>
      <c r="E168" s="2" t="n">
        <v>23.99277</v>
      </c>
      <c r="F168" s="2" t="n">
        <v>0.370325803756714</v>
      </c>
    </row>
    <row r="169" customFormat="false" ht="15" hidden="false" customHeight="false" outlineLevel="0" collapsed="false">
      <c r="B169" s="0" t="s">
        <v>311</v>
      </c>
      <c r="C169" s="2" t="n">
        <v>-2.605673</v>
      </c>
      <c r="D169" s="2" t="n">
        <v>5.10024543813595</v>
      </c>
      <c r="E169" s="2" t="n">
        <v>24.22887</v>
      </c>
      <c r="F169" s="2" t="n">
        <v>0.252429276704788</v>
      </c>
    </row>
    <row r="170" customFormat="false" ht="15" hidden="false" customHeight="false" outlineLevel="0" collapsed="false">
      <c r="A170" s="0" t="s">
        <v>312</v>
      </c>
      <c r="B170" s="0" t="s">
        <v>313</v>
      </c>
      <c r="C170" s="2" t="n">
        <v>-2.639029</v>
      </c>
      <c r="D170" s="2" t="n">
        <v>2.38033639297759</v>
      </c>
      <c r="E170" s="2" t="n">
        <v>23.73085</v>
      </c>
      <c r="F170" s="2" t="n">
        <v>0.474413007497787</v>
      </c>
    </row>
    <row r="171" customFormat="false" ht="15" hidden="false" customHeight="false" outlineLevel="0" collapsed="false">
      <c r="A171" s="0" t="s">
        <v>314</v>
      </c>
      <c r="B171" s="0" t="s">
        <v>315</v>
      </c>
      <c r="C171" s="2" t="n">
        <v>-2.653996</v>
      </c>
      <c r="D171" s="2" t="n">
        <v>1.35169281384331</v>
      </c>
      <c r="E171" s="2" t="n">
        <v>23.84885</v>
      </c>
      <c r="F171" s="2" t="n">
        <v>0.705430328845978</v>
      </c>
    </row>
    <row r="172" customFormat="false" ht="15" hidden="false" customHeight="false" outlineLevel="0" collapsed="false">
      <c r="A172" s="0" t="s">
        <v>316</v>
      </c>
      <c r="B172" s="0" t="s">
        <v>317</v>
      </c>
      <c r="C172" s="2" t="n">
        <v>-2.689579</v>
      </c>
      <c r="D172" s="2" t="n">
        <v>1.4175223814526</v>
      </c>
      <c r="E172" s="2" t="n">
        <v>24.09071</v>
      </c>
      <c r="F172" s="2" t="n">
        <v>0.856568276882172</v>
      </c>
    </row>
    <row r="173" customFormat="false" ht="15" hidden="false" customHeight="false" outlineLevel="0" collapsed="false">
      <c r="A173" s="0" t="s">
        <v>318</v>
      </c>
      <c r="B173" s="0" t="s">
        <v>319</v>
      </c>
      <c r="C173" s="2" t="n">
        <v>-2.719582</v>
      </c>
      <c r="D173" s="2" t="n">
        <v>5.70954127046163</v>
      </c>
      <c r="E173" s="2" t="n">
        <v>24.02659</v>
      </c>
      <c r="F173" s="2" t="n">
        <v>0.136160627007484</v>
      </c>
    </row>
    <row r="174" customFormat="false" ht="15" hidden="false" customHeight="false" outlineLevel="0" collapsed="false">
      <c r="A174" s="0" t="s">
        <v>320</v>
      </c>
      <c r="B174" s="0" t="s">
        <v>321</v>
      </c>
      <c r="C174" s="2" t="n">
        <v>-2.734915</v>
      </c>
      <c r="D174" s="2" t="n">
        <v>7.3278264641112</v>
      </c>
      <c r="E174" s="2" t="n">
        <v>23.3013</v>
      </c>
      <c r="F174" s="2" t="n">
        <v>0.124769508838654</v>
      </c>
    </row>
    <row r="175" customFormat="false" ht="15" hidden="false" customHeight="false" outlineLevel="0" collapsed="false">
      <c r="A175" s="0" t="s">
        <v>322</v>
      </c>
      <c r="C175" s="2" t="n">
        <v>-2.801671</v>
      </c>
      <c r="D175" s="2" t="n">
        <v>4.27828018241554</v>
      </c>
      <c r="E175" s="2" t="n">
        <v>23.8048</v>
      </c>
      <c r="F175" s="2" t="n">
        <v>0.306642949581146</v>
      </c>
    </row>
    <row r="176" customFormat="false" ht="15" hidden="false" customHeight="false" outlineLevel="0" collapsed="false">
      <c r="A176" s="0" t="s">
        <v>323</v>
      </c>
      <c r="B176" s="0" t="s">
        <v>324</v>
      </c>
      <c r="C176" s="2" t="n">
        <v>-2.899794</v>
      </c>
      <c r="D176" s="2" t="n">
        <v>4.25162812903937</v>
      </c>
      <c r="E176" s="2" t="n">
        <v>23.31579</v>
      </c>
      <c r="F176" s="2" t="n">
        <v>0.32948449254036</v>
      </c>
    </row>
    <row r="177" customFormat="false" ht="15" hidden="false" customHeight="false" outlineLevel="0" collapsed="false">
      <c r="A177" s="0" t="s">
        <v>325</v>
      </c>
      <c r="B177" s="0" t="s">
        <v>326</v>
      </c>
      <c r="C177" s="2" t="n">
        <v>-2.952943</v>
      </c>
      <c r="D177" s="2" t="n">
        <v>5.1045194311556</v>
      </c>
      <c r="E177" s="2" t="n">
        <v>27.50941</v>
      </c>
      <c r="F177" s="2" t="n">
        <v>0.255194097757339</v>
      </c>
    </row>
    <row r="178" customFormat="false" ht="15" hidden="false" customHeight="false" outlineLevel="0" collapsed="false">
      <c r="A178" s="0" t="s">
        <v>327</v>
      </c>
      <c r="B178" s="0" t="s">
        <v>328</v>
      </c>
      <c r="C178" s="2" t="n">
        <v>-2.995667</v>
      </c>
      <c r="D178" s="2" t="n">
        <v>3.02866313150922</v>
      </c>
      <c r="E178" s="2" t="n">
        <v>24.58271</v>
      </c>
      <c r="F178" s="2" t="n">
        <v>0.0434442982077599</v>
      </c>
    </row>
    <row r="179" customFormat="false" ht="15" hidden="false" customHeight="false" outlineLevel="0" collapsed="false">
      <c r="A179" s="0" t="s">
        <v>329</v>
      </c>
      <c r="B179" s="0" t="s">
        <v>330</v>
      </c>
      <c r="C179" s="2" t="n">
        <v>-2.997161</v>
      </c>
      <c r="D179" s="2" t="n">
        <v>1.3031301899652</v>
      </c>
      <c r="E179" s="2" t="n">
        <v>25.57727</v>
      </c>
      <c r="F179" s="2" t="n">
        <v>0.765195250511169</v>
      </c>
    </row>
    <row r="180" customFormat="false" ht="15" hidden="false" customHeight="false" outlineLevel="0" collapsed="false">
      <c r="A180" s="0" t="s">
        <v>331</v>
      </c>
      <c r="B180" s="0" t="s">
        <v>332</v>
      </c>
      <c r="C180" s="2" t="n">
        <v>-3.003588</v>
      </c>
      <c r="D180" s="2" t="n">
        <v>7.6101819150772</v>
      </c>
      <c r="E180" s="2" t="n">
        <v>24.55354</v>
      </c>
      <c r="F180" s="2" t="n">
        <v>0.157509177923203</v>
      </c>
    </row>
    <row r="181" customFormat="false" ht="15" hidden="false" customHeight="false" outlineLevel="0" collapsed="false">
      <c r="A181" s="0" t="s">
        <v>333</v>
      </c>
      <c r="B181" s="0" t="s">
        <v>334</v>
      </c>
      <c r="C181" s="2" t="n">
        <v>-3.017936</v>
      </c>
      <c r="D181" s="2" t="n">
        <v>2.84757639740806</v>
      </c>
      <c r="E181" s="2" t="n">
        <v>27.00058</v>
      </c>
      <c r="F181" s="2" t="n">
        <v>0.336794465780258</v>
      </c>
    </row>
    <row r="182" customFormat="false" ht="15" hidden="false" customHeight="false" outlineLevel="0" collapsed="false">
      <c r="A182" s="0" t="s">
        <v>335</v>
      </c>
      <c r="B182" s="0" t="s">
        <v>336</v>
      </c>
      <c r="C182" s="2" t="n">
        <v>-3.040588</v>
      </c>
      <c r="D182" s="2" t="n">
        <v>7.25520010928481</v>
      </c>
      <c r="E182" s="2" t="n">
        <v>24.27396</v>
      </c>
      <c r="F182" s="2" t="n">
        <v>0.186463057994843</v>
      </c>
    </row>
    <row r="183" customFormat="false" ht="15" hidden="false" customHeight="false" outlineLevel="0" collapsed="false">
      <c r="A183" s="0" t="s">
        <v>337</v>
      </c>
      <c r="B183" s="0" t="s">
        <v>338</v>
      </c>
      <c r="C183" s="2" t="n">
        <v>-3.064385</v>
      </c>
      <c r="D183" s="2" t="n">
        <v>1.89105917499058</v>
      </c>
      <c r="E183" s="2" t="n">
        <v>26.23376</v>
      </c>
      <c r="F183" s="2" t="n">
        <v>0.522615551948547</v>
      </c>
    </row>
    <row r="184" customFormat="false" ht="15" hidden="false" customHeight="false" outlineLevel="0" collapsed="false">
      <c r="A184" s="0" t="s">
        <v>339</v>
      </c>
      <c r="B184" s="0" t="s">
        <v>340</v>
      </c>
      <c r="C184" s="2" t="n">
        <v>-3.080001</v>
      </c>
      <c r="D184" s="2" t="n">
        <v>1.4008951054176</v>
      </c>
      <c r="E184" s="2" t="n">
        <v>26.53231</v>
      </c>
      <c r="F184" s="2" t="n">
        <v>0.580280482769012</v>
      </c>
    </row>
    <row r="185" customFormat="false" ht="15" hidden="false" customHeight="false" outlineLevel="0" collapsed="false">
      <c r="A185" s="0" t="s">
        <v>341</v>
      </c>
      <c r="B185" s="0" t="s">
        <v>342</v>
      </c>
      <c r="C185" s="2" t="n">
        <v>-3.200612</v>
      </c>
      <c r="D185" s="2" t="n">
        <v>1.49525854324993</v>
      </c>
      <c r="E185" s="2" t="n">
        <v>23.41975</v>
      </c>
      <c r="F185" s="2" t="n">
        <v>0.617608428001404</v>
      </c>
    </row>
    <row r="186" customFormat="false" ht="15" hidden="false" customHeight="false" outlineLevel="0" collapsed="false">
      <c r="A186" s="0" t="s">
        <v>343</v>
      </c>
      <c r="B186" s="0" t="s">
        <v>344</v>
      </c>
      <c r="C186" s="2" t="n">
        <v>-3.218964</v>
      </c>
      <c r="D186" s="2" t="n">
        <v>2.33617840614998</v>
      </c>
      <c r="E186" s="2" t="n">
        <v>24.16751</v>
      </c>
      <c r="F186" s="2" t="n">
        <v>0.661350786685944</v>
      </c>
    </row>
    <row r="187" customFormat="false" ht="15" hidden="false" customHeight="false" outlineLevel="0" collapsed="false">
      <c r="A187" s="0" t="s">
        <v>345</v>
      </c>
      <c r="B187" s="0" t="s">
        <v>346</v>
      </c>
      <c r="C187" s="2" t="n">
        <v>-3.230699</v>
      </c>
      <c r="D187" s="2" t="n">
        <v>10.264300996682</v>
      </c>
      <c r="E187" s="2" t="n">
        <v>23.35292</v>
      </c>
      <c r="F187" s="2" t="n">
        <v>0.119288392364979</v>
      </c>
    </row>
    <row r="188" customFormat="false" ht="15" hidden="false" customHeight="false" outlineLevel="0" collapsed="false">
      <c r="A188" s="0" t="s">
        <v>347</v>
      </c>
      <c r="B188" s="0" t="s">
        <v>348</v>
      </c>
      <c r="C188" s="2" t="n">
        <v>-3.259591</v>
      </c>
      <c r="D188" s="2" t="n">
        <v>1.59072016683444</v>
      </c>
      <c r="E188" s="2" t="n">
        <v>26.66755</v>
      </c>
      <c r="F188" s="2" t="n">
        <v>0.910943746566772</v>
      </c>
    </row>
    <row r="189" customFormat="false" ht="15" hidden="false" customHeight="false" outlineLevel="0" collapsed="false">
      <c r="A189" s="0" t="s">
        <v>349</v>
      </c>
      <c r="B189" s="0" t="s">
        <v>350</v>
      </c>
      <c r="C189" s="2" t="n">
        <v>-3.282725</v>
      </c>
      <c r="D189" s="2" t="n">
        <v>2.63917972384654</v>
      </c>
      <c r="E189" s="2" t="n">
        <v>22.0643</v>
      </c>
      <c r="F189" s="2" t="n">
        <v>0.596593022346497</v>
      </c>
    </row>
    <row r="190" customFormat="false" ht="15" hidden="false" customHeight="false" outlineLevel="0" collapsed="false">
      <c r="A190" s="0" t="s">
        <v>351</v>
      </c>
      <c r="B190" s="0" t="s">
        <v>352</v>
      </c>
      <c r="C190" s="2" t="n">
        <v>-3.355019</v>
      </c>
      <c r="D190" s="2" t="n">
        <v>1.9532968963503</v>
      </c>
      <c r="E190" s="2" t="n">
        <v>29.2436</v>
      </c>
      <c r="F190" s="2" t="n">
        <v>0.474581599235535</v>
      </c>
    </row>
    <row r="191" customFormat="false" ht="15" hidden="false" customHeight="false" outlineLevel="0" collapsed="false">
      <c r="A191" s="0" t="s">
        <v>353</v>
      </c>
      <c r="B191" s="0" t="s">
        <v>354</v>
      </c>
      <c r="C191" s="2" t="n">
        <v>-3.467477</v>
      </c>
      <c r="D191" s="2" t="n">
        <v>4.28446529702526</v>
      </c>
      <c r="E191" s="2" t="n">
        <v>25.1066</v>
      </c>
      <c r="F191" s="2" t="n">
        <v>0.387521713972092</v>
      </c>
    </row>
    <row r="192" customFormat="false" ht="15" hidden="false" customHeight="false" outlineLevel="0" collapsed="false">
      <c r="A192" s="0" t="s">
        <v>355</v>
      </c>
      <c r="B192" s="0" t="s">
        <v>356</v>
      </c>
      <c r="C192" s="2" t="n">
        <v>-3.479515</v>
      </c>
      <c r="D192" s="2" t="n">
        <v>12.4882624461552</v>
      </c>
      <c r="E192" s="2" t="n">
        <v>24.32366</v>
      </c>
      <c r="F192" s="2" t="n">
        <v>0.118653155863285</v>
      </c>
    </row>
    <row r="193" customFormat="false" ht="15" hidden="false" customHeight="false" outlineLevel="0" collapsed="false">
      <c r="A193" s="0" t="s">
        <v>357</v>
      </c>
      <c r="B193" s="0" t="s">
        <v>358</v>
      </c>
      <c r="C193" s="2" t="n">
        <v>-3.536628</v>
      </c>
      <c r="D193" s="2" t="n">
        <v>9.89749100188021</v>
      </c>
      <c r="E193" s="2" t="n">
        <v>24.5103</v>
      </c>
      <c r="F193" s="2" t="n">
        <v>0.0162693578749895</v>
      </c>
    </row>
    <row r="194" customFormat="false" ht="15" hidden="false" customHeight="false" outlineLevel="0" collapsed="false">
      <c r="A194" s="0" t="s">
        <v>359</v>
      </c>
      <c r="B194" s="0" t="s">
        <v>360</v>
      </c>
      <c r="C194" s="2" t="n">
        <v>-3.538022</v>
      </c>
      <c r="D194" s="2" t="n">
        <v>1.34982221533994</v>
      </c>
      <c r="E194" s="2" t="n">
        <v>24.00586</v>
      </c>
      <c r="F194" s="2" t="n">
        <v>1.05260574817657</v>
      </c>
    </row>
    <row r="195" customFormat="false" ht="15" hidden="false" customHeight="false" outlineLevel="0" collapsed="false">
      <c r="A195" s="0" t="s">
        <v>361</v>
      </c>
      <c r="B195" s="0" t="s">
        <v>362</v>
      </c>
      <c r="C195" s="2" t="n">
        <v>-3.600436</v>
      </c>
      <c r="D195" s="2" t="n">
        <v>8.90008274356298</v>
      </c>
      <c r="E195" s="2" t="n">
        <v>23.86877</v>
      </c>
      <c r="F195" s="2" t="n">
        <v>0.0155626395717263</v>
      </c>
    </row>
    <row r="196" customFormat="false" ht="15" hidden="false" customHeight="false" outlineLevel="0" collapsed="false">
      <c r="A196" s="0" t="s">
        <v>363</v>
      </c>
      <c r="B196" s="0" t="s">
        <v>364</v>
      </c>
      <c r="C196" s="2" t="n">
        <v>-3.781177</v>
      </c>
      <c r="D196" s="2" t="n">
        <v>9.50476612223205</v>
      </c>
      <c r="E196" s="2" t="n">
        <v>22.82342</v>
      </c>
      <c r="F196" s="2" t="n">
        <v>0.1719119399786</v>
      </c>
    </row>
    <row r="197" customFormat="false" ht="15" hidden="false" customHeight="false" outlineLevel="0" collapsed="false">
      <c r="A197" s="0" t="s">
        <v>365</v>
      </c>
      <c r="B197" s="0" t="s">
        <v>366</v>
      </c>
      <c r="C197" s="2" t="n">
        <v>-3.79088</v>
      </c>
      <c r="D197" s="2" t="n">
        <v>4.27260622336788</v>
      </c>
      <c r="E197" s="2" t="n">
        <v>23.56259</v>
      </c>
      <c r="F197" s="2" t="n">
        <v>0.371852546930313</v>
      </c>
    </row>
    <row r="198" customFormat="false" ht="15" hidden="false" customHeight="false" outlineLevel="0" collapsed="false">
      <c r="A198" s="0" t="s">
        <v>367</v>
      </c>
      <c r="B198" s="0" t="s">
        <v>368</v>
      </c>
      <c r="C198" s="2" t="n">
        <v>-3.958673</v>
      </c>
      <c r="D198" s="2" t="n">
        <v>3.05956602882433</v>
      </c>
      <c r="E198" s="2" t="n">
        <v>20.68365</v>
      </c>
      <c r="F198" s="2" t="n">
        <v>0.564716517925262</v>
      </c>
    </row>
    <row r="199" customFormat="false" ht="15" hidden="false" customHeight="false" outlineLevel="0" collapsed="false">
      <c r="A199" s="0" t="s">
        <v>369</v>
      </c>
      <c r="B199" s="0" t="s">
        <v>370</v>
      </c>
      <c r="C199" s="2" t="n">
        <v>-4.037532</v>
      </c>
      <c r="D199" s="2" t="n">
        <v>9.21198879078203</v>
      </c>
      <c r="E199" s="2" t="n">
        <v>24.37471</v>
      </c>
      <c r="F199" s="2" t="n">
        <v>0.118616744875908</v>
      </c>
    </row>
    <row r="200" customFormat="false" ht="15" hidden="false" customHeight="false" outlineLevel="0" collapsed="false">
      <c r="A200" s="0" t="s">
        <v>371</v>
      </c>
      <c r="B200" s="0" t="s">
        <v>372</v>
      </c>
      <c r="C200" s="2" t="n">
        <v>-4.162049</v>
      </c>
      <c r="D200" s="2" t="n">
        <v>5.28989420529698</v>
      </c>
      <c r="E200" s="2" t="n">
        <v>24.86662</v>
      </c>
      <c r="F200" s="2" t="n">
        <v>0.197090804576874</v>
      </c>
    </row>
    <row r="201" customFormat="false" ht="15" hidden="false" customHeight="false" outlineLevel="0" collapsed="false">
      <c r="A201" s="0" t="s">
        <v>373</v>
      </c>
      <c r="B201" s="0" t="s">
        <v>374</v>
      </c>
      <c r="C201" s="2" t="n">
        <v>-4.170006</v>
      </c>
      <c r="D201" s="2" t="n">
        <v>11.1464968416088</v>
      </c>
      <c r="E201" s="2" t="n">
        <v>24.55589</v>
      </c>
      <c r="F201" s="2" t="n">
        <v>0.0432123206555843</v>
      </c>
    </row>
    <row r="202" customFormat="false" ht="15" hidden="false" customHeight="false" outlineLevel="0" collapsed="false">
      <c r="A202" s="0" t="s">
        <v>375</v>
      </c>
      <c r="B202" s="0" t="s">
        <v>376</v>
      </c>
      <c r="C202" s="2" t="n">
        <v>-4.402012</v>
      </c>
      <c r="D202" s="2" t="n">
        <v>4.07407984691465</v>
      </c>
      <c r="E202" s="2" t="n">
        <v>24.08282</v>
      </c>
      <c r="F202" s="2" t="n">
        <v>0.478054493665695</v>
      </c>
    </row>
    <row r="203" customFormat="false" ht="15" hidden="false" customHeight="false" outlineLevel="0" collapsed="false">
      <c r="A203" s="0" t="s">
        <v>377</v>
      </c>
      <c r="B203" s="0" t="s">
        <v>378</v>
      </c>
      <c r="C203" s="2" t="n">
        <v>-5.552122</v>
      </c>
      <c r="D203" s="2" t="n">
        <v>6.85207354315611</v>
      </c>
      <c r="E203" s="2" t="n">
        <v>24.11983</v>
      </c>
      <c r="F203" s="2" t="n">
        <v>0.359188258647919</v>
      </c>
    </row>
  </sheetData>
  <conditionalFormatting sqref="C2:C203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03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5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