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iatum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490">
  <si>
    <t xml:space="preserve">Gene names</t>
  </si>
  <si>
    <t xml:space="preserve">Protein names</t>
  </si>
  <si>
    <t xml:space="preserve">Log2 Fold Expression</t>
  </si>
  <si>
    <t xml:space="preserve"> -Log 10 p value</t>
  </si>
  <si>
    <t xml:space="preserve">Log 2 LFQ Intensity</t>
  </si>
  <si>
    <t xml:space="preserve">Standard Deviation</t>
  </si>
  <si>
    <t xml:space="preserve">Rgs9</t>
  </si>
  <si>
    <t xml:space="preserve">Regulator of G-protein signaling 9</t>
  </si>
  <si>
    <t xml:space="preserve">Pde10a</t>
  </si>
  <si>
    <t xml:space="preserve">cAMP and cAMP-inhibited cGMP 3,5-cyclic phosphodiesterase 10A</t>
  </si>
  <si>
    <t xml:space="preserve">Th</t>
  </si>
  <si>
    <t xml:space="preserve">Tyrosine 3-monooxygenase</t>
  </si>
  <si>
    <t xml:space="preserve">Ankrd63</t>
  </si>
  <si>
    <t xml:space="preserve">Ankyrin repeat domain-containing protein 63</t>
  </si>
  <si>
    <t xml:space="preserve">Adcy5</t>
  </si>
  <si>
    <t xml:space="preserve">Adenylate cyclase type 5</t>
  </si>
  <si>
    <t xml:space="preserve">Gnal</t>
  </si>
  <si>
    <t xml:space="preserve">Guanine nucleotide-binding protein G(olf) subunit alpha</t>
  </si>
  <si>
    <t xml:space="preserve">Ptpn5</t>
  </si>
  <si>
    <t xml:space="preserve">Tyrosine-protein phosphatase non-receptor type 5</t>
  </si>
  <si>
    <t xml:space="preserve">Actn2</t>
  </si>
  <si>
    <t xml:space="preserve">Alpha-actinin-2</t>
  </si>
  <si>
    <t xml:space="preserve">Rasgrp2</t>
  </si>
  <si>
    <t xml:space="preserve">RAS guanyl-releasing protein 2</t>
  </si>
  <si>
    <t xml:space="preserve">Slc6a3</t>
  </si>
  <si>
    <t xml:space="preserve">Sodium-dependent dopamine transporter</t>
  </si>
  <si>
    <t xml:space="preserve">Slc18a2</t>
  </si>
  <si>
    <t xml:space="preserve">Synaptic vesicular amine transporter</t>
  </si>
  <si>
    <t xml:space="preserve">Ppp1r1b</t>
  </si>
  <si>
    <t xml:space="preserve">Protein phosphatase 1 regulatory subunit 1B</t>
  </si>
  <si>
    <t xml:space="preserve">Lmo7</t>
  </si>
  <si>
    <t xml:space="preserve">Chat</t>
  </si>
  <si>
    <t xml:space="preserve">Choline O-acetyltransferase</t>
  </si>
  <si>
    <t xml:space="preserve">Spata2l</t>
  </si>
  <si>
    <t xml:space="preserve">Spermatogenesis-associated protein 2-like protein</t>
  </si>
  <si>
    <t xml:space="preserve">Ddc</t>
  </si>
  <si>
    <t xml:space="preserve">Aromatic-L-amino-acid decarboxylase</t>
  </si>
  <si>
    <t xml:space="preserve">Rem2</t>
  </si>
  <si>
    <t xml:space="preserve">GTP-binding protein REM 2</t>
  </si>
  <si>
    <t xml:space="preserve">Arpp21</t>
  </si>
  <si>
    <t xml:space="preserve">cAMP-regulated phosphoprotein 21</t>
  </si>
  <si>
    <t xml:space="preserve">Cpne5</t>
  </si>
  <si>
    <t xml:space="preserve">Copine-5</t>
  </si>
  <si>
    <t xml:space="preserve">Ache</t>
  </si>
  <si>
    <t xml:space="preserve">Acetylcholinesterase</t>
  </si>
  <si>
    <t xml:space="preserve">Pde1b</t>
  </si>
  <si>
    <t xml:space="preserve">Calcium/calmodulin-dependent 3,5-cyclic nucleotide phosphodiesterase 1B</t>
  </si>
  <si>
    <t xml:space="preserve">Gprin3</t>
  </si>
  <si>
    <t xml:space="preserve">G protein-regulated inducer of neurite outgrowth 3</t>
  </si>
  <si>
    <t xml:space="preserve">Ablim2</t>
  </si>
  <si>
    <t xml:space="preserve">Actin-binding LIM protein 2</t>
  </si>
  <si>
    <t xml:space="preserve">Trim27</t>
  </si>
  <si>
    <t xml:space="preserve">Zinc finger protein RFP</t>
  </si>
  <si>
    <t xml:space="preserve">Baiap2</t>
  </si>
  <si>
    <t xml:space="preserve">Brain-specific angiogenesis inhibitor 1-associated protein 2</t>
  </si>
  <si>
    <t xml:space="preserve">Synpo</t>
  </si>
  <si>
    <t xml:space="preserve">Synaptopodin</t>
  </si>
  <si>
    <t xml:space="preserve">Gng7</t>
  </si>
  <si>
    <t xml:space="preserve">Guanine nucleotide-binding protein G(I)/G(S)/G(O) subunit gamma-7;Guanine nucleotide-binding protein subunit gamma</t>
  </si>
  <si>
    <t xml:space="preserve">Shank3</t>
  </si>
  <si>
    <t xml:space="preserve">SH3 and multiple ankyrin repeat domains protein 3</t>
  </si>
  <si>
    <t xml:space="preserve">Mesdc1</t>
  </si>
  <si>
    <t xml:space="preserve">Mesoderm development candidate 1</t>
  </si>
  <si>
    <t xml:space="preserve">Ngef</t>
  </si>
  <si>
    <t xml:space="preserve">Ephexin-1</t>
  </si>
  <si>
    <t xml:space="preserve">Anks1b</t>
  </si>
  <si>
    <t xml:space="preserve">Ankyrin repeat and sterile alpha motif domain-containing protein 1B</t>
  </si>
  <si>
    <t xml:space="preserve">Neuronal-specific septin-3</t>
  </si>
  <si>
    <t xml:space="preserve">Dgkb</t>
  </si>
  <si>
    <t xml:space="preserve">Diacylglycerol kinase beta</t>
  </si>
  <si>
    <t xml:space="preserve">Cyld</t>
  </si>
  <si>
    <t xml:space="preserve">Ubiquitin carboxyl-terminal hydrolase CYLD</t>
  </si>
  <si>
    <t xml:space="preserve">Shisa7</t>
  </si>
  <si>
    <t xml:space="preserve">Protein shisa-7</t>
  </si>
  <si>
    <t xml:space="preserve">Tiam2</t>
  </si>
  <si>
    <t xml:space="preserve">T-lymphoma invasion and metastasis-inducing protein 2</t>
  </si>
  <si>
    <t xml:space="preserve">Smpd3</t>
  </si>
  <si>
    <t xml:space="preserve">Sphingomyelin phosphodiesterase 3</t>
  </si>
  <si>
    <t xml:space="preserve">Rgs8</t>
  </si>
  <si>
    <t xml:space="preserve">Regulator of G-protein signaling 8</t>
  </si>
  <si>
    <t xml:space="preserve">Bcl11b</t>
  </si>
  <si>
    <t xml:space="preserve">B-cell lymphoma/leukemia 11B</t>
  </si>
  <si>
    <t xml:space="preserve">Akap5</t>
  </si>
  <si>
    <t xml:space="preserve">A-kinase anchor protein 5</t>
  </si>
  <si>
    <t xml:space="preserve">Mst4;2610018G03Rik</t>
  </si>
  <si>
    <t xml:space="preserve">Serine/threonine-protein kinase MST4</t>
  </si>
  <si>
    <t xml:space="preserve">Rap1gap</t>
  </si>
  <si>
    <t xml:space="preserve">Foxp1</t>
  </si>
  <si>
    <t xml:space="preserve">Forkhead box protein P1</t>
  </si>
  <si>
    <t xml:space="preserve">Mapk4</t>
  </si>
  <si>
    <t xml:space="preserve">Mitogen-activated protein kinase 4</t>
  </si>
  <si>
    <t xml:space="preserve">Slc7a7</t>
  </si>
  <si>
    <t xml:space="preserve">Y+L amino acid transporter 1</t>
  </si>
  <si>
    <t xml:space="preserve">Hist2h2ac;Hist2h2aa1;Hist1h2al</t>
  </si>
  <si>
    <t xml:space="preserve">Histone H2A type 2-C;Histone H2A type 2-A;Histone H2A</t>
  </si>
  <si>
    <t xml:space="preserve">Dlgap3</t>
  </si>
  <si>
    <t xml:space="preserve">Disks large-associated protein 3</t>
  </si>
  <si>
    <t xml:space="preserve">Chrm4</t>
  </si>
  <si>
    <t xml:space="preserve">Muscarinic acetylcholine receptor M4</t>
  </si>
  <si>
    <t xml:space="preserve">Gsg1l</t>
  </si>
  <si>
    <t xml:space="preserve">Germ cell-specific gene 1-like protein</t>
  </si>
  <si>
    <t xml:space="preserve">Jcad</t>
  </si>
  <si>
    <t xml:space="preserve">Junctional protein associated with coronary artery disease</t>
  </si>
  <si>
    <t xml:space="preserve">Lzts3</t>
  </si>
  <si>
    <t xml:space="preserve">Leucine zipper putative tumor suppressor 3</t>
  </si>
  <si>
    <t xml:space="preserve">Cacng4</t>
  </si>
  <si>
    <t xml:space="preserve">Voltage-dependent calcium channel gamma-4 subunit</t>
  </si>
  <si>
    <t xml:space="preserve">Phactr1</t>
  </si>
  <si>
    <t xml:space="preserve">Phosphatase and actin regulator 1;Phosphatase and actin regulator</t>
  </si>
  <si>
    <t xml:space="preserve">Tspan9</t>
  </si>
  <si>
    <t xml:space="preserve">Tetraspanin-9</t>
  </si>
  <si>
    <t xml:space="preserve">Itpka</t>
  </si>
  <si>
    <t xml:space="preserve">Inositol-trisphosphate 3-kinase A</t>
  </si>
  <si>
    <t xml:space="preserve">Mast3</t>
  </si>
  <si>
    <t xml:space="preserve">Microtubule-associated serine/threonine-protein kinase 3</t>
  </si>
  <si>
    <t xml:space="preserve">Rgs14</t>
  </si>
  <si>
    <t xml:space="preserve">Regulator of G-protein signaling 14</t>
  </si>
  <si>
    <t xml:space="preserve">Lhx2</t>
  </si>
  <si>
    <t xml:space="preserve">LIM/homeobox protein Lhx2</t>
  </si>
  <si>
    <t xml:space="preserve">Penk</t>
  </si>
  <si>
    <t xml:space="preserve">Proenkephalin-A;Synenkephalin;Met-enkephalin;PENK(114-133);PENK(143-184);Met-enkephalin-Arg-Ser-Leu;Leu-enkephalin;PENK(238-259);Met-enkephalin-Arg-Phe</t>
  </si>
  <si>
    <t xml:space="preserve">Nexn</t>
  </si>
  <si>
    <t xml:space="preserve">Nexilin</t>
  </si>
  <si>
    <t xml:space="preserve">Grm5</t>
  </si>
  <si>
    <t xml:space="preserve">Metabotropic glutamate receptor 5</t>
  </si>
  <si>
    <t xml:space="preserve">Icam5</t>
  </si>
  <si>
    <t xml:space="preserve">Intercellular adhesion molecule 5</t>
  </si>
  <si>
    <t xml:space="preserve">Sh2d5</t>
  </si>
  <si>
    <t xml:space="preserve">SH2 domain-containing protein 5</t>
  </si>
  <si>
    <t xml:space="preserve">Smpdl3b</t>
  </si>
  <si>
    <t xml:space="preserve">Acid sphingomyelinase-like phosphodiesterase 3b</t>
  </si>
  <si>
    <t xml:space="preserve">Sez6</t>
  </si>
  <si>
    <t xml:space="preserve">Seizure protein 6</t>
  </si>
  <si>
    <t xml:space="preserve">Inf2</t>
  </si>
  <si>
    <t xml:space="preserve">Pde8b</t>
  </si>
  <si>
    <t xml:space="preserve">High affinity cAMP-specific and IBMX-insensitive 3,5-cyclic phosphodiesterase 8B</t>
  </si>
  <si>
    <t xml:space="preserve">Ace</t>
  </si>
  <si>
    <t xml:space="preserve">Angiotensin-converting enzyme;Angiotensin-converting enzyme, soluble form</t>
  </si>
  <si>
    <t xml:space="preserve">Cacna2d3</t>
  </si>
  <si>
    <t xml:space="preserve">Voltage-dependent calcium channel subunit alpha-2/delta-3;Voltage-dependent calcium channel subunit alpha-2-3;Voltage-dependent calcium channel subunit delta-3</t>
  </si>
  <si>
    <t xml:space="preserve">Slc35f3</t>
  </si>
  <si>
    <t xml:space="preserve">Solute carrier family 35 member F3</t>
  </si>
  <si>
    <t xml:space="preserve">Asic4</t>
  </si>
  <si>
    <t xml:space="preserve">Acid-sensing ion channel 4</t>
  </si>
  <si>
    <t xml:space="preserve">Fbxl16</t>
  </si>
  <si>
    <t xml:space="preserve">F-box/LRR-repeat protein 16</t>
  </si>
  <si>
    <t xml:space="preserve">St8sia3</t>
  </si>
  <si>
    <t xml:space="preserve">Sia-alpha-2,3-Gal-beta-1,4-GlcNAc-R:alpha 2,8-sialyltransferase</t>
  </si>
  <si>
    <t xml:space="preserve">Rasal1</t>
  </si>
  <si>
    <t xml:space="preserve">RasGAP-activating-like protein 1</t>
  </si>
  <si>
    <t xml:space="preserve">Rin1</t>
  </si>
  <si>
    <t xml:space="preserve">Ras and Rab interactor 1</t>
  </si>
  <si>
    <t xml:space="preserve">Ercc4</t>
  </si>
  <si>
    <t xml:space="preserve">DNA repair endonuclease XPF</t>
  </si>
  <si>
    <t xml:space="preserve">Crym</t>
  </si>
  <si>
    <t xml:space="preserve">Ketimine reductase mu-crystallin</t>
  </si>
  <si>
    <t xml:space="preserve">Cacnb2</t>
  </si>
  <si>
    <t xml:space="preserve">Voltage-dependent L-type calcium channel subunit beta-2</t>
  </si>
  <si>
    <t xml:space="preserve">Lrrc7</t>
  </si>
  <si>
    <t xml:space="preserve">Leucine-rich repeat-containing protein 7</t>
  </si>
  <si>
    <t xml:space="preserve">Strip2</t>
  </si>
  <si>
    <t xml:space="preserve">Striatin-interacting proteins 2</t>
  </si>
  <si>
    <t xml:space="preserve">B9d2</t>
  </si>
  <si>
    <t xml:space="preserve">B9 domain-containing protein 2</t>
  </si>
  <si>
    <t xml:space="preserve">Pde2a</t>
  </si>
  <si>
    <t xml:space="preserve">cGMP-dependent 3,5-cyclic phosphodiesterase</t>
  </si>
  <si>
    <t xml:space="preserve">Wdr17</t>
  </si>
  <si>
    <t xml:space="preserve">Pes1</t>
  </si>
  <si>
    <t xml:space="preserve">Pescadillo homolog</t>
  </si>
  <si>
    <t xml:space="preserve">Adamts5</t>
  </si>
  <si>
    <t xml:space="preserve">A disintegrin and metalloproteinase with thrombospondin motifs 5</t>
  </si>
  <si>
    <t xml:space="preserve">Rps6ka4</t>
  </si>
  <si>
    <t xml:space="preserve">Ribosomal protein S6 kinase alpha-4</t>
  </si>
  <si>
    <t xml:space="preserve">Ptk2b</t>
  </si>
  <si>
    <t xml:space="preserve">Elmod1</t>
  </si>
  <si>
    <t xml:space="preserve">ELMO domain-containing protein 1</t>
  </si>
  <si>
    <t xml:space="preserve">Krit1</t>
  </si>
  <si>
    <t xml:space="preserve">Krev interaction trapped protein 1</t>
  </si>
  <si>
    <t xml:space="preserve">Dlgap2</t>
  </si>
  <si>
    <t xml:space="preserve">Disks large-associated protein 2</t>
  </si>
  <si>
    <t xml:space="preserve">Gabrd</t>
  </si>
  <si>
    <t xml:space="preserve">Gamma-aminobutyric acid receptor subunit delta</t>
  </si>
  <si>
    <t xml:space="preserve">Mff</t>
  </si>
  <si>
    <t xml:space="preserve">Mitochondrial fission factor</t>
  </si>
  <si>
    <t xml:space="preserve">Nucb2</t>
  </si>
  <si>
    <t xml:space="preserve">Nucleobindin-2;Nesfatin-1</t>
  </si>
  <si>
    <t xml:space="preserve">2010300C02Rik</t>
  </si>
  <si>
    <t xml:space="preserve">Fcho1</t>
  </si>
  <si>
    <t xml:space="preserve">FCH domain only protein 1</t>
  </si>
  <si>
    <t xml:space="preserve">Pcdhga9</t>
  </si>
  <si>
    <t xml:space="preserve">Mtatp8;mt-Atp8</t>
  </si>
  <si>
    <t xml:space="preserve">ATP synthase protein 8</t>
  </si>
  <si>
    <t xml:space="preserve">Scn4b</t>
  </si>
  <si>
    <t xml:space="preserve">Sodium channel subunit beta-4</t>
  </si>
  <si>
    <t xml:space="preserve">Cacna1e</t>
  </si>
  <si>
    <t xml:space="preserve">Voltage-dependent R-type calcium channel subunit alpha-1E</t>
  </si>
  <si>
    <t xml:space="preserve">Plxna2</t>
  </si>
  <si>
    <t xml:space="preserve">Plexin-A2</t>
  </si>
  <si>
    <t xml:space="preserve">Gls</t>
  </si>
  <si>
    <t xml:space="preserve">Glutaminase kidney isoform, mitochondrial</t>
  </si>
  <si>
    <t xml:space="preserve">Cyp2s1</t>
  </si>
  <si>
    <t xml:space="preserve">Dnm1</t>
  </si>
  <si>
    <t xml:space="preserve">Dynamin-1</t>
  </si>
  <si>
    <t xml:space="preserve">Slc30a3</t>
  </si>
  <si>
    <t xml:space="preserve">Zinc transporter 3</t>
  </si>
  <si>
    <t xml:space="preserve">Kbtbd3</t>
  </si>
  <si>
    <t xml:space="preserve">Kelch repeat and BTB domain-containing protein 3</t>
  </si>
  <si>
    <t xml:space="preserve">Prkcd</t>
  </si>
  <si>
    <t xml:space="preserve">Protein kinase C delta type;Protein kinase C delta type regulatory subunit;Protein kinase C delta type catalytic subunit</t>
  </si>
  <si>
    <t xml:space="preserve">Rcn1</t>
  </si>
  <si>
    <t xml:space="preserve">Reticulocalbin-1</t>
  </si>
  <si>
    <t xml:space="preserve">Pomk</t>
  </si>
  <si>
    <t xml:space="preserve">Protein O-mannose kinase</t>
  </si>
  <si>
    <t xml:space="preserve">Kcna4</t>
  </si>
  <si>
    <t xml:space="preserve">Potassium voltage-gated channel subfamily A member 4</t>
  </si>
  <si>
    <t xml:space="preserve">Necab2</t>
  </si>
  <si>
    <t xml:space="preserve">N-terminal EF-hand calcium-binding protein 2</t>
  </si>
  <si>
    <t xml:space="preserve">Ext2</t>
  </si>
  <si>
    <t xml:space="preserve">Exostosin-2</t>
  </si>
  <si>
    <t xml:space="preserve">Nsg2</t>
  </si>
  <si>
    <t xml:space="preserve">Neuron-specific protein family member 2</t>
  </si>
  <si>
    <t xml:space="preserve">Mpped2</t>
  </si>
  <si>
    <t xml:space="preserve">Metallophosphoesterase MPPED2</t>
  </si>
  <si>
    <t xml:space="preserve">Syngap1</t>
  </si>
  <si>
    <t xml:space="preserve">Ras/Rap GTPase-activating protein SynGAP</t>
  </si>
  <si>
    <t xml:space="preserve">Myl4</t>
  </si>
  <si>
    <t xml:space="preserve">Myosin light chain 4</t>
  </si>
  <si>
    <t xml:space="preserve">Cbr3</t>
  </si>
  <si>
    <t xml:space="preserve">Carbonyl reductase [NADPH] 3</t>
  </si>
  <si>
    <t xml:space="preserve">Ccm2</t>
  </si>
  <si>
    <t xml:space="preserve">Malcavernin</t>
  </si>
  <si>
    <t xml:space="preserve">Alg1</t>
  </si>
  <si>
    <t xml:space="preserve">Chitobiosyldiphosphodolichol beta-mannosyltransferase</t>
  </si>
  <si>
    <t xml:space="preserve">Entpd3</t>
  </si>
  <si>
    <t xml:space="preserve">Flrt3</t>
  </si>
  <si>
    <t xml:space="preserve">Synpo2</t>
  </si>
  <si>
    <t xml:space="preserve">Rasgef1a</t>
  </si>
  <si>
    <t xml:space="preserve">Kcnip2</t>
  </si>
  <si>
    <t xml:space="preserve">Kv channel-interacting protein 2</t>
  </si>
  <si>
    <t xml:space="preserve">Pcbp2</t>
  </si>
  <si>
    <t xml:space="preserve">Poly(rC)-binding protein 2</t>
  </si>
  <si>
    <t xml:space="preserve">Impdh1</t>
  </si>
  <si>
    <t xml:space="preserve">Inosine-5-monophosphate dehydrogenase 1;Inosine-5-monophosphate dehydrogenase</t>
  </si>
  <si>
    <t xml:space="preserve">Psd</t>
  </si>
  <si>
    <t xml:space="preserve">PH and SEC7 domain-containing protein 1</t>
  </si>
  <si>
    <t xml:space="preserve">Srgap1</t>
  </si>
  <si>
    <t xml:space="preserve">SLIT-ROBO Rho GTPase-activating protein 1</t>
  </si>
  <si>
    <t xml:space="preserve">Ckap2l</t>
  </si>
  <si>
    <t xml:space="preserve">Cytoskeleton-associated protein 2-like</t>
  </si>
  <si>
    <t xml:space="preserve">Hpca</t>
  </si>
  <si>
    <t xml:space="preserve">Neuron-specific calcium-binding protein hippocalcin</t>
  </si>
  <si>
    <t xml:space="preserve">Rgs7bp</t>
  </si>
  <si>
    <t xml:space="preserve">Regulator of G-protein signaling 7-binding protein</t>
  </si>
  <si>
    <t xml:space="preserve">Kcnj4</t>
  </si>
  <si>
    <t xml:space="preserve">Inward rectifier potassium channel 4</t>
  </si>
  <si>
    <t xml:space="preserve">Grm2</t>
  </si>
  <si>
    <t xml:space="preserve">Metabotropic glutamate receptor 2</t>
  </si>
  <si>
    <t xml:space="preserve">Gpm6b</t>
  </si>
  <si>
    <t xml:space="preserve">Neuronal membrane glycoprotein M6-b</t>
  </si>
  <si>
    <t xml:space="preserve">Stk32c</t>
  </si>
  <si>
    <t xml:space="preserve">Serine/threonine-protein kinase 32C</t>
  </si>
  <si>
    <t xml:space="preserve">Znf365</t>
  </si>
  <si>
    <t xml:space="preserve">Protein ZNF365</t>
  </si>
  <si>
    <t xml:space="preserve">Clip4</t>
  </si>
  <si>
    <t xml:space="preserve">CAP-Gly domain-containing linker protein 4</t>
  </si>
  <si>
    <t xml:space="preserve">4933434E20Rik</t>
  </si>
  <si>
    <t xml:space="preserve">Uncharacterized protein C1orf43 homolog</t>
  </si>
  <si>
    <t xml:space="preserve">Dtnbp1</t>
  </si>
  <si>
    <t xml:space="preserve">Dysbindin</t>
  </si>
  <si>
    <t xml:space="preserve">Gdpd2</t>
  </si>
  <si>
    <t xml:space="preserve">Glycerophosphoinositol inositolphosphodiesterase GDPD2</t>
  </si>
  <si>
    <t xml:space="preserve">Homer1</t>
  </si>
  <si>
    <t xml:space="preserve">Homer protein homolog 1</t>
  </si>
  <si>
    <t xml:space="preserve">Rgs20</t>
  </si>
  <si>
    <t xml:space="preserve">Regulator of G-protein signaling 20</t>
  </si>
  <si>
    <t xml:space="preserve">Rps6ka2</t>
  </si>
  <si>
    <t xml:space="preserve">Ribosomal protein S6 kinase alpha-2</t>
  </si>
  <si>
    <t xml:space="preserve">Syt17</t>
  </si>
  <si>
    <t xml:space="preserve">Synaptotagmin-17</t>
  </si>
  <si>
    <t xml:space="preserve">Ppp1r9a</t>
  </si>
  <si>
    <t xml:space="preserve">Sptlc1</t>
  </si>
  <si>
    <t xml:space="preserve">Serine palmitoyltransferase 1</t>
  </si>
  <si>
    <t xml:space="preserve">Mlf2</t>
  </si>
  <si>
    <t xml:space="preserve">Myeloid leukemia factor 2</t>
  </si>
  <si>
    <t xml:space="preserve">Me3</t>
  </si>
  <si>
    <t xml:space="preserve">NADP-dependent malic enzyme, mitochondrial;Malic enzyme</t>
  </si>
  <si>
    <t xml:space="preserve">Tmod1</t>
  </si>
  <si>
    <t xml:space="preserve">Tropomodulin-1</t>
  </si>
  <si>
    <t xml:space="preserve">Atf2</t>
  </si>
  <si>
    <t xml:space="preserve">Cyclic AMP-dependent transcription factor ATF-2</t>
  </si>
  <si>
    <t xml:space="preserve">Dpp6</t>
  </si>
  <si>
    <t xml:space="preserve">Tesk1</t>
  </si>
  <si>
    <t xml:space="preserve">Dual specificity testis-specific protein kinase 1</t>
  </si>
  <si>
    <t xml:space="preserve">Radil</t>
  </si>
  <si>
    <t xml:space="preserve">Ras-associating and dilute domain-containing protein</t>
  </si>
  <si>
    <t xml:space="preserve">Sgpp1</t>
  </si>
  <si>
    <t xml:space="preserve">Sphingosine-1-phosphate phosphatase 1</t>
  </si>
  <si>
    <t xml:space="preserve">Mrps14</t>
  </si>
  <si>
    <t xml:space="preserve">28S ribosomal protein S14, mitochondrial</t>
  </si>
  <si>
    <t xml:space="preserve">Camk4</t>
  </si>
  <si>
    <t xml:space="preserve">Calcium/calmodulin-dependent protein kinase type IV</t>
  </si>
  <si>
    <t xml:space="preserve">Sipa1l1</t>
  </si>
  <si>
    <t xml:space="preserve">Signal-induced proliferation-associated 1-like protein 1</t>
  </si>
  <si>
    <t xml:space="preserve">Kcnab1</t>
  </si>
  <si>
    <t xml:space="preserve">Voltage-gated potassium channel subunit beta-1</t>
  </si>
  <si>
    <t xml:space="preserve">Ept1</t>
  </si>
  <si>
    <t xml:space="preserve">Ethanolaminephosphotransferase 1</t>
  </si>
  <si>
    <t xml:space="preserve">Aven</t>
  </si>
  <si>
    <t xml:space="preserve">Cell death regulator Aven</t>
  </si>
  <si>
    <t xml:space="preserve">Ralyl</t>
  </si>
  <si>
    <t xml:space="preserve">RNA-binding Raly-like protein</t>
  </si>
  <si>
    <t xml:space="preserve">Trip10</t>
  </si>
  <si>
    <t xml:space="preserve">Cdc42-interacting protein 4</t>
  </si>
  <si>
    <t xml:space="preserve">Aldh1l2</t>
  </si>
  <si>
    <t xml:space="preserve">Mitochondrial 10-formyltetrahydrofolate dehydrogenase</t>
  </si>
  <si>
    <t xml:space="preserve">Sat2</t>
  </si>
  <si>
    <t xml:space="preserve">Diamine acetyltransferase 2</t>
  </si>
  <si>
    <t xml:space="preserve">Rims4</t>
  </si>
  <si>
    <t xml:space="preserve">Regulating synaptic membrane exocytosis protein 4</t>
  </si>
  <si>
    <t xml:space="preserve">Armcx2</t>
  </si>
  <si>
    <t xml:space="preserve">Armadillo repeat-containing X-linked protein 2</t>
  </si>
  <si>
    <t xml:space="preserve">Atf7ip</t>
  </si>
  <si>
    <t xml:space="preserve">Activating transcription factor 7-interacting protein 1</t>
  </si>
  <si>
    <t xml:space="preserve">Taok3</t>
  </si>
  <si>
    <t xml:space="preserve">Serine/threonine-protein kinase TAO3</t>
  </si>
  <si>
    <t xml:space="preserve">Clip1</t>
  </si>
  <si>
    <t xml:space="preserve">Epb41l3</t>
  </si>
  <si>
    <t xml:space="preserve">Band 4.1-like protein 3;Band 4.1-like protein 3, N-terminally processed</t>
  </si>
  <si>
    <t xml:space="preserve">Lims1</t>
  </si>
  <si>
    <t xml:space="preserve">LIM and senescent cell antigen-like-containing domain protein 1</t>
  </si>
  <si>
    <t xml:space="preserve">Kif13b</t>
  </si>
  <si>
    <t xml:space="preserve">Frmd5</t>
  </si>
  <si>
    <t xml:space="preserve">FERM domain-containing protein 5</t>
  </si>
  <si>
    <t xml:space="preserve">Nicn1</t>
  </si>
  <si>
    <t xml:space="preserve">Nicolin-1</t>
  </si>
  <si>
    <t xml:space="preserve">Flnb</t>
  </si>
  <si>
    <t xml:space="preserve">Filamin-B</t>
  </si>
  <si>
    <t xml:space="preserve">Fam129a</t>
  </si>
  <si>
    <t xml:space="preserve">Protein Niban</t>
  </si>
  <si>
    <t xml:space="preserve">Hap1</t>
  </si>
  <si>
    <t xml:space="preserve">Huntingtin-associated protein 1</t>
  </si>
  <si>
    <t xml:space="preserve">Lyn</t>
  </si>
  <si>
    <t xml:space="preserve">Tyrosine-protein kinase Lyn</t>
  </si>
  <si>
    <t xml:space="preserve">Ca3</t>
  </si>
  <si>
    <t xml:space="preserve">Carbonic anhydrase 3</t>
  </si>
  <si>
    <t xml:space="preserve">Fads2</t>
  </si>
  <si>
    <t xml:space="preserve">Fatty acid desaturase 2</t>
  </si>
  <si>
    <t xml:space="preserve">Msr1</t>
  </si>
  <si>
    <t xml:space="preserve">Macrophage scavenger receptor types I and II</t>
  </si>
  <si>
    <t xml:space="preserve">Kif1c</t>
  </si>
  <si>
    <t xml:space="preserve">Kinesin-like protein KIF1C</t>
  </si>
  <si>
    <t xml:space="preserve">Eef2k</t>
  </si>
  <si>
    <t xml:space="preserve">Eukaryotic elongation factor 2 kinase</t>
  </si>
  <si>
    <t xml:space="preserve">Zbtb18</t>
  </si>
  <si>
    <t xml:space="preserve">Zinc finger and BTB domain-containing protein 18</t>
  </si>
  <si>
    <t xml:space="preserve">Anxa2</t>
  </si>
  <si>
    <t xml:space="preserve">Annexin A2;Annexin</t>
  </si>
  <si>
    <t xml:space="preserve">Kcnj3</t>
  </si>
  <si>
    <t xml:space="preserve">G protein-activated inward rectifier potassium channel 1</t>
  </si>
  <si>
    <t xml:space="preserve">Scly</t>
  </si>
  <si>
    <t xml:space="preserve">Selenocysteine lyase</t>
  </si>
  <si>
    <t xml:space="preserve">Ddx24</t>
  </si>
  <si>
    <t xml:space="preserve">ATP-dependent RNA helicase DDX24</t>
  </si>
  <si>
    <t xml:space="preserve">Tenc1</t>
  </si>
  <si>
    <t xml:space="preserve">Tensin-like C1 domain-containing phosphatase</t>
  </si>
  <si>
    <t xml:space="preserve">Nolc1</t>
  </si>
  <si>
    <t xml:space="preserve">Micall1</t>
  </si>
  <si>
    <t xml:space="preserve">MICAL-like protein 1</t>
  </si>
  <si>
    <t xml:space="preserve">Bend6</t>
  </si>
  <si>
    <t xml:space="preserve">BEN domain-containing protein 6</t>
  </si>
  <si>
    <t xml:space="preserve">Capg</t>
  </si>
  <si>
    <t xml:space="preserve">Macrophage-capping protein</t>
  </si>
  <si>
    <t xml:space="preserve">Npr2</t>
  </si>
  <si>
    <t xml:space="preserve">Atrial natriuretic peptide receptor 2;Guanylate cyclase</t>
  </si>
  <si>
    <t xml:space="preserve">Acox3</t>
  </si>
  <si>
    <t xml:space="preserve">Peroxisomal acyl-coenzyme A oxidase 3;Acyl-coenzyme A oxidase</t>
  </si>
  <si>
    <t xml:space="preserve">Ube2d1</t>
  </si>
  <si>
    <t xml:space="preserve">Ubiquitin-conjugating enzyme E2 D1</t>
  </si>
  <si>
    <t xml:space="preserve">Krt76</t>
  </si>
  <si>
    <t xml:space="preserve">Keratin, type II cytoskeletal 2 oral</t>
  </si>
  <si>
    <t xml:space="preserve">Apoh</t>
  </si>
  <si>
    <t xml:space="preserve">Beta-2-glycoprotein 1</t>
  </si>
  <si>
    <t xml:space="preserve">Lgals1</t>
  </si>
  <si>
    <t xml:space="preserve">Galectin-1</t>
  </si>
  <si>
    <t xml:space="preserve">Brat1</t>
  </si>
  <si>
    <t xml:space="preserve">BRCA1-associated ATM activator 1</t>
  </si>
  <si>
    <t xml:space="preserve">Camk2d</t>
  </si>
  <si>
    <t xml:space="preserve">Calcium/calmodulin-dependent protein kinase type II subunit delta</t>
  </si>
  <si>
    <t xml:space="preserve">Krt8</t>
  </si>
  <si>
    <t xml:space="preserve">Keratin, type II cytoskeletal 8</t>
  </si>
  <si>
    <t xml:space="preserve">Optn</t>
  </si>
  <si>
    <t xml:space="preserve">Optineurin</t>
  </si>
  <si>
    <t xml:space="preserve">Kndc1</t>
  </si>
  <si>
    <t xml:space="preserve">Protein very KIND</t>
  </si>
  <si>
    <t xml:space="preserve">Ighv1-31</t>
  </si>
  <si>
    <t xml:space="preserve">Fabp7</t>
  </si>
  <si>
    <t xml:space="preserve">Fatty acid-binding protein, brain</t>
  </si>
  <si>
    <t xml:space="preserve">Prelp</t>
  </si>
  <si>
    <t xml:space="preserve">Prolargin</t>
  </si>
  <si>
    <t xml:space="preserve">Wbp4</t>
  </si>
  <si>
    <t xml:space="preserve">WW domain-binding protein 4</t>
  </si>
  <si>
    <t xml:space="preserve">Itih1</t>
  </si>
  <si>
    <t xml:space="preserve">Inter-alpha-trypsin inhibitor heavy chain H1</t>
  </si>
  <si>
    <t xml:space="preserve">Plin4</t>
  </si>
  <si>
    <t xml:space="preserve">Perilipin-4</t>
  </si>
  <si>
    <t xml:space="preserve">Gm20547;Cfb</t>
  </si>
  <si>
    <t xml:space="preserve">Complement factor B;Complement factor B Ba fragment;Complement factor B Bb fragment</t>
  </si>
  <si>
    <t xml:space="preserve">Dab2</t>
  </si>
  <si>
    <t xml:space="preserve">Disabled homolog 2</t>
  </si>
  <si>
    <t xml:space="preserve">Col6a2</t>
  </si>
  <si>
    <t xml:space="preserve">Collagen alpha-2(VI) chain</t>
  </si>
  <si>
    <t xml:space="preserve">Zc3h4</t>
  </si>
  <si>
    <t xml:space="preserve">Shank1</t>
  </si>
  <si>
    <t xml:space="preserve">L3hypdh</t>
  </si>
  <si>
    <t xml:space="preserve">Trans-L-3-hydroxyproline dehydratase</t>
  </si>
  <si>
    <t xml:space="preserve">Dcx</t>
  </si>
  <si>
    <t xml:space="preserve">Neuronal migration protein doublecortin</t>
  </si>
  <si>
    <t xml:space="preserve">Itpkb</t>
  </si>
  <si>
    <t xml:space="preserve">Col12a1</t>
  </si>
  <si>
    <t xml:space="preserve">Collagen alpha-1(XII) chain</t>
  </si>
  <si>
    <t xml:space="preserve">Gm21992;Rbm4</t>
  </si>
  <si>
    <t xml:space="preserve">RNA-binding protein 4</t>
  </si>
  <si>
    <t xml:space="preserve">Mtss1</t>
  </si>
  <si>
    <t xml:space="preserve">Metastasis suppressor protein 1</t>
  </si>
  <si>
    <t xml:space="preserve">Acss3</t>
  </si>
  <si>
    <t xml:space="preserve">Acyl-CoA synthetase short-chain family member 3, mitochondrial</t>
  </si>
  <si>
    <t xml:space="preserve">Gabra3</t>
  </si>
  <si>
    <t xml:space="preserve">Gamma-aminobutyric acid receptor subunit alpha-3</t>
  </si>
  <si>
    <t xml:space="preserve">Inppl1</t>
  </si>
  <si>
    <t xml:space="preserve">Phosphatidylinositol 3,4,5-trisphosphate 5-phosphatase 2</t>
  </si>
  <si>
    <t xml:space="preserve">Luzp2</t>
  </si>
  <si>
    <t xml:space="preserve">Leucine zipper protein 2</t>
  </si>
  <si>
    <t xml:space="preserve">Col6a1</t>
  </si>
  <si>
    <t xml:space="preserve">Collagen alpha-1(VI) chain</t>
  </si>
  <si>
    <t xml:space="preserve">Txnrd3</t>
  </si>
  <si>
    <t xml:space="preserve">Thioredoxin reductase 3</t>
  </si>
  <si>
    <t xml:space="preserve">Sash1</t>
  </si>
  <si>
    <t xml:space="preserve">SAM and SH3 domain-containing protein 1</t>
  </si>
  <si>
    <t xml:space="preserve">Fads1</t>
  </si>
  <si>
    <t xml:space="preserve">Fatty acid desaturase 1</t>
  </si>
  <si>
    <t xml:space="preserve">Homer3</t>
  </si>
  <si>
    <t xml:space="preserve">Homer protein homolog 3</t>
  </si>
  <si>
    <t xml:space="preserve">Rsrc2</t>
  </si>
  <si>
    <t xml:space="preserve">Arginine/serine-rich coiled-coil protein 2</t>
  </si>
  <si>
    <t xml:space="preserve">Fen1</t>
  </si>
  <si>
    <t xml:space="preserve">Flap endonuclease 1</t>
  </si>
  <si>
    <t xml:space="preserve">Slc6a5</t>
  </si>
  <si>
    <t xml:space="preserve">Transporter</t>
  </si>
  <si>
    <t xml:space="preserve">Aldh1a2</t>
  </si>
  <si>
    <t xml:space="preserve">Retinal dehydrogenase 2</t>
  </si>
  <si>
    <t xml:space="preserve">Gfap</t>
  </si>
  <si>
    <t xml:space="preserve">Glial fibrillary acidic protein</t>
  </si>
  <si>
    <t xml:space="preserve">Apoa4</t>
  </si>
  <si>
    <t xml:space="preserve">Apolipoprotein A-IV</t>
  </si>
  <si>
    <t xml:space="preserve">Kcnj6</t>
  </si>
  <si>
    <t xml:space="preserve">G protein-activated inward rectifier potassium channel 2</t>
  </si>
  <si>
    <t xml:space="preserve">Fig4</t>
  </si>
  <si>
    <t xml:space="preserve">Polyphosphoinositide phosphatase</t>
  </si>
  <si>
    <t xml:space="preserve">Ccdc53</t>
  </si>
  <si>
    <t xml:space="preserve">WASH complex subunit CCDC53</t>
  </si>
  <si>
    <t xml:space="preserve">Pip5k1b</t>
  </si>
  <si>
    <t xml:space="preserve">Phosphatidylinositol 4-phosphate 5-kinase type-1 beta</t>
  </si>
  <si>
    <t xml:space="preserve">Tuba8</t>
  </si>
  <si>
    <t xml:space="preserve">Tubulin alpha-8 chain</t>
  </si>
  <si>
    <t xml:space="preserve">Col1a1</t>
  </si>
  <si>
    <t xml:space="preserve">Collagen alpha-1(I) chain</t>
  </si>
  <si>
    <t xml:space="preserve">Map4</t>
  </si>
  <si>
    <t xml:space="preserve">Microtubule-associated protein</t>
  </si>
  <si>
    <t xml:space="preserve">Impad1</t>
  </si>
  <si>
    <t xml:space="preserve">Inositol monophosphatase 3</t>
  </si>
  <si>
    <t xml:space="preserve">Krt86</t>
  </si>
  <si>
    <t xml:space="preserve">Keratin, type II cuticular Hb6</t>
  </si>
  <si>
    <t xml:space="preserve">Serpina1c</t>
  </si>
  <si>
    <t xml:space="preserve">Alpha-1-antitrypsin 1-3</t>
  </si>
  <si>
    <t xml:space="preserve">Plcb4</t>
  </si>
  <si>
    <t xml:space="preserve">Phosphoinositide phospholipase C</t>
  </si>
  <si>
    <t xml:space="preserve">Guk1</t>
  </si>
  <si>
    <t xml:space="preserve">Guanylate kinase</t>
  </si>
  <si>
    <t xml:space="preserve">Ckm</t>
  </si>
  <si>
    <t xml:space="preserve">Creatine kinase M-type</t>
  </si>
  <si>
    <t xml:space="preserve">Uncharacterized protein C17orf85 homolog</t>
  </si>
  <si>
    <t xml:space="preserve">Pvalb</t>
  </si>
  <si>
    <t xml:space="preserve">Parvalbumin alpha</t>
  </si>
  <si>
    <t xml:space="preserve">Col1a2</t>
  </si>
  <si>
    <t xml:space="preserve">Collagen alpha-2(I) chain</t>
  </si>
  <si>
    <t xml:space="preserve">Prph</t>
  </si>
  <si>
    <t xml:space="preserve">Peripherin</t>
  </si>
  <si>
    <t xml:space="preserve">Krt33a</t>
  </si>
  <si>
    <t xml:space="preserve">Keratin, type I cuticular Ha3-I</t>
  </si>
  <si>
    <t xml:space="preserve">Col6a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0.57"/>
    <col collapsed="false" customWidth="true" hidden="false" outlineLevel="0" max="6" min="3" style="0" width="15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n">
        <v>8.349522</v>
      </c>
      <c r="D2" s="2" t="n">
        <v>8.38508664388302</v>
      </c>
      <c r="E2" s="2" t="n">
        <v>32.62555</v>
      </c>
      <c r="F2" s="2" t="n">
        <v>0.31302073597908</v>
      </c>
    </row>
    <row r="3" customFormat="false" ht="15" hidden="false" customHeight="false" outlineLevel="0" collapsed="false">
      <c r="A3" s="0" t="s">
        <v>8</v>
      </c>
      <c r="B3" s="0" t="s">
        <v>9</v>
      </c>
      <c r="C3" s="2" t="n">
        <v>7.309673</v>
      </c>
      <c r="D3" s="2" t="n">
        <v>5.68400002313414</v>
      </c>
      <c r="E3" s="2" t="n">
        <v>34.22232</v>
      </c>
      <c r="F3" s="2" t="n">
        <v>0.622421264648438</v>
      </c>
    </row>
    <row r="4" customFormat="false" ht="15" hidden="false" customHeight="false" outlineLevel="0" collapsed="false">
      <c r="A4" s="0" t="s">
        <v>10</v>
      </c>
      <c r="B4" s="0" t="s">
        <v>11</v>
      </c>
      <c r="C4" s="2" t="n">
        <v>7.153292</v>
      </c>
      <c r="D4" s="2" t="n">
        <v>12.2122727087479</v>
      </c>
      <c r="E4" s="2" t="n">
        <v>33.9585</v>
      </c>
      <c r="F4" s="2" t="n">
        <v>0.111302383244038</v>
      </c>
    </row>
    <row r="5" customFormat="false" ht="15" hidden="false" customHeight="false" outlineLevel="0" collapsed="false">
      <c r="A5" s="0" t="s">
        <v>12</v>
      </c>
      <c r="B5" s="0" t="s">
        <v>13</v>
      </c>
      <c r="C5" s="2" t="n">
        <v>7.082961</v>
      </c>
      <c r="D5" s="2" t="n">
        <v>18.3989541085761</v>
      </c>
      <c r="E5" s="2" t="n">
        <v>32.23948</v>
      </c>
      <c r="F5" s="2" t="n">
        <v>0.207483753561974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n">
        <v>6.721258</v>
      </c>
      <c r="D6" s="2" t="n">
        <v>4.64197133515682</v>
      </c>
      <c r="E6" s="2" t="n">
        <v>34.12114</v>
      </c>
      <c r="F6" s="2" t="n">
        <v>0.804649353027344</v>
      </c>
    </row>
    <row r="7" customFormat="false" ht="15" hidden="false" customHeight="false" outlineLevel="0" collapsed="false">
      <c r="A7" s="0" t="s">
        <v>16</v>
      </c>
      <c r="B7" s="0" t="s">
        <v>17</v>
      </c>
      <c r="C7" s="2" t="n">
        <v>6.436536</v>
      </c>
      <c r="D7" s="2" t="n">
        <v>10.8309036994522</v>
      </c>
      <c r="E7" s="2" t="n">
        <v>33.33638</v>
      </c>
      <c r="F7" s="2" t="n">
        <v>0.188224792480469</v>
      </c>
    </row>
    <row r="8" customFormat="false" ht="15" hidden="false" customHeight="false" outlineLevel="0" collapsed="false">
      <c r="A8" s="0" t="s">
        <v>18</v>
      </c>
      <c r="B8" s="0" t="s">
        <v>19</v>
      </c>
      <c r="C8" s="2" t="n">
        <v>5.955122</v>
      </c>
      <c r="D8" s="2" t="n">
        <v>14.828355932262</v>
      </c>
      <c r="E8" s="2" t="n">
        <v>33.56525</v>
      </c>
      <c r="F8" s="2" t="n">
        <v>0.04545933380723</v>
      </c>
    </row>
    <row r="9" customFormat="false" ht="15" hidden="false" customHeight="false" outlineLevel="0" collapsed="false">
      <c r="A9" s="0" t="s">
        <v>20</v>
      </c>
      <c r="B9" s="0" t="s">
        <v>21</v>
      </c>
      <c r="C9" s="2" t="n">
        <v>5.875175</v>
      </c>
      <c r="D9" s="2" t="n">
        <v>8.64489699639864</v>
      </c>
      <c r="E9" s="2" t="n">
        <v>34.7104</v>
      </c>
      <c r="F9" s="2" t="n">
        <v>0.115486763417721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2" t="n">
        <v>5.721958</v>
      </c>
      <c r="D10" s="2" t="n">
        <v>16.7569414336109</v>
      </c>
      <c r="E10" s="2" t="n">
        <v>32.31004</v>
      </c>
      <c r="F10" s="2" t="n">
        <v>0.197715759277344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2" t="n">
        <v>5.422712</v>
      </c>
      <c r="D11" s="2" t="n">
        <v>3.4668865926517</v>
      </c>
      <c r="E11" s="2" t="n">
        <v>31.83437</v>
      </c>
      <c r="F11" s="2" t="n">
        <v>0.839482545852661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2" t="n">
        <v>5.363376</v>
      </c>
      <c r="D12" s="2" t="n">
        <v>3.4598796928353</v>
      </c>
      <c r="E12" s="2" t="n">
        <v>29.76928</v>
      </c>
      <c r="F12" s="2" t="n">
        <v>0.587590396404266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2" t="n">
        <v>5.146838</v>
      </c>
      <c r="D13" s="2" t="n">
        <v>13.5255743377137</v>
      </c>
      <c r="E13" s="2" t="n">
        <v>35.01527</v>
      </c>
      <c r="F13" s="2" t="n">
        <v>0.237869262695313</v>
      </c>
    </row>
    <row r="14" customFormat="false" ht="15" hidden="false" customHeight="false" outlineLevel="0" collapsed="false">
      <c r="A14" s="0" t="s">
        <v>30</v>
      </c>
      <c r="C14" s="2" t="n">
        <v>4.621158</v>
      </c>
      <c r="D14" s="2" t="n">
        <v>4.17990570928342</v>
      </c>
      <c r="E14" s="2" t="n">
        <v>32.40736</v>
      </c>
      <c r="F14" s="2" t="n">
        <v>0.672995567321777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2" t="n">
        <v>4.506613</v>
      </c>
      <c r="D15" s="2" t="n">
        <v>16.771861317928</v>
      </c>
      <c r="E15" s="2" t="n">
        <v>30.75631</v>
      </c>
      <c r="F15" s="2" t="n">
        <v>0.10667072981596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2" t="n">
        <v>4.35983</v>
      </c>
      <c r="D16" s="2" t="n">
        <v>14.6601073781538</v>
      </c>
      <c r="E16" s="2" t="n">
        <v>30.50328</v>
      </c>
      <c r="F16" s="2" t="n">
        <v>0.151860237121582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2" t="n">
        <v>4.210578</v>
      </c>
      <c r="D17" s="2" t="n">
        <v>3.30416737218887</v>
      </c>
      <c r="E17" s="2" t="n">
        <v>32.71811</v>
      </c>
      <c r="F17" s="2" t="n">
        <v>0.572250366210938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2" t="n">
        <v>4.104562</v>
      </c>
      <c r="D18" s="2" t="n">
        <v>10.4837034732647</v>
      </c>
      <c r="E18" s="2" t="n">
        <v>30.92125</v>
      </c>
      <c r="F18" s="2" t="n">
        <v>0.0947553366422653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2" t="n">
        <v>4.006762</v>
      </c>
      <c r="D19" s="2" t="n">
        <v>9.34132786621048</v>
      </c>
      <c r="E19" s="2" t="n">
        <v>30.78488</v>
      </c>
      <c r="F19" s="2" t="n">
        <v>0.293280065059662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2" t="n">
        <v>3.947567</v>
      </c>
      <c r="D20" s="2" t="n">
        <v>11.2118366568125</v>
      </c>
      <c r="E20" s="2" t="n">
        <v>33.61201</v>
      </c>
      <c r="F20" s="2" t="n">
        <v>0.147058665752411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2" t="n">
        <v>3.908796</v>
      </c>
      <c r="D21" s="2" t="n">
        <v>14.77763273356</v>
      </c>
      <c r="E21" s="2" t="n">
        <v>32.2157</v>
      </c>
      <c r="F21" s="2" t="n">
        <v>0.163508489727974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2" t="n">
        <v>3.829437</v>
      </c>
      <c r="D22" s="2" t="n">
        <v>15.2265517971716</v>
      </c>
      <c r="E22" s="2" t="n">
        <v>34.63903</v>
      </c>
      <c r="F22" s="2" t="n">
        <v>0.153530120849609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2" t="n">
        <v>3.824427</v>
      </c>
      <c r="D23" s="2" t="n">
        <v>11.2974710274442</v>
      </c>
      <c r="E23" s="2" t="n">
        <v>31.80112</v>
      </c>
      <c r="F23" s="2" t="n">
        <v>0.220108643174171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2" t="n">
        <v>3.779777</v>
      </c>
      <c r="D24" s="2" t="n">
        <v>8.2308725951864</v>
      </c>
      <c r="E24" s="2" t="n">
        <v>28.56253</v>
      </c>
      <c r="F24" s="2" t="n">
        <v>0.324066489934921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2" t="n">
        <v>3.730628</v>
      </c>
      <c r="D25" s="2" t="n">
        <v>12.0620146289665</v>
      </c>
      <c r="E25" s="2" t="n">
        <v>28.48765</v>
      </c>
      <c r="F25" s="2" t="n">
        <v>0.128121703863144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2" t="n">
        <v>3.726875</v>
      </c>
      <c r="D26" s="2" t="n">
        <v>7.889819438998</v>
      </c>
      <c r="E26" s="2" t="n">
        <v>29.60726</v>
      </c>
      <c r="F26" s="2" t="n">
        <v>0.346250712871552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2" t="n">
        <v>3.709031</v>
      </c>
      <c r="D27" s="2" t="n">
        <v>6.19406504960571</v>
      </c>
      <c r="E27" s="2" t="n">
        <v>34.24349</v>
      </c>
      <c r="F27" s="2" t="n">
        <v>0.0249996185302734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2" t="n">
        <v>3.691981</v>
      </c>
      <c r="D28" s="2" t="n">
        <v>11.6122525669909</v>
      </c>
      <c r="E28" s="2" t="n">
        <v>32.24437</v>
      </c>
      <c r="F28" s="2" t="n">
        <v>0.170524731278419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2" t="n">
        <v>3.64702</v>
      </c>
      <c r="D29" s="2" t="n">
        <v>7.83936431062107</v>
      </c>
      <c r="E29" s="2" t="n">
        <v>34.08813</v>
      </c>
      <c r="F29" s="2" t="n">
        <v>0.204555511474609</v>
      </c>
    </row>
    <row r="30" customFormat="false" ht="15" hidden="false" customHeight="false" outlineLevel="0" collapsed="false">
      <c r="A30" s="0" t="s">
        <v>61</v>
      </c>
      <c r="B30" s="0" t="s">
        <v>62</v>
      </c>
      <c r="C30" s="2" t="n">
        <v>3.591884</v>
      </c>
      <c r="D30" s="2" t="n">
        <v>2.64321497732889</v>
      </c>
      <c r="E30" s="2" t="n">
        <v>28.4893</v>
      </c>
      <c r="F30" s="2" t="n">
        <v>0.703473329544067</v>
      </c>
    </row>
    <row r="31" customFormat="false" ht="15" hidden="false" customHeight="false" outlineLevel="0" collapsed="false">
      <c r="A31" s="0" t="s">
        <v>55</v>
      </c>
      <c r="B31" s="0" t="s">
        <v>56</v>
      </c>
      <c r="C31" s="2" t="n">
        <v>3.589224</v>
      </c>
      <c r="D31" s="2" t="n">
        <v>10.1922446807875</v>
      </c>
      <c r="E31" s="2" t="n">
        <v>29.19234</v>
      </c>
      <c r="F31" s="2" t="n">
        <v>0.197730153799057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2" t="n">
        <v>3.557888</v>
      </c>
      <c r="D32" s="2" t="n">
        <v>11.2441961790874</v>
      </c>
      <c r="E32" s="2" t="n">
        <v>33.88179</v>
      </c>
      <c r="F32" s="2" t="n">
        <v>0.145150661468506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2" t="n">
        <v>3.549631</v>
      </c>
      <c r="D33" s="2" t="n">
        <v>8.97840504731172</v>
      </c>
      <c r="E33" s="2" t="n">
        <v>28.90873</v>
      </c>
      <c r="F33" s="2" t="n">
        <v>0.146838784217834</v>
      </c>
    </row>
    <row r="34" customFormat="false" ht="15" hidden="false" customHeight="false" outlineLevel="0" collapsed="false">
      <c r="A34" s="3" t="n">
        <v>42250</v>
      </c>
      <c r="B34" s="0" t="s">
        <v>67</v>
      </c>
      <c r="C34" s="2" t="n">
        <v>3.539012</v>
      </c>
      <c r="D34" s="2" t="n">
        <v>6.92178565341263</v>
      </c>
      <c r="E34" s="2" t="n">
        <v>29.9732</v>
      </c>
      <c r="F34" s="2" t="n">
        <v>0.340862631797791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2" t="n">
        <v>3.520287</v>
      </c>
      <c r="D35" s="2" t="n">
        <v>4.81179951535454</v>
      </c>
      <c r="E35" s="2" t="n">
        <v>33.30436</v>
      </c>
      <c r="F35" s="2" t="n">
        <v>0.483144760131836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2" t="n">
        <v>3.494914</v>
      </c>
      <c r="D36" s="2" t="n">
        <v>12.5285704548972</v>
      </c>
      <c r="E36" s="2" t="n">
        <v>32.68433</v>
      </c>
      <c r="F36" s="2" t="n">
        <v>0.114274978637695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2" t="n">
        <v>3.487783</v>
      </c>
      <c r="D37" s="2" t="n">
        <v>6.77385721953955</v>
      </c>
      <c r="E37" s="2" t="n">
        <v>31.38585</v>
      </c>
      <c r="F37" s="2" t="n">
        <v>0.034162100404501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2" t="n">
        <v>3.476055</v>
      </c>
      <c r="D38" s="2" t="n">
        <v>7.46493319863633</v>
      </c>
      <c r="E38" s="2" t="n">
        <v>31.24125</v>
      </c>
      <c r="F38" s="2" t="n">
        <v>0.260917395353317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2" t="n">
        <v>3.43056</v>
      </c>
      <c r="D39" s="2" t="n">
        <v>2.77048184711631</v>
      </c>
      <c r="E39" s="2" t="n">
        <v>31.35643</v>
      </c>
      <c r="F39" s="2" t="n">
        <v>0.724090576171875</v>
      </c>
    </row>
    <row r="40" customFormat="false" ht="15" hidden="false" customHeight="false" outlineLevel="0" collapsed="false">
      <c r="A40" s="0" t="s">
        <v>78</v>
      </c>
      <c r="B40" s="0" t="s">
        <v>79</v>
      </c>
      <c r="C40" s="2" t="n">
        <v>3.426989</v>
      </c>
      <c r="D40" s="2" t="n">
        <v>7.61655613824228</v>
      </c>
      <c r="E40" s="2" t="n">
        <v>29.6176</v>
      </c>
      <c r="F40" s="2" t="n">
        <v>0.321340531110764</v>
      </c>
    </row>
    <row r="41" customFormat="false" ht="15" hidden="false" customHeight="false" outlineLevel="0" collapsed="false">
      <c r="A41" s="0" t="s">
        <v>80</v>
      </c>
      <c r="B41" s="0" t="s">
        <v>81</v>
      </c>
      <c r="C41" s="2" t="n">
        <v>3.420915</v>
      </c>
      <c r="D41" s="2" t="n">
        <v>2.72059404347385</v>
      </c>
      <c r="E41" s="2" t="n">
        <v>29.70657</v>
      </c>
      <c r="F41" s="2" t="n">
        <v>0.742404997348785</v>
      </c>
    </row>
    <row r="42" customFormat="false" ht="15" hidden="false" customHeight="false" outlineLevel="0" collapsed="false">
      <c r="A42" s="0" t="s">
        <v>82</v>
      </c>
      <c r="B42" s="0" t="s">
        <v>83</v>
      </c>
      <c r="C42" s="2" t="n">
        <v>3.392761</v>
      </c>
      <c r="D42" s="2" t="n">
        <v>9.7116555975547</v>
      </c>
      <c r="E42" s="2" t="n">
        <v>34.72707</v>
      </c>
      <c r="F42" s="2" t="n">
        <v>0.0330257415771484</v>
      </c>
    </row>
    <row r="43" customFormat="false" ht="15" hidden="false" customHeight="false" outlineLevel="0" collapsed="false">
      <c r="A43" s="0" t="s">
        <v>84</v>
      </c>
      <c r="B43" s="0" t="s">
        <v>85</v>
      </c>
      <c r="C43" s="2" t="n">
        <v>3.34713</v>
      </c>
      <c r="D43" s="2" t="n">
        <v>13.2579207869342</v>
      </c>
      <c r="E43" s="2" t="n">
        <v>27.51301</v>
      </c>
      <c r="F43" s="2" t="n">
        <v>0.144229888916016</v>
      </c>
    </row>
    <row r="44" customFormat="false" ht="15" hidden="false" customHeight="false" outlineLevel="0" collapsed="false">
      <c r="A44" s="0" t="s">
        <v>86</v>
      </c>
      <c r="C44" s="2" t="n">
        <v>3.332598</v>
      </c>
      <c r="D44" s="2" t="n">
        <v>3.39101419829323</v>
      </c>
      <c r="E44" s="2" t="n">
        <v>29.21395</v>
      </c>
      <c r="F44" s="2" t="n">
        <v>0.629069685935974</v>
      </c>
    </row>
    <row r="45" customFormat="false" ht="15" hidden="false" customHeight="false" outlineLevel="0" collapsed="false">
      <c r="A45" s="0" t="s">
        <v>87</v>
      </c>
      <c r="B45" s="0" t="s">
        <v>88</v>
      </c>
      <c r="C45" s="2" t="n">
        <v>3.319824</v>
      </c>
      <c r="D45" s="2" t="n">
        <v>6.36691894492857</v>
      </c>
      <c r="E45" s="2" t="n">
        <v>28.19681</v>
      </c>
      <c r="F45" s="2" t="n">
        <v>0.381679534912109</v>
      </c>
    </row>
    <row r="46" customFormat="false" ht="15" hidden="false" customHeight="false" outlineLevel="0" collapsed="false">
      <c r="A46" s="0" t="s">
        <v>89</v>
      </c>
      <c r="B46" s="0" t="s">
        <v>90</v>
      </c>
      <c r="C46" s="2" t="n">
        <v>3.306327</v>
      </c>
      <c r="D46" s="2" t="n">
        <v>2.45602088521542</v>
      </c>
      <c r="E46" s="2" t="n">
        <v>27.79772</v>
      </c>
      <c r="F46" s="2" t="n">
        <v>0.743579864501953</v>
      </c>
    </row>
    <row r="47" customFormat="false" ht="15" hidden="false" customHeight="false" outlineLevel="0" collapsed="false">
      <c r="A47" s="0" t="s">
        <v>91</v>
      </c>
      <c r="B47" s="0" t="s">
        <v>92</v>
      </c>
      <c r="C47" s="2" t="n">
        <v>3.290177</v>
      </c>
      <c r="D47" s="2" t="n">
        <v>7.05313871994549</v>
      </c>
      <c r="E47" s="2" t="n">
        <v>28.68595</v>
      </c>
      <c r="F47" s="2" t="n">
        <v>0.338595390319824</v>
      </c>
    </row>
    <row r="48" customFormat="false" ht="15" hidden="false" customHeight="false" outlineLevel="0" collapsed="false">
      <c r="A48" s="0" t="s">
        <v>93</v>
      </c>
      <c r="B48" s="0" t="s">
        <v>94</v>
      </c>
      <c r="C48" s="2" t="n">
        <v>3.26969</v>
      </c>
      <c r="D48" s="2" t="n">
        <v>2.16632328069109</v>
      </c>
      <c r="E48" s="2" t="n">
        <v>32.28064</v>
      </c>
      <c r="F48" s="2" t="n">
        <v>1.07352542877197</v>
      </c>
    </row>
    <row r="49" customFormat="false" ht="15" hidden="false" customHeight="false" outlineLevel="0" collapsed="false">
      <c r="A49" s="0" t="s">
        <v>95</v>
      </c>
      <c r="B49" s="0" t="s">
        <v>96</v>
      </c>
      <c r="C49" s="2" t="n">
        <v>3.256063</v>
      </c>
      <c r="D49" s="2" t="n">
        <v>7.95517713529419</v>
      </c>
      <c r="E49" s="2" t="n">
        <v>32.48795</v>
      </c>
      <c r="F49" s="2" t="n">
        <v>0.0338039398193359</v>
      </c>
    </row>
    <row r="50" customFormat="false" ht="15" hidden="false" customHeight="false" outlineLevel="0" collapsed="false">
      <c r="A50" s="0" t="s">
        <v>97</v>
      </c>
      <c r="B50" s="0" t="s">
        <v>98</v>
      </c>
      <c r="C50" s="2" t="n">
        <v>3.207489</v>
      </c>
      <c r="D50" s="2" t="n">
        <v>9.97835394214663</v>
      </c>
      <c r="E50" s="2" t="n">
        <v>27.87416</v>
      </c>
      <c r="F50" s="2" t="n">
        <v>0.226484298706055</v>
      </c>
    </row>
    <row r="51" customFormat="false" ht="15" hidden="false" customHeight="false" outlineLevel="0" collapsed="false">
      <c r="A51" s="0" t="s">
        <v>99</v>
      </c>
      <c r="B51" s="0" t="s">
        <v>100</v>
      </c>
      <c r="C51" s="2" t="n">
        <v>3.132814</v>
      </c>
      <c r="D51" s="2" t="n">
        <v>5.38324174149425</v>
      </c>
      <c r="E51" s="2" t="n">
        <v>27.42718</v>
      </c>
      <c r="F51" s="2" t="n">
        <v>0.365605354309082</v>
      </c>
    </row>
    <row r="52" customFormat="false" ht="15" hidden="false" customHeight="false" outlineLevel="0" collapsed="false">
      <c r="A52" s="0" t="s">
        <v>101</v>
      </c>
      <c r="B52" s="0" t="s">
        <v>102</v>
      </c>
      <c r="C52" s="2" t="n">
        <v>3.119617</v>
      </c>
      <c r="D52" s="2" t="n">
        <v>13.2695554859274</v>
      </c>
      <c r="E52" s="2" t="n">
        <v>31.38228</v>
      </c>
      <c r="F52" s="2" t="n">
        <v>0.140796899795532</v>
      </c>
    </row>
    <row r="53" customFormat="false" ht="15" hidden="false" customHeight="false" outlineLevel="0" collapsed="false">
      <c r="A53" s="0" t="s">
        <v>103</v>
      </c>
      <c r="B53" s="0" t="s">
        <v>104</v>
      </c>
      <c r="C53" s="2" t="n">
        <v>3.100013</v>
      </c>
      <c r="D53" s="2" t="n">
        <v>6.1571551356784</v>
      </c>
      <c r="E53" s="2" t="n">
        <v>30.24945</v>
      </c>
      <c r="F53" s="2" t="n">
        <v>0.366334915161133</v>
      </c>
    </row>
    <row r="54" customFormat="false" ht="15" hidden="false" customHeight="false" outlineLevel="0" collapsed="false">
      <c r="A54" s="0" t="s">
        <v>65</v>
      </c>
      <c r="B54" s="0" t="s">
        <v>66</v>
      </c>
      <c r="C54" s="2" t="n">
        <v>3.088634</v>
      </c>
      <c r="D54" s="2" t="n">
        <v>6.54236109852924</v>
      </c>
      <c r="E54" s="2" t="n">
        <v>29.66508</v>
      </c>
      <c r="F54" s="2" t="n">
        <v>0.183855056762695</v>
      </c>
    </row>
    <row r="55" customFormat="false" ht="15" hidden="false" customHeight="false" outlineLevel="0" collapsed="false">
      <c r="A55" s="0" t="s">
        <v>105</v>
      </c>
      <c r="B55" s="0" t="s">
        <v>106</v>
      </c>
      <c r="C55" s="2" t="n">
        <v>3.013551</v>
      </c>
      <c r="D55" s="2" t="n">
        <v>1.59877736607594</v>
      </c>
      <c r="E55" s="2" t="n">
        <v>27.38627</v>
      </c>
      <c r="F55" s="2" t="n">
        <v>1.01229000091553</v>
      </c>
    </row>
    <row r="56" customFormat="false" ht="15" hidden="false" customHeight="false" outlineLevel="0" collapsed="false">
      <c r="A56" s="0" t="s">
        <v>107</v>
      </c>
      <c r="B56" s="0" t="s">
        <v>108</v>
      </c>
      <c r="C56" s="2" t="n">
        <v>2.985195</v>
      </c>
      <c r="D56" s="2" t="n">
        <v>5.78196363137936</v>
      </c>
      <c r="E56" s="2" t="n">
        <v>32.87374</v>
      </c>
      <c r="F56" s="2" t="n">
        <v>0.382079482078552</v>
      </c>
    </row>
    <row r="57" customFormat="false" ht="15" hidden="false" customHeight="false" outlineLevel="0" collapsed="false">
      <c r="A57" s="0" t="s">
        <v>109</v>
      </c>
      <c r="B57" s="0" t="s">
        <v>110</v>
      </c>
      <c r="C57" s="2" t="n">
        <v>2.972674</v>
      </c>
      <c r="D57" s="2" t="n">
        <v>3.17492118621483</v>
      </c>
      <c r="E57" s="2" t="n">
        <v>28.26869</v>
      </c>
      <c r="F57" s="2" t="n">
        <v>0.606096804141998</v>
      </c>
    </row>
    <row r="58" customFormat="false" ht="15" hidden="false" customHeight="false" outlineLevel="0" collapsed="false">
      <c r="A58" s="0" t="s">
        <v>111</v>
      </c>
      <c r="B58" s="0" t="s">
        <v>112</v>
      </c>
      <c r="C58" s="2" t="n">
        <v>2.931593</v>
      </c>
      <c r="D58" s="2" t="n">
        <v>4.51549509951372</v>
      </c>
      <c r="E58" s="2" t="n">
        <v>32.22897</v>
      </c>
      <c r="F58" s="2" t="n">
        <v>0.0280782431364059</v>
      </c>
    </row>
    <row r="59" customFormat="false" ht="15" hidden="false" customHeight="false" outlineLevel="0" collapsed="false">
      <c r="A59" s="0" t="s">
        <v>113</v>
      </c>
      <c r="B59" s="0" t="s">
        <v>114</v>
      </c>
      <c r="C59" s="2" t="n">
        <v>2.915508</v>
      </c>
      <c r="D59" s="2" t="n">
        <v>2.56274223603213</v>
      </c>
      <c r="E59" s="2" t="n">
        <v>30.78671</v>
      </c>
      <c r="F59" s="2" t="n">
        <v>0.695894241333008</v>
      </c>
    </row>
    <row r="60" customFormat="false" ht="15" hidden="false" customHeight="false" outlineLevel="0" collapsed="false">
      <c r="A60" s="0" t="s">
        <v>115</v>
      </c>
      <c r="B60" s="0" t="s">
        <v>116</v>
      </c>
      <c r="C60" s="2" t="n">
        <v>2.915065</v>
      </c>
      <c r="D60" s="2" t="n">
        <v>4.39642927938393</v>
      </c>
      <c r="E60" s="2" t="n">
        <v>31.09098</v>
      </c>
      <c r="F60" s="2" t="n">
        <v>0.472166955471039</v>
      </c>
    </row>
    <row r="61" customFormat="false" ht="15" hidden="false" customHeight="false" outlineLevel="0" collapsed="false">
      <c r="A61" s="0" t="s">
        <v>117</v>
      </c>
      <c r="B61" s="0" t="s">
        <v>118</v>
      </c>
      <c r="C61" s="2" t="n">
        <v>2.912114</v>
      </c>
      <c r="D61" s="2" t="n">
        <v>4.72933670112083</v>
      </c>
      <c r="E61" s="2" t="n">
        <v>29.70291</v>
      </c>
      <c r="F61" s="2" t="n">
        <v>0.212080001831055</v>
      </c>
    </row>
    <row r="62" customFormat="false" ht="15" hidden="false" customHeight="false" outlineLevel="0" collapsed="false">
      <c r="A62" s="0" t="s">
        <v>119</v>
      </c>
      <c r="B62" s="0" t="s">
        <v>120</v>
      </c>
      <c r="C62" s="2" t="n">
        <v>2.900227</v>
      </c>
      <c r="D62" s="2" t="n">
        <v>11.1208190850374</v>
      </c>
      <c r="E62" s="2" t="n">
        <v>28.6734</v>
      </c>
      <c r="F62" s="2" t="n">
        <v>0.120400428771973</v>
      </c>
    </row>
    <row r="63" customFormat="false" ht="15" hidden="false" customHeight="false" outlineLevel="0" collapsed="false">
      <c r="A63" s="0" t="s">
        <v>121</v>
      </c>
      <c r="B63" s="0" t="s">
        <v>122</v>
      </c>
      <c r="C63" s="2" t="n">
        <v>2.891966</v>
      </c>
      <c r="D63" s="2" t="n">
        <v>3.35838792264983</v>
      </c>
      <c r="E63" s="2" t="n">
        <v>29.6708</v>
      </c>
      <c r="F63" s="2" t="n">
        <v>0.56705641746521</v>
      </c>
    </row>
    <row r="64" customFormat="false" ht="15" hidden="false" customHeight="false" outlineLevel="0" collapsed="false">
      <c r="A64" s="0" t="s">
        <v>123</v>
      </c>
      <c r="B64" s="0" t="s">
        <v>124</v>
      </c>
      <c r="C64" s="2" t="n">
        <v>2.865395</v>
      </c>
      <c r="D64" s="2" t="n">
        <v>4.52896096625706</v>
      </c>
      <c r="E64" s="2" t="n">
        <v>31.96086</v>
      </c>
      <c r="F64" s="2" t="n">
        <v>0.440435409545898</v>
      </c>
    </row>
    <row r="65" customFormat="false" ht="15" hidden="false" customHeight="false" outlineLevel="0" collapsed="false">
      <c r="A65" s="0" t="s">
        <v>125</v>
      </c>
      <c r="B65" s="0" t="s">
        <v>126</v>
      </c>
      <c r="C65" s="2" t="n">
        <v>2.86133</v>
      </c>
      <c r="D65" s="2" t="n">
        <v>3.72080866336985</v>
      </c>
      <c r="E65" s="2" t="n">
        <v>32.57779</v>
      </c>
      <c r="F65" s="2" t="n">
        <v>0.0694409981369972</v>
      </c>
    </row>
    <row r="66" customFormat="false" ht="15" hidden="false" customHeight="false" outlineLevel="0" collapsed="false">
      <c r="A66" s="0" t="s">
        <v>127</v>
      </c>
      <c r="B66" s="0" t="s">
        <v>128</v>
      </c>
      <c r="C66" s="2" t="n">
        <v>2.848848</v>
      </c>
      <c r="D66" s="2" t="n">
        <v>1.65261984729586</v>
      </c>
      <c r="E66" s="2" t="n">
        <v>28.8556</v>
      </c>
      <c r="F66" s="2" t="n">
        <v>1.08886432647705</v>
      </c>
    </row>
    <row r="67" customFormat="false" ht="15" hidden="false" customHeight="false" outlineLevel="0" collapsed="false">
      <c r="A67" s="0" t="s">
        <v>129</v>
      </c>
      <c r="B67" s="0" t="s">
        <v>130</v>
      </c>
      <c r="C67" s="2" t="n">
        <v>2.835686</v>
      </c>
      <c r="D67" s="2" t="n">
        <v>3.12239423663892</v>
      </c>
      <c r="E67" s="2" t="n">
        <v>28.69024</v>
      </c>
      <c r="F67" s="2" t="n">
        <v>0.604409217834473</v>
      </c>
    </row>
    <row r="68" customFormat="false" ht="15" hidden="false" customHeight="false" outlineLevel="0" collapsed="false">
      <c r="A68" s="0" t="s">
        <v>131</v>
      </c>
      <c r="B68" s="0" t="s">
        <v>132</v>
      </c>
      <c r="C68" s="2" t="n">
        <v>2.824396</v>
      </c>
      <c r="D68" s="2" t="n">
        <v>6.74511276074239</v>
      </c>
      <c r="E68" s="2" t="n">
        <v>29.37364</v>
      </c>
      <c r="F68" s="2" t="n">
        <v>0.300069808959961</v>
      </c>
    </row>
    <row r="69" customFormat="false" ht="15" hidden="false" customHeight="false" outlineLevel="0" collapsed="false">
      <c r="A69" s="0" t="s">
        <v>133</v>
      </c>
      <c r="C69" s="2" t="n">
        <v>2.81558</v>
      </c>
      <c r="D69" s="2" t="n">
        <v>2.62695435456327</v>
      </c>
      <c r="E69" s="2" t="n">
        <v>32.50116</v>
      </c>
      <c r="F69" s="2" t="n">
        <v>0.571780204772949</v>
      </c>
    </row>
    <row r="70" customFormat="false" ht="15" hidden="false" customHeight="false" outlineLevel="0" collapsed="false">
      <c r="A70" s="0" t="s">
        <v>134</v>
      </c>
      <c r="B70" s="0" t="s">
        <v>135</v>
      </c>
      <c r="C70" s="2" t="n">
        <v>2.806493</v>
      </c>
      <c r="D70" s="2" t="n">
        <v>10.4111385108845</v>
      </c>
      <c r="E70" s="2" t="n">
        <v>29.00489</v>
      </c>
      <c r="F70" s="2" t="n">
        <v>0.113100245594978</v>
      </c>
    </row>
    <row r="71" customFormat="false" ht="15" hidden="false" customHeight="false" outlineLevel="0" collapsed="false">
      <c r="A71" s="0" t="s">
        <v>136</v>
      </c>
      <c r="B71" s="0" t="s">
        <v>137</v>
      </c>
      <c r="C71" s="2" t="n">
        <v>2.796683</v>
      </c>
      <c r="D71" s="2" t="n">
        <v>2.00038439024991</v>
      </c>
      <c r="E71" s="2" t="n">
        <v>29.70284</v>
      </c>
      <c r="F71" s="2" t="n">
        <v>0.811700940132141</v>
      </c>
    </row>
    <row r="72" customFormat="false" ht="15" hidden="false" customHeight="false" outlineLevel="0" collapsed="false">
      <c r="A72" s="0" t="s">
        <v>138</v>
      </c>
      <c r="B72" s="0" t="s">
        <v>139</v>
      </c>
      <c r="C72" s="2" t="n">
        <v>2.704942</v>
      </c>
      <c r="D72" s="2" t="n">
        <v>5.93412175397554</v>
      </c>
      <c r="E72" s="2" t="n">
        <v>32.39883</v>
      </c>
      <c r="F72" s="2" t="n">
        <v>0.331127136945724</v>
      </c>
    </row>
    <row r="73" customFormat="false" ht="15" hidden="false" customHeight="false" outlineLevel="0" collapsed="false">
      <c r="A73" s="0" t="s">
        <v>140</v>
      </c>
      <c r="B73" s="0" t="s">
        <v>141</v>
      </c>
      <c r="C73" s="2" t="n">
        <v>2.702302</v>
      </c>
      <c r="D73" s="2" t="n">
        <v>4.47376548321968</v>
      </c>
      <c r="E73" s="2" t="n">
        <v>29.59649</v>
      </c>
      <c r="F73" s="2" t="n">
        <v>0.336724519729614</v>
      </c>
    </row>
    <row r="74" customFormat="false" ht="15" hidden="false" customHeight="false" outlineLevel="0" collapsed="false">
      <c r="A74" s="0" t="s">
        <v>142</v>
      </c>
      <c r="B74" s="0" t="s">
        <v>143</v>
      </c>
      <c r="C74" s="2" t="n">
        <v>2.659499</v>
      </c>
      <c r="D74" s="2" t="n">
        <v>11.0123325491657</v>
      </c>
      <c r="E74" s="2" t="n">
        <v>27.27595</v>
      </c>
      <c r="F74" s="2" t="n">
        <v>0.165895387530327</v>
      </c>
    </row>
    <row r="75" customFormat="false" ht="15" hidden="false" customHeight="false" outlineLevel="0" collapsed="false">
      <c r="A75" s="0" t="s">
        <v>144</v>
      </c>
      <c r="B75" s="0" t="s">
        <v>145</v>
      </c>
      <c r="C75" s="2" t="n">
        <v>2.649853</v>
      </c>
      <c r="D75" s="2" t="n">
        <v>8.53069333671698</v>
      </c>
      <c r="E75" s="2" t="n">
        <v>32.95687</v>
      </c>
      <c r="F75" s="2" t="n">
        <v>0.176335379481316</v>
      </c>
    </row>
    <row r="76" customFormat="false" ht="15" hidden="false" customHeight="false" outlineLevel="0" collapsed="false">
      <c r="A76" s="0" t="s">
        <v>146</v>
      </c>
      <c r="B76" s="0" t="s">
        <v>147</v>
      </c>
      <c r="C76" s="2" t="n">
        <v>2.648388</v>
      </c>
      <c r="D76" s="2" t="n">
        <v>8.80929555086979</v>
      </c>
      <c r="E76" s="2" t="n">
        <v>27.99748</v>
      </c>
      <c r="F76" s="2" t="n">
        <v>0.182055473327637</v>
      </c>
    </row>
    <row r="77" customFormat="false" ht="15" hidden="false" customHeight="false" outlineLevel="0" collapsed="false">
      <c r="A77" s="0" t="s">
        <v>148</v>
      </c>
      <c r="B77" s="0" t="s">
        <v>149</v>
      </c>
      <c r="C77" s="2" t="n">
        <v>2.625301</v>
      </c>
      <c r="D77" s="2" t="n">
        <v>3.58539138559711</v>
      </c>
      <c r="E77" s="2" t="n">
        <v>32.31321</v>
      </c>
      <c r="F77" s="2" t="n">
        <v>0.224355697631836</v>
      </c>
    </row>
    <row r="78" customFormat="false" ht="15" hidden="false" customHeight="false" outlineLevel="0" collapsed="false">
      <c r="A78" s="0" t="s">
        <v>150</v>
      </c>
      <c r="B78" s="0" t="s">
        <v>151</v>
      </c>
      <c r="C78" s="2" t="n">
        <v>2.60404</v>
      </c>
      <c r="D78" s="2" t="n">
        <v>2.62243265310078</v>
      </c>
      <c r="E78" s="2" t="n">
        <v>30.52176</v>
      </c>
      <c r="F78" s="2" t="n">
        <v>0.721893012523651</v>
      </c>
    </row>
    <row r="79" customFormat="false" ht="15" hidden="false" customHeight="false" outlineLevel="0" collapsed="false">
      <c r="A79" s="0" t="s">
        <v>152</v>
      </c>
      <c r="B79" s="0" t="s">
        <v>153</v>
      </c>
      <c r="C79" s="2" t="n">
        <v>2.594141</v>
      </c>
      <c r="D79" s="2" t="n">
        <v>6.67768875651339</v>
      </c>
      <c r="E79" s="2" t="n">
        <v>27.96014</v>
      </c>
      <c r="F79" s="2" t="n">
        <v>0.28852915763855</v>
      </c>
    </row>
    <row r="80" customFormat="false" ht="15" hidden="false" customHeight="false" outlineLevel="0" collapsed="false">
      <c r="A80" s="0" t="s">
        <v>154</v>
      </c>
      <c r="B80" s="0" t="s">
        <v>155</v>
      </c>
      <c r="C80" s="2" t="n">
        <v>2.593244</v>
      </c>
      <c r="D80" s="2" t="n">
        <v>8.51181424659092</v>
      </c>
      <c r="E80" s="2" t="n">
        <v>35.21416</v>
      </c>
      <c r="F80" s="2" t="n">
        <v>0.0733062922954559</v>
      </c>
    </row>
    <row r="81" customFormat="false" ht="15" hidden="false" customHeight="false" outlineLevel="0" collapsed="false">
      <c r="A81" s="0" t="s">
        <v>156</v>
      </c>
      <c r="B81" s="0" t="s">
        <v>157</v>
      </c>
      <c r="C81" s="2" t="n">
        <v>2.58428</v>
      </c>
      <c r="D81" s="2" t="n">
        <v>10.1454306072613</v>
      </c>
      <c r="E81" s="2" t="n">
        <v>28.31426</v>
      </c>
      <c r="F81" s="2" t="n">
        <v>0.168732210993767</v>
      </c>
    </row>
    <row r="82" customFormat="false" ht="15" hidden="false" customHeight="false" outlineLevel="0" collapsed="false">
      <c r="A82" s="0" t="s">
        <v>158</v>
      </c>
      <c r="B82" s="0" t="s">
        <v>159</v>
      </c>
      <c r="C82" s="2" t="n">
        <v>2.57743</v>
      </c>
      <c r="D82" s="2" t="n">
        <v>5.27464364074444</v>
      </c>
      <c r="E82" s="2" t="n">
        <v>32.90011</v>
      </c>
      <c r="F82" s="2" t="n">
        <v>0.0764530599117279</v>
      </c>
    </row>
    <row r="83" customFormat="false" ht="15" hidden="false" customHeight="false" outlineLevel="0" collapsed="false">
      <c r="A83" s="0" t="s">
        <v>160</v>
      </c>
      <c r="B83" s="0" t="s">
        <v>161</v>
      </c>
      <c r="C83" s="2" t="n">
        <v>2.575791</v>
      </c>
      <c r="D83" s="2" t="n">
        <v>1.52292226179712</v>
      </c>
      <c r="E83" s="2" t="n">
        <v>29.61922</v>
      </c>
      <c r="F83" s="2" t="n">
        <v>1.05520403385162</v>
      </c>
    </row>
    <row r="84" customFormat="false" ht="15" hidden="false" customHeight="false" outlineLevel="0" collapsed="false">
      <c r="A84" s="0" t="s">
        <v>162</v>
      </c>
      <c r="B84" s="0" t="s">
        <v>163</v>
      </c>
      <c r="C84" s="2" t="n">
        <v>2.574424</v>
      </c>
      <c r="D84" s="2" t="n">
        <v>4.33822991294441</v>
      </c>
      <c r="E84" s="2" t="n">
        <v>27.39248</v>
      </c>
      <c r="F84" s="2" t="n">
        <v>0.409035384654999</v>
      </c>
    </row>
    <row r="85" customFormat="false" ht="15" hidden="false" customHeight="false" outlineLevel="0" collapsed="false">
      <c r="A85" s="0" t="s">
        <v>164</v>
      </c>
      <c r="B85" s="0" t="s">
        <v>165</v>
      </c>
      <c r="C85" s="2" t="n">
        <v>2.552074</v>
      </c>
      <c r="D85" s="2" t="n">
        <v>3.43249640880862</v>
      </c>
      <c r="E85" s="2" t="n">
        <v>33.64864</v>
      </c>
      <c r="F85" s="2" t="n">
        <v>0.550369262695313</v>
      </c>
    </row>
    <row r="86" customFormat="false" ht="15" hidden="false" customHeight="false" outlineLevel="0" collapsed="false">
      <c r="A86" s="0" t="s">
        <v>166</v>
      </c>
      <c r="C86" s="2" t="n">
        <v>2.541406</v>
      </c>
      <c r="D86" s="2" t="n">
        <v>12.3371437955186</v>
      </c>
      <c r="E86" s="2" t="n">
        <v>27.20424</v>
      </c>
      <c r="F86" s="2" t="n">
        <v>0.131406471133232</v>
      </c>
    </row>
    <row r="87" customFormat="false" ht="15" hidden="false" customHeight="false" outlineLevel="0" collapsed="false">
      <c r="A87" s="0" t="s">
        <v>167</v>
      </c>
      <c r="B87" s="0" t="s">
        <v>168</v>
      </c>
      <c r="C87" s="2" t="n">
        <v>2.538738</v>
      </c>
      <c r="D87" s="2" t="n">
        <v>4.61781445239533</v>
      </c>
      <c r="E87" s="2" t="n">
        <v>27.70266</v>
      </c>
      <c r="F87" s="2" t="n">
        <v>0.38978037238121</v>
      </c>
    </row>
    <row r="88" customFormat="false" ht="15" hidden="false" customHeight="false" outlineLevel="0" collapsed="false">
      <c r="A88" s="0" t="s">
        <v>169</v>
      </c>
      <c r="B88" s="0" t="s">
        <v>170</v>
      </c>
      <c r="C88" s="2" t="n">
        <v>2.529193</v>
      </c>
      <c r="D88" s="2" t="n">
        <v>3.50029559607292</v>
      </c>
      <c r="E88" s="2" t="n">
        <v>30.70397</v>
      </c>
      <c r="F88" s="2" t="n">
        <v>0.525659561157227</v>
      </c>
    </row>
    <row r="89" customFormat="false" ht="15" hidden="false" customHeight="false" outlineLevel="0" collapsed="false">
      <c r="A89" s="0" t="s">
        <v>171</v>
      </c>
      <c r="B89" s="0" t="s">
        <v>172</v>
      </c>
      <c r="C89" s="2" t="n">
        <v>2.516475</v>
      </c>
      <c r="D89" s="2" t="n">
        <v>7.4138188053838</v>
      </c>
      <c r="E89" s="2" t="n">
        <v>27.69019</v>
      </c>
      <c r="F89" s="2" t="n">
        <v>0.248353257775307</v>
      </c>
    </row>
    <row r="90" customFormat="false" ht="15" hidden="false" customHeight="false" outlineLevel="0" collapsed="false">
      <c r="A90" s="0" t="s">
        <v>173</v>
      </c>
      <c r="C90" s="2" t="n">
        <v>2.513895</v>
      </c>
      <c r="D90" s="2" t="n">
        <v>3.00839542677443</v>
      </c>
      <c r="E90" s="2" t="n">
        <v>32.34607</v>
      </c>
      <c r="F90" s="2" t="n">
        <v>0.0247812140733004</v>
      </c>
    </row>
    <row r="91" customFormat="false" ht="15" hidden="false" customHeight="false" outlineLevel="0" collapsed="false">
      <c r="A91" s="0" t="s">
        <v>174</v>
      </c>
      <c r="B91" s="0" t="s">
        <v>175</v>
      </c>
      <c r="C91" s="2" t="n">
        <v>2.489488</v>
      </c>
      <c r="D91" s="2" t="n">
        <v>1.98254666189804</v>
      </c>
      <c r="E91" s="2" t="n">
        <v>30.44383</v>
      </c>
      <c r="F91" s="2" t="n">
        <v>0.861684799194336</v>
      </c>
    </row>
    <row r="92" customFormat="false" ht="15" hidden="false" customHeight="false" outlineLevel="0" collapsed="false">
      <c r="A92" s="0" t="s">
        <v>176</v>
      </c>
      <c r="B92" s="0" t="s">
        <v>177</v>
      </c>
      <c r="C92" s="2" t="n">
        <v>2.479079</v>
      </c>
      <c r="D92" s="2" t="n">
        <v>1.57616939628293</v>
      </c>
      <c r="E92" s="2" t="n">
        <v>27.77999</v>
      </c>
      <c r="F92" s="2" t="n">
        <v>0.956029891967773</v>
      </c>
    </row>
    <row r="93" customFormat="false" ht="15" hidden="false" customHeight="false" outlineLevel="0" collapsed="false">
      <c r="A93" s="0" t="s">
        <v>178</v>
      </c>
      <c r="B93" s="0" t="s">
        <v>179</v>
      </c>
      <c r="C93" s="2" t="n">
        <v>2.467031</v>
      </c>
      <c r="D93" s="2" t="n">
        <v>4.52341598328875</v>
      </c>
      <c r="E93" s="2" t="n">
        <v>31.51044</v>
      </c>
      <c r="F93" s="2" t="n">
        <v>0.405951529741287</v>
      </c>
    </row>
    <row r="94" customFormat="false" ht="15" hidden="false" customHeight="false" outlineLevel="0" collapsed="false">
      <c r="A94" s="0" t="s">
        <v>180</v>
      </c>
      <c r="B94" s="0" t="s">
        <v>181</v>
      </c>
      <c r="C94" s="2" t="n">
        <v>2.460133</v>
      </c>
      <c r="D94" s="2" t="n">
        <v>2.74453356674741</v>
      </c>
      <c r="E94" s="2" t="n">
        <v>27.63742</v>
      </c>
      <c r="F94" s="2" t="n">
        <v>0.574966430664063</v>
      </c>
    </row>
    <row r="95" customFormat="false" ht="15" hidden="false" customHeight="false" outlineLevel="0" collapsed="false">
      <c r="A95" s="0" t="s">
        <v>182</v>
      </c>
      <c r="B95" s="0" t="s">
        <v>183</v>
      </c>
      <c r="C95" s="2" t="n">
        <v>2.457346</v>
      </c>
      <c r="D95" s="2" t="n">
        <v>3.41848537873221</v>
      </c>
      <c r="E95" s="2" t="n">
        <v>29.11367</v>
      </c>
      <c r="F95" s="2" t="n">
        <v>0.529930353164673</v>
      </c>
    </row>
    <row r="96" customFormat="false" ht="15" hidden="false" customHeight="false" outlineLevel="0" collapsed="false">
      <c r="A96" s="0" t="s">
        <v>184</v>
      </c>
      <c r="B96" s="0" t="s">
        <v>185</v>
      </c>
      <c r="C96" s="2" t="n">
        <v>2.443203</v>
      </c>
      <c r="D96" s="2" t="n">
        <v>4.08639834220553</v>
      </c>
      <c r="E96" s="2" t="n">
        <v>29.23075</v>
      </c>
      <c r="F96" s="2" t="n">
        <v>0.372823238372803</v>
      </c>
    </row>
    <row r="97" customFormat="false" ht="15" hidden="false" customHeight="false" outlineLevel="0" collapsed="false">
      <c r="A97" s="0" t="s">
        <v>186</v>
      </c>
      <c r="C97" s="2" t="n">
        <v>2.442379</v>
      </c>
      <c r="D97" s="2" t="n">
        <v>6.71610190354633</v>
      </c>
      <c r="E97" s="2" t="n">
        <v>28.62407</v>
      </c>
      <c r="F97" s="2" t="n">
        <v>0.223234176635742</v>
      </c>
    </row>
    <row r="98" customFormat="false" ht="15" hidden="false" customHeight="false" outlineLevel="0" collapsed="false">
      <c r="A98" s="0" t="s">
        <v>187</v>
      </c>
      <c r="B98" s="0" t="s">
        <v>188</v>
      </c>
      <c r="C98" s="2" t="n">
        <v>2.440786</v>
      </c>
      <c r="D98" s="2" t="n">
        <v>2.1953503881815</v>
      </c>
      <c r="E98" s="2" t="n">
        <v>27.95242</v>
      </c>
      <c r="F98" s="2" t="n">
        <v>0.739360690116882</v>
      </c>
    </row>
    <row r="99" customFormat="false" ht="15" hidden="false" customHeight="false" outlineLevel="0" collapsed="false">
      <c r="A99" s="0" t="s">
        <v>189</v>
      </c>
      <c r="C99" s="2" t="n">
        <v>2.426427</v>
      </c>
      <c r="D99" s="2" t="n">
        <v>1.47943504260412</v>
      </c>
      <c r="E99" s="2" t="n">
        <v>27.37476</v>
      </c>
      <c r="F99" s="2" t="n">
        <v>0.886174201965332</v>
      </c>
    </row>
    <row r="100" customFormat="false" ht="15" hidden="false" customHeight="false" outlineLevel="0" collapsed="false">
      <c r="A100" s="0" t="s">
        <v>190</v>
      </c>
      <c r="B100" s="0" t="s">
        <v>191</v>
      </c>
      <c r="C100" s="2" t="n">
        <v>2.421189</v>
      </c>
      <c r="D100" s="2" t="n">
        <v>2.83704884485605</v>
      </c>
      <c r="E100" s="2" t="n">
        <v>30.53352</v>
      </c>
      <c r="F100" s="2" t="n">
        <v>0.594477295875549</v>
      </c>
    </row>
    <row r="101" customFormat="false" ht="15" hidden="false" customHeight="false" outlineLevel="0" collapsed="false">
      <c r="A101" s="0" t="s">
        <v>192</v>
      </c>
      <c r="B101" s="0" t="s">
        <v>193</v>
      </c>
      <c r="C101" s="2" t="n">
        <v>2.420972</v>
      </c>
      <c r="D101" s="2" t="n">
        <v>4.71277103003559</v>
      </c>
      <c r="E101" s="2" t="n">
        <v>28.91443</v>
      </c>
      <c r="F101" s="2" t="n">
        <v>0.378648906946182</v>
      </c>
    </row>
    <row r="102" customFormat="false" ht="15" hidden="false" customHeight="false" outlineLevel="0" collapsed="false">
      <c r="A102" s="0" t="s">
        <v>194</v>
      </c>
      <c r="B102" s="0" t="s">
        <v>195</v>
      </c>
      <c r="C102" s="2" t="n">
        <v>2.417243</v>
      </c>
      <c r="D102" s="2" t="n">
        <v>1.38599688625339</v>
      </c>
      <c r="E102" s="2" t="n">
        <v>30.81812</v>
      </c>
      <c r="F102" s="2" t="n">
        <v>1.20217037200928</v>
      </c>
    </row>
    <row r="103" customFormat="false" ht="15" hidden="false" customHeight="false" outlineLevel="0" collapsed="false">
      <c r="A103" s="0" t="s">
        <v>196</v>
      </c>
      <c r="B103" s="0" t="s">
        <v>197</v>
      </c>
      <c r="C103" s="2" t="n">
        <v>2.413036</v>
      </c>
      <c r="D103" s="2" t="n">
        <v>2.58264778967875</v>
      </c>
      <c r="E103" s="2" t="n">
        <v>29.67595</v>
      </c>
      <c r="F103" s="2" t="n">
        <v>0.678424835205078</v>
      </c>
    </row>
    <row r="104" customFormat="false" ht="15" hidden="false" customHeight="false" outlineLevel="0" collapsed="false">
      <c r="A104" s="0" t="s">
        <v>198</v>
      </c>
      <c r="B104" s="0" t="s">
        <v>199</v>
      </c>
      <c r="C104" s="2" t="n">
        <v>2.401803</v>
      </c>
      <c r="D104" s="2" t="n">
        <v>10.4603028197239</v>
      </c>
      <c r="E104" s="2" t="n">
        <v>27.40475</v>
      </c>
      <c r="F104" s="2" t="n">
        <v>0.0731649398803711</v>
      </c>
    </row>
    <row r="105" customFormat="false" ht="15" hidden="false" customHeight="false" outlineLevel="0" collapsed="false">
      <c r="A105" s="0" t="s">
        <v>200</v>
      </c>
      <c r="C105" s="2" t="n">
        <v>2.401151</v>
      </c>
      <c r="D105" s="2" t="n">
        <v>1.69275215273141</v>
      </c>
      <c r="E105" s="2" t="n">
        <v>27.94769</v>
      </c>
      <c r="F105" s="2" t="n">
        <v>0.852253496646881</v>
      </c>
    </row>
    <row r="106" customFormat="false" ht="15" hidden="false" customHeight="false" outlineLevel="0" collapsed="false">
      <c r="A106" s="0" t="s">
        <v>201</v>
      </c>
      <c r="B106" s="0" t="s">
        <v>202</v>
      </c>
      <c r="C106" s="2" t="n">
        <v>2.390542</v>
      </c>
      <c r="D106" s="2" t="n">
        <v>6.76111002182271</v>
      </c>
      <c r="E106" s="2" t="n">
        <v>30.00542</v>
      </c>
      <c r="F106" s="2" t="n">
        <v>0.102450370788574</v>
      </c>
    </row>
    <row r="107" customFormat="false" ht="15" hidden="false" customHeight="false" outlineLevel="0" collapsed="false">
      <c r="A107" s="0" t="s">
        <v>203</v>
      </c>
      <c r="B107" s="0" t="s">
        <v>204</v>
      </c>
      <c r="C107" s="2" t="n">
        <v>2.355213</v>
      </c>
      <c r="D107" s="2" t="n">
        <v>1.98231515556641</v>
      </c>
      <c r="E107" s="2" t="n">
        <v>30.24475</v>
      </c>
      <c r="F107" s="2" t="n">
        <v>0.833126425743103</v>
      </c>
    </row>
    <row r="108" customFormat="false" ht="15" hidden="false" customHeight="false" outlineLevel="0" collapsed="false">
      <c r="A108" s="0" t="s">
        <v>205</v>
      </c>
      <c r="B108" s="0" t="s">
        <v>206</v>
      </c>
      <c r="C108" s="2" t="n">
        <v>2.340272</v>
      </c>
      <c r="D108" s="2" t="n">
        <v>1.47164056410869</v>
      </c>
      <c r="E108" s="2" t="n">
        <v>28.03039</v>
      </c>
      <c r="F108" s="2" t="n">
        <v>1.01358985900879</v>
      </c>
    </row>
    <row r="109" customFormat="false" ht="15" hidden="false" customHeight="false" outlineLevel="0" collapsed="false">
      <c r="A109" s="0" t="s">
        <v>207</v>
      </c>
      <c r="B109" s="0" t="s">
        <v>208</v>
      </c>
      <c r="C109" s="2" t="n">
        <v>2.327552</v>
      </c>
      <c r="D109" s="2" t="n">
        <v>5.43918622246284</v>
      </c>
      <c r="E109" s="2" t="n">
        <v>31.0208</v>
      </c>
      <c r="F109" s="2" t="n">
        <v>0.212467044591904</v>
      </c>
    </row>
    <row r="110" customFormat="false" ht="15" hidden="false" customHeight="false" outlineLevel="0" collapsed="false">
      <c r="A110" s="0" t="s">
        <v>209</v>
      </c>
      <c r="B110" s="0" t="s">
        <v>210</v>
      </c>
      <c r="C110" s="2" t="n">
        <v>2.319866</v>
      </c>
      <c r="D110" s="2" t="n">
        <v>5.72583371766889</v>
      </c>
      <c r="E110" s="2" t="n">
        <v>30.91204</v>
      </c>
      <c r="F110" s="2" t="n">
        <v>0.2918701171875</v>
      </c>
    </row>
    <row r="111" customFormat="false" ht="15" hidden="false" customHeight="false" outlineLevel="0" collapsed="false">
      <c r="A111" s="0" t="s">
        <v>211</v>
      </c>
      <c r="B111" s="0" t="s">
        <v>212</v>
      </c>
      <c r="C111" s="2" t="n">
        <v>2.314524</v>
      </c>
      <c r="D111" s="2" t="n">
        <v>8.81725788303807</v>
      </c>
      <c r="E111" s="2" t="n">
        <v>27.48102</v>
      </c>
      <c r="F111" s="2" t="n">
        <v>0.182545274496078</v>
      </c>
    </row>
    <row r="112" customFormat="false" ht="15" hidden="false" customHeight="false" outlineLevel="0" collapsed="false">
      <c r="A112" s="0" t="s">
        <v>213</v>
      </c>
      <c r="B112" s="0" t="s">
        <v>214</v>
      </c>
      <c r="C112" s="2" t="n">
        <v>2.31046</v>
      </c>
      <c r="D112" s="2" t="n">
        <v>2.0420654986983</v>
      </c>
      <c r="E112" s="2" t="n">
        <v>29.39433</v>
      </c>
      <c r="F112" s="2" t="n">
        <v>0.791324615478516</v>
      </c>
    </row>
    <row r="113" customFormat="false" ht="15" hidden="false" customHeight="false" outlineLevel="0" collapsed="false">
      <c r="A113" s="0" t="s">
        <v>215</v>
      </c>
      <c r="B113" s="0" t="s">
        <v>216</v>
      </c>
      <c r="C113" s="2" t="n">
        <v>2.307116</v>
      </c>
      <c r="D113" s="2" t="n">
        <v>16.4264880950805</v>
      </c>
      <c r="E113" s="2" t="n">
        <v>32.71439</v>
      </c>
      <c r="F113" s="2" t="n">
        <v>0.0610874965786934</v>
      </c>
    </row>
    <row r="114" customFormat="false" ht="15" hidden="false" customHeight="false" outlineLevel="0" collapsed="false">
      <c r="A114" s="0" t="s">
        <v>217</v>
      </c>
      <c r="B114" s="0" t="s">
        <v>218</v>
      </c>
      <c r="C114" s="2" t="n">
        <v>2.295339</v>
      </c>
      <c r="D114" s="2" t="n">
        <v>9.77740718316947</v>
      </c>
      <c r="E114" s="2" t="n">
        <v>27.06698</v>
      </c>
      <c r="F114" s="2" t="n">
        <v>0.163060188293457</v>
      </c>
    </row>
    <row r="115" customFormat="false" ht="15" hidden="false" customHeight="false" outlineLevel="0" collapsed="false">
      <c r="A115" s="0" t="s">
        <v>219</v>
      </c>
      <c r="B115" s="0" t="s">
        <v>220</v>
      </c>
      <c r="C115" s="2" t="n">
        <v>2.284463</v>
      </c>
      <c r="D115" s="2" t="n">
        <v>1.44397181946573</v>
      </c>
      <c r="E115" s="2" t="n">
        <v>29.06213</v>
      </c>
      <c r="F115" s="2" t="n">
        <v>1.0876407623291</v>
      </c>
    </row>
    <row r="116" customFormat="false" ht="15" hidden="false" customHeight="false" outlineLevel="0" collapsed="false">
      <c r="A116" s="0" t="s">
        <v>221</v>
      </c>
      <c r="B116" s="0" t="s">
        <v>222</v>
      </c>
      <c r="C116" s="2" t="n">
        <v>2.279861</v>
      </c>
      <c r="D116" s="2" t="n">
        <v>6.9258351346846</v>
      </c>
      <c r="E116" s="2" t="n">
        <v>28.38874</v>
      </c>
      <c r="F116" s="2" t="n">
        <v>0.237317591905594</v>
      </c>
    </row>
    <row r="117" customFormat="false" ht="15" hidden="false" customHeight="false" outlineLevel="0" collapsed="false">
      <c r="A117" s="0" t="s">
        <v>223</v>
      </c>
      <c r="B117" s="0" t="s">
        <v>224</v>
      </c>
      <c r="C117" s="2" t="n">
        <v>2.278737</v>
      </c>
      <c r="D117" s="2" t="n">
        <v>3.10355015766265</v>
      </c>
      <c r="E117" s="2" t="n">
        <v>34.54333</v>
      </c>
      <c r="F117" s="2" t="n">
        <v>0.452133178710938</v>
      </c>
    </row>
    <row r="118" customFormat="false" ht="15" hidden="false" customHeight="false" outlineLevel="0" collapsed="false">
      <c r="A118" s="0" t="s">
        <v>225</v>
      </c>
      <c r="B118" s="0" t="s">
        <v>226</v>
      </c>
      <c r="C118" s="2" t="n">
        <v>2.255422</v>
      </c>
      <c r="D118" s="2" t="n">
        <v>4.77351882985073</v>
      </c>
      <c r="E118" s="2" t="n">
        <v>28.46977</v>
      </c>
      <c r="F118" s="2" t="n">
        <v>0.352934837341309</v>
      </c>
    </row>
    <row r="119" customFormat="false" ht="15" hidden="false" customHeight="false" outlineLevel="0" collapsed="false">
      <c r="A119" s="0" t="s">
        <v>227</v>
      </c>
      <c r="B119" s="0" t="s">
        <v>228</v>
      </c>
      <c r="C119" s="2" t="n">
        <v>2.239906</v>
      </c>
      <c r="D119" s="2" t="n">
        <v>4.33291373494219</v>
      </c>
      <c r="E119" s="2" t="n">
        <v>32.55831</v>
      </c>
      <c r="F119" s="2" t="n">
        <v>0.252458572387695</v>
      </c>
    </row>
    <row r="120" customFormat="false" ht="15" hidden="false" customHeight="false" outlineLevel="0" collapsed="false">
      <c r="A120" s="0" t="s">
        <v>229</v>
      </c>
      <c r="B120" s="0" t="s">
        <v>230</v>
      </c>
      <c r="C120" s="2" t="n">
        <v>2.232287</v>
      </c>
      <c r="D120" s="2" t="n">
        <v>8.28320102508211</v>
      </c>
      <c r="E120" s="2" t="n">
        <v>30.37435</v>
      </c>
      <c r="F120" s="2" t="n">
        <v>0.18421459197998</v>
      </c>
    </row>
    <row r="121" customFormat="false" ht="15" hidden="false" customHeight="false" outlineLevel="0" collapsed="false">
      <c r="A121" s="0" t="s">
        <v>231</v>
      </c>
      <c r="B121" s="0" t="s">
        <v>232</v>
      </c>
      <c r="C121" s="2" t="n">
        <v>2.232142</v>
      </c>
      <c r="D121" s="2" t="n">
        <v>3.44378602486283</v>
      </c>
      <c r="E121" s="2" t="n">
        <v>27.5974</v>
      </c>
      <c r="F121" s="2" t="n">
        <v>0.471040934324265</v>
      </c>
    </row>
    <row r="122" customFormat="false" ht="15" hidden="false" customHeight="false" outlineLevel="0" collapsed="false">
      <c r="A122" s="0" t="s">
        <v>233</v>
      </c>
      <c r="C122" s="2" t="n">
        <v>2.231332</v>
      </c>
      <c r="D122" s="2" t="n">
        <v>9.56504807461714</v>
      </c>
      <c r="E122" s="2" t="n">
        <v>27.08602</v>
      </c>
      <c r="F122" s="2" t="n">
        <v>0.162464335560799</v>
      </c>
    </row>
    <row r="123" customFormat="false" ht="15" hidden="false" customHeight="false" outlineLevel="0" collapsed="false">
      <c r="A123" s="0" t="s">
        <v>234</v>
      </c>
      <c r="C123" s="2" t="n">
        <v>2.220044</v>
      </c>
      <c r="D123" s="2" t="n">
        <v>5.33377166112297</v>
      </c>
      <c r="E123" s="2" t="n">
        <v>28.37049</v>
      </c>
      <c r="F123" s="2" t="n">
        <v>0.311850368976593</v>
      </c>
    </row>
    <row r="124" customFormat="false" ht="15" hidden="false" customHeight="false" outlineLevel="0" collapsed="false">
      <c r="A124" s="0" t="s">
        <v>235</v>
      </c>
      <c r="C124" s="2" t="n">
        <v>2.218117</v>
      </c>
      <c r="D124" s="2" t="n">
        <v>4.27750785248155</v>
      </c>
      <c r="E124" s="2" t="n">
        <v>28.02634</v>
      </c>
      <c r="F124" s="2" t="n">
        <v>0.0732450485229492</v>
      </c>
    </row>
    <row r="125" customFormat="false" ht="15" hidden="false" customHeight="false" outlineLevel="0" collapsed="false">
      <c r="A125" s="0" t="s">
        <v>236</v>
      </c>
      <c r="C125" s="2" t="n">
        <v>2.214617</v>
      </c>
      <c r="D125" s="2" t="n">
        <v>3.33846776726609</v>
      </c>
      <c r="E125" s="2" t="n">
        <v>27.96833</v>
      </c>
      <c r="F125" s="2" t="n">
        <v>0.490869522094727</v>
      </c>
    </row>
    <row r="126" customFormat="false" ht="15" hidden="false" customHeight="false" outlineLevel="0" collapsed="false">
      <c r="A126" s="0" t="s">
        <v>237</v>
      </c>
      <c r="B126" s="0" t="s">
        <v>238</v>
      </c>
      <c r="C126" s="2" t="n">
        <v>2.205564</v>
      </c>
      <c r="D126" s="2" t="n">
        <v>7.9506490500205</v>
      </c>
      <c r="E126" s="2" t="n">
        <v>28.8903</v>
      </c>
      <c r="F126" s="2" t="n">
        <v>0.137245178222656</v>
      </c>
    </row>
    <row r="127" customFormat="false" ht="15" hidden="false" customHeight="false" outlineLevel="0" collapsed="false">
      <c r="A127" s="0" t="s">
        <v>239</v>
      </c>
      <c r="B127" s="0" t="s">
        <v>240</v>
      </c>
      <c r="C127" s="2" t="n">
        <v>2.200864</v>
      </c>
      <c r="D127" s="2" t="n">
        <v>6.99521406383076</v>
      </c>
      <c r="E127" s="2" t="n">
        <v>28.05574</v>
      </c>
      <c r="F127" s="2" t="n">
        <v>0.056897584348917</v>
      </c>
    </row>
    <row r="128" customFormat="false" ht="15" hidden="false" customHeight="false" outlineLevel="0" collapsed="false">
      <c r="A128" s="0" t="s">
        <v>241</v>
      </c>
      <c r="B128" s="0" t="s">
        <v>242</v>
      </c>
      <c r="C128" s="2" t="n">
        <v>2.199041</v>
      </c>
      <c r="D128" s="2" t="n">
        <v>4.67397242592998</v>
      </c>
      <c r="E128" s="2" t="n">
        <v>30.94731</v>
      </c>
      <c r="F128" s="2" t="n">
        <v>0.338290214538574</v>
      </c>
    </row>
    <row r="129" customFormat="false" ht="15" hidden="false" customHeight="false" outlineLevel="0" collapsed="false">
      <c r="A129" s="0" t="s">
        <v>243</v>
      </c>
      <c r="B129" s="0" t="s">
        <v>244</v>
      </c>
      <c r="C129" s="2" t="n">
        <v>2.194271</v>
      </c>
      <c r="D129" s="2" t="n">
        <v>4.76622189145291</v>
      </c>
      <c r="E129" s="2" t="n">
        <v>30.98376</v>
      </c>
      <c r="F129" s="2" t="n">
        <v>0.173354491591454</v>
      </c>
    </row>
    <row r="130" customFormat="false" ht="15" hidden="false" customHeight="false" outlineLevel="0" collapsed="false">
      <c r="A130" s="0" t="s">
        <v>245</v>
      </c>
      <c r="B130" s="0" t="s">
        <v>246</v>
      </c>
      <c r="C130" s="2" t="n">
        <v>2.187404</v>
      </c>
      <c r="D130" s="2" t="n">
        <v>2.88761563216146</v>
      </c>
      <c r="E130" s="2" t="n">
        <v>29.82027</v>
      </c>
      <c r="F130" s="2" t="n">
        <v>0.492295265197754</v>
      </c>
    </row>
    <row r="131" customFormat="false" ht="15" hidden="false" customHeight="false" outlineLevel="0" collapsed="false">
      <c r="A131" s="0" t="s">
        <v>247</v>
      </c>
      <c r="B131" s="0" t="s">
        <v>248</v>
      </c>
      <c r="C131" s="2" t="n">
        <v>2.179015</v>
      </c>
      <c r="D131" s="2" t="n">
        <v>1.47736182405613</v>
      </c>
      <c r="E131" s="2" t="n">
        <v>26.91011</v>
      </c>
      <c r="F131" s="2" t="n">
        <v>0.861372530460358</v>
      </c>
    </row>
    <row r="132" customFormat="false" ht="15" hidden="false" customHeight="false" outlineLevel="0" collapsed="false">
      <c r="A132" s="0" t="s">
        <v>249</v>
      </c>
      <c r="B132" s="0" t="s">
        <v>250</v>
      </c>
      <c r="C132" s="2" t="n">
        <v>2.174333</v>
      </c>
      <c r="D132" s="2" t="n">
        <v>7.55037377089695</v>
      </c>
      <c r="E132" s="2" t="n">
        <v>33.73849</v>
      </c>
      <c r="F132" s="2" t="n">
        <v>0.109983012080193</v>
      </c>
    </row>
    <row r="133" customFormat="false" ht="15" hidden="false" customHeight="false" outlineLevel="0" collapsed="false">
      <c r="A133" s="0" t="s">
        <v>251</v>
      </c>
      <c r="B133" s="0" t="s">
        <v>252</v>
      </c>
      <c r="C133" s="2" t="n">
        <v>2.167941</v>
      </c>
      <c r="D133" s="2" t="n">
        <v>2.517917499864</v>
      </c>
      <c r="E133" s="2" t="n">
        <v>29.76749</v>
      </c>
      <c r="F133" s="2" t="n">
        <v>0.625149726867676</v>
      </c>
    </row>
    <row r="134" customFormat="false" ht="15" hidden="false" customHeight="false" outlineLevel="0" collapsed="false">
      <c r="A134" s="0" t="s">
        <v>253</v>
      </c>
      <c r="B134" s="0" t="s">
        <v>254</v>
      </c>
      <c r="C134" s="2" t="n">
        <v>2.166544</v>
      </c>
      <c r="D134" s="2" t="n">
        <v>1.42359488617002</v>
      </c>
      <c r="E134" s="2" t="n">
        <v>28.04663</v>
      </c>
      <c r="F134" s="2" t="n">
        <v>1.0037202835083</v>
      </c>
    </row>
    <row r="135" customFormat="false" ht="15" hidden="false" customHeight="false" outlineLevel="0" collapsed="false">
      <c r="A135" s="0" t="s">
        <v>65</v>
      </c>
      <c r="B135" s="0" t="s">
        <v>66</v>
      </c>
      <c r="C135" s="2" t="n">
        <v>2.154362</v>
      </c>
      <c r="D135" s="2" t="n">
        <v>5.24657741442597</v>
      </c>
      <c r="E135" s="2" t="n">
        <v>33.09518</v>
      </c>
      <c r="F135" s="2" t="n">
        <v>0.0552558898925781</v>
      </c>
    </row>
    <row r="136" customFormat="false" ht="15" hidden="false" customHeight="false" outlineLevel="0" collapsed="false">
      <c r="A136" s="0" t="s">
        <v>255</v>
      </c>
      <c r="B136" s="0" t="s">
        <v>256</v>
      </c>
      <c r="C136" s="2" t="n">
        <v>2.148945</v>
      </c>
      <c r="D136" s="2" t="n">
        <v>4.01091205519483</v>
      </c>
      <c r="E136" s="2" t="n">
        <v>31.25855</v>
      </c>
      <c r="F136" s="2" t="n">
        <v>0.321149826049805</v>
      </c>
    </row>
    <row r="137" customFormat="false" ht="15" hidden="false" customHeight="false" outlineLevel="0" collapsed="false">
      <c r="A137" s="0" t="s">
        <v>257</v>
      </c>
      <c r="B137" s="0" t="s">
        <v>258</v>
      </c>
      <c r="C137" s="2" t="n">
        <v>2.140547</v>
      </c>
      <c r="D137" s="2" t="n">
        <v>5.88201118452134</v>
      </c>
      <c r="E137" s="2" t="n">
        <v>33.38578</v>
      </c>
      <c r="F137" s="2" t="n">
        <v>0.0644435882568359</v>
      </c>
    </row>
    <row r="138" customFormat="false" ht="15" hidden="false" customHeight="false" outlineLevel="0" collapsed="false">
      <c r="A138" s="0" t="s">
        <v>259</v>
      </c>
      <c r="B138" s="0" t="s">
        <v>260</v>
      </c>
      <c r="C138" s="2" t="n">
        <v>2.14029</v>
      </c>
      <c r="D138" s="2" t="n">
        <v>5.40072337668351</v>
      </c>
      <c r="E138" s="2" t="n">
        <v>30.97618</v>
      </c>
      <c r="F138" s="2" t="n">
        <v>0.0133152008056641</v>
      </c>
    </row>
    <row r="139" customFormat="false" ht="15" hidden="false" customHeight="false" outlineLevel="0" collapsed="false">
      <c r="A139" s="0" t="s">
        <v>261</v>
      </c>
      <c r="B139" s="0" t="s">
        <v>262</v>
      </c>
      <c r="C139" s="2" t="n">
        <v>2.137268</v>
      </c>
      <c r="D139" s="2" t="n">
        <v>8.27569431451416</v>
      </c>
      <c r="E139" s="2" t="n">
        <v>27.24779</v>
      </c>
      <c r="F139" s="2" t="n">
        <v>0.151790678501129</v>
      </c>
    </row>
    <row r="140" customFormat="false" ht="15" hidden="false" customHeight="false" outlineLevel="0" collapsed="false">
      <c r="A140" s="0" t="s">
        <v>263</v>
      </c>
      <c r="B140" s="0" t="s">
        <v>264</v>
      </c>
      <c r="C140" s="2" t="n">
        <v>2.132794</v>
      </c>
      <c r="D140" s="2" t="n">
        <v>3.22225477442363</v>
      </c>
      <c r="E140" s="2" t="n">
        <v>26.91685</v>
      </c>
      <c r="F140" s="2" t="n">
        <v>0.410724639892578</v>
      </c>
    </row>
    <row r="141" customFormat="false" ht="15" hidden="false" customHeight="false" outlineLevel="0" collapsed="false">
      <c r="A141" s="0" t="s">
        <v>265</v>
      </c>
      <c r="B141" s="0" t="s">
        <v>266</v>
      </c>
      <c r="C141" s="2" t="n">
        <v>2.132021</v>
      </c>
      <c r="D141" s="2" t="n">
        <v>4.5710127255561</v>
      </c>
      <c r="E141" s="2" t="n">
        <v>28.47642</v>
      </c>
      <c r="F141" s="2" t="n">
        <v>0.202957063913345</v>
      </c>
    </row>
    <row r="142" customFormat="false" ht="15" hidden="false" customHeight="false" outlineLevel="0" collapsed="false">
      <c r="A142" s="0" t="s">
        <v>267</v>
      </c>
      <c r="B142" s="0" t="s">
        <v>268</v>
      </c>
      <c r="C142" s="2" t="n">
        <v>2.127406</v>
      </c>
      <c r="D142" s="2" t="n">
        <v>8.94050568040256</v>
      </c>
      <c r="E142" s="2" t="n">
        <v>27.48339</v>
      </c>
      <c r="F142" s="2" t="n">
        <v>0.16151787340641</v>
      </c>
    </row>
    <row r="143" customFormat="false" ht="15" hidden="false" customHeight="false" outlineLevel="0" collapsed="false">
      <c r="A143" s="0" t="s">
        <v>269</v>
      </c>
      <c r="B143" s="0" t="s">
        <v>270</v>
      </c>
      <c r="C143" s="2" t="n">
        <v>2.126159</v>
      </c>
      <c r="D143" s="2" t="n">
        <v>3.25365721629377</v>
      </c>
      <c r="E143" s="2" t="n">
        <v>27.2415</v>
      </c>
      <c r="F143" s="2" t="n">
        <v>0.456130892038345</v>
      </c>
    </row>
    <row r="144" customFormat="false" ht="15" hidden="false" customHeight="false" outlineLevel="0" collapsed="false">
      <c r="A144" s="0" t="s">
        <v>271</v>
      </c>
      <c r="B144" s="0" t="s">
        <v>272</v>
      </c>
      <c r="C144" s="2" t="n">
        <v>2.11215</v>
      </c>
      <c r="D144" s="2" t="n">
        <v>5.29504863489417</v>
      </c>
      <c r="E144" s="2" t="n">
        <v>34.23067</v>
      </c>
      <c r="F144" s="2" t="n">
        <v>0.276910781860352</v>
      </c>
    </row>
    <row r="145" customFormat="false" ht="15" hidden="false" customHeight="false" outlineLevel="0" collapsed="false">
      <c r="A145" s="0" t="s">
        <v>273</v>
      </c>
      <c r="B145" s="0" t="s">
        <v>274</v>
      </c>
      <c r="C145" s="2" t="n">
        <v>2.104537</v>
      </c>
      <c r="D145" s="2" t="n">
        <v>1.55830307129271</v>
      </c>
      <c r="E145" s="2" t="n">
        <v>28.57574</v>
      </c>
      <c r="F145" s="2" t="n">
        <v>0.898735046386719</v>
      </c>
    </row>
    <row r="146" customFormat="false" ht="15" hidden="false" customHeight="false" outlineLevel="0" collapsed="false">
      <c r="A146" s="0" t="s">
        <v>275</v>
      </c>
      <c r="B146" s="0" t="s">
        <v>276</v>
      </c>
      <c r="C146" s="2" t="n">
        <v>2.101898</v>
      </c>
      <c r="D146" s="2" t="n">
        <v>7.32551772736743</v>
      </c>
      <c r="E146" s="2" t="n">
        <v>30.59634</v>
      </c>
      <c r="F146" s="2" t="n">
        <v>0.210060119628906</v>
      </c>
    </row>
    <row r="147" customFormat="false" ht="15" hidden="false" customHeight="false" outlineLevel="0" collapsed="false">
      <c r="A147" s="0" t="s">
        <v>277</v>
      </c>
      <c r="B147" s="0" t="s">
        <v>278</v>
      </c>
      <c r="C147" s="2" t="n">
        <v>2.090361</v>
      </c>
      <c r="D147" s="2" t="n">
        <v>1.745541858681</v>
      </c>
      <c r="E147" s="2" t="n">
        <v>29.37029</v>
      </c>
      <c r="F147" s="2" t="n">
        <v>0.82459568977356</v>
      </c>
    </row>
    <row r="148" customFormat="false" ht="15" hidden="false" customHeight="false" outlineLevel="0" collapsed="false">
      <c r="A148" s="0" t="s">
        <v>279</v>
      </c>
      <c r="C148" s="2" t="n">
        <v>2.084774</v>
      </c>
      <c r="D148" s="2" t="n">
        <v>7.11757185188122</v>
      </c>
      <c r="E148" s="2" t="n">
        <v>33.91006</v>
      </c>
      <c r="F148" s="2" t="n">
        <v>0.177589416503906</v>
      </c>
    </row>
    <row r="149" customFormat="false" ht="15" hidden="false" customHeight="false" outlineLevel="0" collapsed="false">
      <c r="A149" s="0" t="s">
        <v>280</v>
      </c>
      <c r="B149" s="0" t="s">
        <v>281</v>
      </c>
      <c r="C149" s="2" t="n">
        <v>2.084412</v>
      </c>
      <c r="D149" s="2" t="n">
        <v>1.59407200170252</v>
      </c>
      <c r="E149" s="2" t="n">
        <v>27.54458</v>
      </c>
      <c r="F149" s="2" t="n">
        <v>0.866946816444397</v>
      </c>
    </row>
    <row r="150" customFormat="false" ht="15" hidden="false" customHeight="false" outlineLevel="0" collapsed="false">
      <c r="A150" s="0" t="s">
        <v>282</v>
      </c>
      <c r="B150" s="0" t="s">
        <v>283</v>
      </c>
      <c r="C150" s="2" t="n">
        <v>2.08369</v>
      </c>
      <c r="D150" s="2" t="n">
        <v>3.8968921644666</v>
      </c>
      <c r="E150" s="2" t="n">
        <v>31.74841</v>
      </c>
      <c r="F150" s="2" t="n">
        <v>0.318119168281555</v>
      </c>
    </row>
    <row r="151" customFormat="false" ht="15" hidden="false" customHeight="false" outlineLevel="0" collapsed="false">
      <c r="A151" s="0" t="s">
        <v>284</v>
      </c>
      <c r="B151" s="0" t="s">
        <v>285</v>
      </c>
      <c r="C151" s="2" t="n">
        <v>2.075227</v>
      </c>
      <c r="D151" s="2" t="n">
        <v>9.68011928461777</v>
      </c>
      <c r="E151" s="2" t="n">
        <v>33.62244</v>
      </c>
      <c r="F151" s="2" t="n">
        <v>0.013415458612144</v>
      </c>
    </row>
    <row r="152" customFormat="false" ht="15" hidden="false" customHeight="false" outlineLevel="0" collapsed="false">
      <c r="A152" s="0" t="s">
        <v>286</v>
      </c>
      <c r="B152" s="0" t="s">
        <v>287</v>
      </c>
      <c r="C152" s="2" t="n">
        <v>2.069112</v>
      </c>
      <c r="D152" s="2" t="n">
        <v>3.25443361262208</v>
      </c>
      <c r="E152" s="2" t="n">
        <v>31.74802</v>
      </c>
      <c r="F152" s="2" t="n">
        <v>0.425801336765289</v>
      </c>
    </row>
    <row r="153" customFormat="false" ht="15" hidden="false" customHeight="false" outlineLevel="0" collapsed="false">
      <c r="A153" s="0" t="s">
        <v>288</v>
      </c>
      <c r="B153" s="0" t="s">
        <v>289</v>
      </c>
      <c r="C153" s="2" t="n">
        <v>2.066427</v>
      </c>
      <c r="D153" s="2" t="n">
        <v>3.82994905504554</v>
      </c>
      <c r="E153" s="2" t="n">
        <v>28.19151</v>
      </c>
      <c r="F153" s="2" t="n">
        <v>0.395944595336914</v>
      </c>
    </row>
    <row r="154" customFormat="false" ht="15" hidden="false" customHeight="false" outlineLevel="0" collapsed="false">
      <c r="A154" s="0" t="s">
        <v>290</v>
      </c>
      <c r="C154" s="2" t="n">
        <v>2.058095</v>
      </c>
      <c r="D154" s="2" t="n">
        <v>6.71949457770766</v>
      </c>
      <c r="E154" s="2" t="n">
        <v>27.27224</v>
      </c>
      <c r="F154" s="2" t="n">
        <v>0.127910614013672</v>
      </c>
    </row>
    <row r="155" customFormat="false" ht="15" hidden="false" customHeight="false" outlineLevel="0" collapsed="false">
      <c r="A155" s="0" t="s">
        <v>291</v>
      </c>
      <c r="B155" s="0" t="s">
        <v>292</v>
      </c>
      <c r="C155" s="2" t="n">
        <v>2.052668</v>
      </c>
      <c r="D155" s="2" t="n">
        <v>11.6904399463004</v>
      </c>
      <c r="E155" s="2" t="n">
        <v>26.36585</v>
      </c>
      <c r="F155" s="2" t="n">
        <v>0.117112435400486</v>
      </c>
    </row>
    <row r="156" customFormat="false" ht="15" hidden="false" customHeight="false" outlineLevel="0" collapsed="false">
      <c r="A156" s="0" t="s">
        <v>293</v>
      </c>
      <c r="B156" s="0" t="s">
        <v>294</v>
      </c>
      <c r="C156" s="2" t="n">
        <v>2.050699</v>
      </c>
      <c r="D156" s="2" t="n">
        <v>12.3309821712765</v>
      </c>
      <c r="E156" s="2" t="n">
        <v>26.80243</v>
      </c>
      <c r="F156" s="2" t="n">
        <v>0.0127592086791992</v>
      </c>
    </row>
    <row r="157" customFormat="false" ht="15" hidden="false" customHeight="false" outlineLevel="0" collapsed="false">
      <c r="A157" s="0" t="s">
        <v>295</v>
      </c>
      <c r="B157" s="0" t="s">
        <v>296</v>
      </c>
      <c r="C157" s="2" t="n">
        <v>2.036333</v>
      </c>
      <c r="D157" s="2" t="n">
        <v>7.49760267246295</v>
      </c>
      <c r="E157" s="2" t="n">
        <v>27.04527</v>
      </c>
      <c r="F157" s="2" t="n">
        <v>0.141704559326172</v>
      </c>
    </row>
    <row r="158" customFormat="false" ht="15" hidden="false" customHeight="false" outlineLevel="0" collapsed="false">
      <c r="A158" s="0" t="s">
        <v>297</v>
      </c>
      <c r="B158" s="0" t="s">
        <v>298</v>
      </c>
      <c r="C158" s="2" t="n">
        <v>2.031622</v>
      </c>
      <c r="D158" s="2" t="n">
        <v>2.33421446396977</v>
      </c>
      <c r="E158" s="2" t="n">
        <v>27.89473</v>
      </c>
      <c r="F158" s="2" t="n">
        <v>0.568099975585938</v>
      </c>
    </row>
    <row r="159" customFormat="false" ht="15" hidden="false" customHeight="false" outlineLevel="0" collapsed="false">
      <c r="A159" s="0" t="s">
        <v>299</v>
      </c>
      <c r="B159" s="0" t="s">
        <v>300</v>
      </c>
      <c r="C159" s="2" t="n">
        <v>2.031152</v>
      </c>
      <c r="D159" s="2" t="n">
        <v>7.99445403991911</v>
      </c>
      <c r="E159" s="2" t="n">
        <v>32.99002</v>
      </c>
      <c r="F159" s="2" t="n">
        <v>0.0831501111388206</v>
      </c>
    </row>
    <row r="160" customFormat="false" ht="15" hidden="false" customHeight="false" outlineLevel="0" collapsed="false">
      <c r="A160" s="0" t="s">
        <v>301</v>
      </c>
      <c r="B160" s="0" t="s">
        <v>302</v>
      </c>
      <c r="C160" s="2" t="n">
        <v>2.019865</v>
      </c>
      <c r="D160" s="2" t="n">
        <v>3.679436745391</v>
      </c>
      <c r="E160" s="2" t="n">
        <v>31.87781</v>
      </c>
      <c r="F160" s="2" t="n">
        <v>0.22036075592041</v>
      </c>
    </row>
    <row r="161" customFormat="false" ht="15" hidden="false" customHeight="false" outlineLevel="0" collapsed="false">
      <c r="A161" s="0" t="s">
        <v>303</v>
      </c>
      <c r="B161" s="0" t="s">
        <v>304</v>
      </c>
      <c r="C161" s="2" t="n">
        <v>2.008924</v>
      </c>
      <c r="D161" s="2" t="n">
        <v>7.42664331164443</v>
      </c>
      <c r="E161" s="2" t="n">
        <v>29.48598</v>
      </c>
      <c r="F161" s="2" t="n">
        <v>0.0992546081542969</v>
      </c>
    </row>
    <row r="162" customFormat="false" ht="15" hidden="false" customHeight="false" outlineLevel="0" collapsed="false">
      <c r="A162" s="0" t="s">
        <v>305</v>
      </c>
      <c r="B162" s="0" t="s">
        <v>306</v>
      </c>
      <c r="C162" s="2" t="n">
        <v>2.003768</v>
      </c>
      <c r="D162" s="2" t="n">
        <v>6.57745000352159</v>
      </c>
      <c r="E162" s="2" t="n">
        <v>28.10784</v>
      </c>
      <c r="F162" s="2" t="n">
        <v>0.15024545788765</v>
      </c>
    </row>
    <row r="163" customFormat="false" ht="15" hidden="false" customHeight="false" outlineLevel="0" collapsed="false">
      <c r="A163" s="0" t="s">
        <v>307</v>
      </c>
      <c r="B163" s="0" t="s">
        <v>308</v>
      </c>
      <c r="C163" s="2" t="n">
        <v>-2.016954</v>
      </c>
      <c r="D163" s="2" t="n">
        <v>2.40940321553636</v>
      </c>
      <c r="E163" s="2" t="n">
        <v>23.38087</v>
      </c>
      <c r="F163" s="2" t="n">
        <v>0.574230015277863</v>
      </c>
    </row>
    <row r="164" customFormat="false" ht="15" hidden="false" customHeight="false" outlineLevel="0" collapsed="false">
      <c r="A164" s="0" t="s">
        <v>309</v>
      </c>
      <c r="B164" s="0" t="s">
        <v>310</v>
      </c>
      <c r="C164" s="2" t="n">
        <v>-2.01792</v>
      </c>
      <c r="D164" s="2" t="n">
        <v>4.29526625560447</v>
      </c>
      <c r="E164" s="2" t="n">
        <v>26.14379</v>
      </c>
      <c r="F164" s="2" t="n">
        <v>0.271369934082031</v>
      </c>
    </row>
    <row r="165" customFormat="false" ht="15" hidden="false" customHeight="false" outlineLevel="0" collapsed="false">
      <c r="A165" s="0" t="s">
        <v>311</v>
      </c>
      <c r="B165" s="0" t="s">
        <v>312</v>
      </c>
      <c r="C165" s="2" t="n">
        <v>-2.024311</v>
      </c>
      <c r="D165" s="2" t="n">
        <v>2.93151269501141</v>
      </c>
      <c r="E165" s="2" t="n">
        <v>23.33021</v>
      </c>
      <c r="F165" s="2" t="n">
        <v>0.502428591251373</v>
      </c>
    </row>
    <row r="166" customFormat="false" ht="15" hidden="false" customHeight="false" outlineLevel="0" collapsed="false">
      <c r="A166" s="0" t="s">
        <v>313</v>
      </c>
      <c r="B166" s="0" t="s">
        <v>314</v>
      </c>
      <c r="C166" s="2" t="n">
        <v>-2.026899</v>
      </c>
      <c r="D166" s="2" t="n">
        <v>1.52061385313153</v>
      </c>
      <c r="E166" s="2" t="n">
        <v>27.0138</v>
      </c>
      <c r="F166" s="2" t="n">
        <v>0.844664573669434</v>
      </c>
    </row>
    <row r="167" customFormat="false" ht="15" hidden="false" customHeight="false" outlineLevel="0" collapsed="false">
      <c r="A167" s="0" t="s">
        <v>315</v>
      </c>
      <c r="B167" s="0" t="s">
        <v>316</v>
      </c>
      <c r="C167" s="2" t="n">
        <v>-2.036808</v>
      </c>
      <c r="D167" s="2" t="n">
        <v>3.58049772253014</v>
      </c>
      <c r="E167" s="2" t="n">
        <v>22.97373</v>
      </c>
      <c r="F167" s="2" t="n">
        <v>0.37485334277153</v>
      </c>
    </row>
    <row r="168" customFormat="false" ht="15" hidden="false" customHeight="false" outlineLevel="0" collapsed="false">
      <c r="A168" s="0" t="s">
        <v>317</v>
      </c>
      <c r="B168" s="0" t="s">
        <v>318</v>
      </c>
      <c r="C168" s="2" t="n">
        <v>-2.04143</v>
      </c>
      <c r="D168" s="2" t="n">
        <v>1.46573015161986</v>
      </c>
      <c r="E168" s="2" t="n">
        <v>25.45598</v>
      </c>
      <c r="F168" s="2" t="n">
        <v>0.830171644687653</v>
      </c>
    </row>
    <row r="169" customFormat="false" ht="15" hidden="false" customHeight="false" outlineLevel="0" collapsed="false">
      <c r="A169" s="0" t="s">
        <v>319</v>
      </c>
      <c r="B169" s="0" t="s">
        <v>320</v>
      </c>
      <c r="C169" s="2" t="n">
        <v>-2.049399</v>
      </c>
      <c r="D169" s="2" t="n">
        <v>1.55696357497474</v>
      </c>
      <c r="E169" s="2" t="n">
        <v>25.70589</v>
      </c>
      <c r="F169" s="2" t="n">
        <v>0.809535503387451</v>
      </c>
    </row>
    <row r="170" customFormat="false" ht="15" hidden="false" customHeight="false" outlineLevel="0" collapsed="false">
      <c r="A170" s="0" t="s">
        <v>321</v>
      </c>
      <c r="B170" s="0" t="s">
        <v>322</v>
      </c>
      <c r="C170" s="2" t="n">
        <v>-2.050384</v>
      </c>
      <c r="D170" s="2" t="n">
        <v>1.58392192247744</v>
      </c>
      <c r="E170" s="2" t="n">
        <v>24.63698</v>
      </c>
      <c r="F170" s="2" t="n">
        <v>0.815871596336365</v>
      </c>
    </row>
    <row r="171" customFormat="false" ht="15" hidden="false" customHeight="false" outlineLevel="0" collapsed="false">
      <c r="A171" s="0" t="s">
        <v>323</v>
      </c>
      <c r="B171" s="0" t="s">
        <v>324</v>
      </c>
      <c r="C171" s="2" t="n">
        <v>-2.059281</v>
      </c>
      <c r="D171" s="2" t="n">
        <v>1.78437203532077</v>
      </c>
      <c r="E171" s="2" t="n">
        <v>24.90641</v>
      </c>
      <c r="F171" s="2" t="n">
        <v>0.66923999786377</v>
      </c>
    </row>
    <row r="172" customFormat="false" ht="15" hidden="false" customHeight="false" outlineLevel="0" collapsed="false">
      <c r="A172" s="0" t="s">
        <v>325</v>
      </c>
      <c r="C172" s="2" t="n">
        <v>-2.061156</v>
      </c>
      <c r="D172" s="2" t="n">
        <v>3.24238890545824</v>
      </c>
      <c r="E172" s="2" t="n">
        <v>23.4797</v>
      </c>
      <c r="F172" s="2" t="n">
        <v>0.443397372961044</v>
      </c>
    </row>
    <row r="173" customFormat="false" ht="15" hidden="false" customHeight="false" outlineLevel="0" collapsed="false">
      <c r="A173" s="0" t="s">
        <v>326</v>
      </c>
      <c r="B173" s="0" t="s">
        <v>327</v>
      </c>
      <c r="C173" s="2" t="n">
        <v>-2.062807</v>
      </c>
      <c r="D173" s="2" t="n">
        <v>1.93951134666257</v>
      </c>
      <c r="E173" s="2" t="n">
        <v>24.2806</v>
      </c>
      <c r="F173" s="2" t="n">
        <v>0.759290754795074</v>
      </c>
    </row>
    <row r="174" customFormat="false" ht="15" hidden="false" customHeight="false" outlineLevel="0" collapsed="false">
      <c r="A174" s="0" t="s">
        <v>328</v>
      </c>
      <c r="B174" s="0" t="s">
        <v>329</v>
      </c>
      <c r="C174" s="2" t="n">
        <v>-2.062943</v>
      </c>
      <c r="D174" s="2" t="n">
        <v>1.36042590822391</v>
      </c>
      <c r="E174" s="2" t="n">
        <v>26.55249</v>
      </c>
      <c r="F174" s="2" t="n">
        <v>1.01338243484497</v>
      </c>
    </row>
    <row r="175" customFormat="false" ht="15" hidden="false" customHeight="false" outlineLevel="0" collapsed="false">
      <c r="A175" s="0" t="s">
        <v>330</v>
      </c>
      <c r="C175" s="2" t="n">
        <v>-2.06743</v>
      </c>
      <c r="D175" s="2" t="n">
        <v>5.1015276086242</v>
      </c>
      <c r="E175" s="2" t="n">
        <v>24.62769</v>
      </c>
      <c r="F175" s="2" t="n">
        <v>0.0876054763793945</v>
      </c>
    </row>
    <row r="176" customFormat="false" ht="15" hidden="false" customHeight="false" outlineLevel="0" collapsed="false">
      <c r="A176" s="0" t="s">
        <v>331</v>
      </c>
      <c r="B176" s="0" t="s">
        <v>332</v>
      </c>
      <c r="C176" s="2" t="n">
        <v>-2.068031</v>
      </c>
      <c r="D176" s="2" t="n">
        <v>1.6640554588442</v>
      </c>
      <c r="E176" s="2" t="n">
        <v>23.82999</v>
      </c>
      <c r="F176" s="2" t="n">
        <v>0.830560147762299</v>
      </c>
    </row>
    <row r="177" customFormat="false" ht="15" hidden="false" customHeight="false" outlineLevel="0" collapsed="false">
      <c r="A177" s="0" t="s">
        <v>333</v>
      </c>
      <c r="B177" s="0" t="s">
        <v>334</v>
      </c>
      <c r="C177" s="2" t="n">
        <v>-2.083523</v>
      </c>
      <c r="D177" s="2" t="n">
        <v>1.31561960916445</v>
      </c>
      <c r="E177" s="2" t="n">
        <v>22.24947</v>
      </c>
      <c r="F177" s="2" t="n">
        <v>0.946808516979218</v>
      </c>
    </row>
    <row r="178" customFormat="false" ht="15" hidden="false" customHeight="false" outlineLevel="0" collapsed="false">
      <c r="A178" s="0" t="s">
        <v>335</v>
      </c>
      <c r="B178" s="0" t="s">
        <v>336</v>
      </c>
      <c r="C178" s="2" t="n">
        <v>-2.083561</v>
      </c>
      <c r="D178" s="2" t="n">
        <v>5.05972784963212</v>
      </c>
      <c r="E178" s="2" t="n">
        <v>29.46553</v>
      </c>
      <c r="F178" s="2" t="n">
        <v>0.308250427246094</v>
      </c>
    </row>
    <row r="179" customFormat="false" ht="15" hidden="false" customHeight="false" outlineLevel="0" collapsed="false">
      <c r="A179" s="0" t="s">
        <v>337</v>
      </c>
      <c r="B179" s="0" t="s">
        <v>338</v>
      </c>
      <c r="C179" s="2" t="n">
        <v>-2.087624</v>
      </c>
      <c r="D179" s="2" t="n">
        <v>1.54512119404424</v>
      </c>
      <c r="E179" s="2" t="n">
        <v>23.61426</v>
      </c>
      <c r="F179" s="2" t="n">
        <v>0.939775764942169</v>
      </c>
    </row>
    <row r="180" customFormat="false" ht="15" hidden="false" customHeight="false" outlineLevel="0" collapsed="false">
      <c r="A180" s="0" t="s">
        <v>339</v>
      </c>
      <c r="B180" s="0" t="s">
        <v>340</v>
      </c>
      <c r="C180" s="2" t="n">
        <v>-2.089713</v>
      </c>
      <c r="D180" s="2" t="n">
        <v>6.59180819275427</v>
      </c>
      <c r="E180" s="2" t="n">
        <v>26.90305</v>
      </c>
      <c r="F180" s="2" t="n">
        <v>0.0566690564155579</v>
      </c>
    </row>
    <row r="181" customFormat="false" ht="15" hidden="false" customHeight="false" outlineLevel="0" collapsed="false">
      <c r="A181" s="0" t="s">
        <v>341</v>
      </c>
      <c r="B181" s="0" t="s">
        <v>342</v>
      </c>
      <c r="C181" s="2" t="n">
        <v>-2.091033</v>
      </c>
      <c r="D181" s="2" t="n">
        <v>5.67052649528706</v>
      </c>
      <c r="E181" s="2" t="n">
        <v>24.36679</v>
      </c>
      <c r="F181" s="2" t="n">
        <v>0.022639274597168</v>
      </c>
    </row>
    <row r="182" customFormat="false" ht="15" hidden="false" customHeight="false" outlineLevel="0" collapsed="false">
      <c r="A182" s="0" t="s">
        <v>343</v>
      </c>
      <c r="B182" s="0" t="s">
        <v>344</v>
      </c>
      <c r="C182" s="2" t="n">
        <v>-2.092284</v>
      </c>
      <c r="D182" s="2" t="n">
        <v>1.33092091990191</v>
      </c>
      <c r="E182" s="2" t="n">
        <v>23.68278</v>
      </c>
      <c r="F182" s="2" t="n">
        <v>1.01045095920563</v>
      </c>
    </row>
    <row r="183" customFormat="false" ht="15" hidden="false" customHeight="false" outlineLevel="0" collapsed="false">
      <c r="A183" s="0" t="s">
        <v>345</v>
      </c>
      <c r="B183" s="0" t="s">
        <v>346</v>
      </c>
      <c r="C183" s="2" t="n">
        <v>-2.100459</v>
      </c>
      <c r="D183" s="2" t="n">
        <v>1.41619877883587</v>
      </c>
      <c r="E183" s="2" t="n">
        <v>25.01431</v>
      </c>
      <c r="F183" s="2" t="n">
        <v>0.985957562923431</v>
      </c>
    </row>
    <row r="184" customFormat="false" ht="15" hidden="false" customHeight="false" outlineLevel="0" collapsed="false">
      <c r="A184" s="0" t="s">
        <v>347</v>
      </c>
      <c r="B184" s="0" t="s">
        <v>348</v>
      </c>
      <c r="C184" s="2" t="n">
        <v>-2.107169</v>
      </c>
      <c r="D184" s="2" t="n">
        <v>1.57690082244493</v>
      </c>
      <c r="E184" s="2" t="n">
        <v>21.76706</v>
      </c>
      <c r="F184" s="2" t="n">
        <v>0.80128002166748</v>
      </c>
    </row>
    <row r="185" customFormat="false" ht="15" hidden="false" customHeight="false" outlineLevel="0" collapsed="false">
      <c r="A185" s="0" t="s">
        <v>349</v>
      </c>
      <c r="B185" s="0" t="s">
        <v>350</v>
      </c>
      <c r="C185" s="2" t="n">
        <v>-2.109084</v>
      </c>
      <c r="D185" s="2" t="n">
        <v>2.06078956415656</v>
      </c>
      <c r="E185" s="2" t="n">
        <v>23.29193</v>
      </c>
      <c r="F185" s="2" t="n">
        <v>0.663517773151398</v>
      </c>
    </row>
    <row r="186" customFormat="false" ht="15" hidden="false" customHeight="false" outlineLevel="0" collapsed="false">
      <c r="A186" s="0" t="s">
        <v>351</v>
      </c>
      <c r="B186" s="0" t="s">
        <v>352</v>
      </c>
      <c r="C186" s="2" t="n">
        <v>-2.110044</v>
      </c>
      <c r="D186" s="2" t="n">
        <v>8.40880880951038</v>
      </c>
      <c r="E186" s="2" t="n">
        <v>23.25202</v>
      </c>
      <c r="F186" s="2" t="n">
        <v>0.13966566324234</v>
      </c>
    </row>
    <row r="187" customFormat="false" ht="15" hidden="false" customHeight="false" outlineLevel="0" collapsed="false">
      <c r="A187" s="0" t="s">
        <v>353</v>
      </c>
      <c r="B187" s="0" t="s">
        <v>354</v>
      </c>
      <c r="C187" s="2" t="n">
        <v>-2.115419</v>
      </c>
      <c r="D187" s="2" t="n">
        <v>1.50391936355645</v>
      </c>
      <c r="E187" s="2" t="n">
        <v>24.26799</v>
      </c>
      <c r="F187" s="2" t="n">
        <v>0.958600044250488</v>
      </c>
    </row>
    <row r="188" customFormat="false" ht="15" hidden="false" customHeight="false" outlineLevel="0" collapsed="false">
      <c r="A188" s="0" t="s">
        <v>355</v>
      </c>
      <c r="B188" s="0" t="s">
        <v>356</v>
      </c>
      <c r="C188" s="2" t="n">
        <v>-2.120274</v>
      </c>
      <c r="D188" s="2" t="n">
        <v>6.53016245434884</v>
      </c>
      <c r="E188" s="2" t="n">
        <v>30.13919</v>
      </c>
      <c r="F188" s="2" t="n">
        <v>0.206185594201088</v>
      </c>
    </row>
    <row r="189" customFormat="false" ht="15" hidden="false" customHeight="false" outlineLevel="0" collapsed="false">
      <c r="A189" s="0" t="s">
        <v>357</v>
      </c>
      <c r="B189" s="0" t="s">
        <v>358</v>
      </c>
      <c r="C189" s="2" t="n">
        <v>-2.137598</v>
      </c>
      <c r="D189" s="2" t="n">
        <v>3.69945714900092</v>
      </c>
      <c r="E189" s="2" t="n">
        <v>24.32718</v>
      </c>
      <c r="F189" s="2" t="n">
        <v>0.428274929523468</v>
      </c>
    </row>
    <row r="190" customFormat="false" ht="15" hidden="false" customHeight="false" outlineLevel="0" collapsed="false">
      <c r="A190" s="0" t="s">
        <v>359</v>
      </c>
      <c r="B190" s="0" t="s">
        <v>360</v>
      </c>
      <c r="C190" s="2" t="n">
        <v>-2.152423</v>
      </c>
      <c r="D190" s="2" t="n">
        <v>1.40100095792464</v>
      </c>
      <c r="E190" s="2" t="n">
        <v>26.10706</v>
      </c>
      <c r="F190" s="2" t="n">
        <v>0.958060085773468</v>
      </c>
    </row>
    <row r="191" customFormat="false" ht="15" hidden="false" customHeight="false" outlineLevel="0" collapsed="false">
      <c r="A191" s="0" t="s">
        <v>361</v>
      </c>
      <c r="B191" s="0" t="s">
        <v>362</v>
      </c>
      <c r="C191" s="2" t="n">
        <v>-2.160264</v>
      </c>
      <c r="D191" s="2" t="n">
        <v>1.99275573281171</v>
      </c>
      <c r="E191" s="2" t="n">
        <v>22.86724</v>
      </c>
      <c r="F191" s="2" t="n">
        <v>0.639406859874725</v>
      </c>
    </row>
    <row r="192" customFormat="false" ht="15" hidden="false" customHeight="false" outlineLevel="0" collapsed="false">
      <c r="A192" s="0" t="s">
        <v>363</v>
      </c>
      <c r="B192" s="0" t="s">
        <v>364</v>
      </c>
      <c r="C192" s="2" t="n">
        <v>-2.167432</v>
      </c>
      <c r="D192" s="2" t="n">
        <v>2.54588827670759</v>
      </c>
      <c r="E192" s="2" t="n">
        <v>23.81953</v>
      </c>
      <c r="F192" s="2" t="n">
        <v>0.617145180702209</v>
      </c>
    </row>
    <row r="193" customFormat="false" ht="15" hidden="false" customHeight="false" outlineLevel="0" collapsed="false">
      <c r="A193" s="0" t="s">
        <v>365</v>
      </c>
      <c r="C193" s="2" t="n">
        <v>-2.182143</v>
      </c>
      <c r="D193" s="2" t="n">
        <v>3.62092796204361</v>
      </c>
      <c r="E193" s="2" t="n">
        <v>26.02998</v>
      </c>
      <c r="F193" s="2" t="n">
        <v>0.375921010971069</v>
      </c>
    </row>
    <row r="194" customFormat="false" ht="15" hidden="false" customHeight="false" outlineLevel="0" collapsed="false">
      <c r="A194" s="0" t="s">
        <v>366</v>
      </c>
      <c r="B194" s="0" t="s">
        <v>367</v>
      </c>
      <c r="C194" s="2" t="n">
        <v>-2.220326</v>
      </c>
      <c r="D194" s="2" t="n">
        <v>6.49360327478927</v>
      </c>
      <c r="E194" s="2" t="n">
        <v>25.72277</v>
      </c>
      <c r="F194" s="2" t="n">
        <v>0.0392045974731445</v>
      </c>
    </row>
    <row r="195" customFormat="false" ht="15" hidden="false" customHeight="false" outlineLevel="0" collapsed="false">
      <c r="A195" s="0" t="s">
        <v>368</v>
      </c>
      <c r="B195" s="0" t="s">
        <v>369</v>
      </c>
      <c r="C195" s="2" t="n">
        <v>-2.223245</v>
      </c>
      <c r="D195" s="2" t="n">
        <v>4.84662577328644</v>
      </c>
      <c r="E195" s="2" t="n">
        <v>23.60516</v>
      </c>
      <c r="F195" s="2" t="n">
        <v>0.343502134084702</v>
      </c>
    </row>
    <row r="196" customFormat="false" ht="15" hidden="false" customHeight="false" outlineLevel="0" collapsed="false">
      <c r="A196" s="0" t="s">
        <v>370</v>
      </c>
      <c r="B196" s="0" t="s">
        <v>371</v>
      </c>
      <c r="C196" s="2" t="n">
        <v>-2.226395</v>
      </c>
      <c r="D196" s="2" t="n">
        <v>1.46560114049357</v>
      </c>
      <c r="E196" s="2" t="n">
        <v>25.6731</v>
      </c>
      <c r="F196" s="2" t="n">
        <v>1.04110705852509</v>
      </c>
    </row>
    <row r="197" customFormat="false" ht="15" hidden="false" customHeight="false" outlineLevel="0" collapsed="false">
      <c r="A197" s="0" t="s">
        <v>372</v>
      </c>
      <c r="B197" s="0" t="s">
        <v>373</v>
      </c>
      <c r="C197" s="2" t="n">
        <v>-2.241829</v>
      </c>
      <c r="D197" s="2" t="n">
        <v>1.33896729817671</v>
      </c>
      <c r="E197" s="2" t="n">
        <v>23.62441</v>
      </c>
      <c r="F197" s="2" t="n">
        <v>1.02088916301727</v>
      </c>
    </row>
    <row r="198" customFormat="false" ht="15" hidden="false" customHeight="false" outlineLevel="0" collapsed="false">
      <c r="A198" s="0" t="s">
        <v>374</v>
      </c>
      <c r="B198" s="0" t="s">
        <v>375</v>
      </c>
      <c r="C198" s="2" t="n">
        <v>-2.254007</v>
      </c>
      <c r="D198" s="2" t="n">
        <v>1.81832281488552</v>
      </c>
      <c r="E198" s="2" t="n">
        <v>24.92943</v>
      </c>
      <c r="F198" s="2" t="n">
        <v>0.743604123592377</v>
      </c>
    </row>
    <row r="199" customFormat="false" ht="15" hidden="false" customHeight="false" outlineLevel="0" collapsed="false">
      <c r="A199" s="0" t="s">
        <v>376</v>
      </c>
      <c r="B199" s="0" t="s">
        <v>377</v>
      </c>
      <c r="C199" s="2" t="n">
        <v>-2.25508</v>
      </c>
      <c r="D199" s="2" t="n">
        <v>2.2420841242981</v>
      </c>
      <c r="E199" s="2" t="n">
        <v>23.40276</v>
      </c>
      <c r="F199" s="2" t="n">
        <v>0.700278639793396</v>
      </c>
    </row>
    <row r="200" customFormat="false" ht="15" hidden="false" customHeight="false" outlineLevel="0" collapsed="false">
      <c r="A200" s="0" t="s">
        <v>378</v>
      </c>
      <c r="B200" s="0" t="s">
        <v>379</v>
      </c>
      <c r="C200" s="2" t="n">
        <v>-2.262094</v>
      </c>
      <c r="D200" s="2" t="n">
        <v>1.89683356651857</v>
      </c>
      <c r="E200" s="2" t="n">
        <v>24.42309</v>
      </c>
      <c r="F200" s="2" t="n">
        <v>0.823120653629303</v>
      </c>
    </row>
    <row r="201" customFormat="false" ht="15" hidden="false" customHeight="false" outlineLevel="0" collapsed="false">
      <c r="A201" s="0" t="s">
        <v>380</v>
      </c>
      <c r="B201" s="0" t="s">
        <v>381</v>
      </c>
      <c r="C201" s="2" t="n">
        <v>-2.263329</v>
      </c>
      <c r="D201" s="2" t="n">
        <v>1.49566312972045</v>
      </c>
      <c r="E201" s="2" t="n">
        <v>23.48161</v>
      </c>
      <c r="F201" s="2" t="n">
        <v>0.936806917190552</v>
      </c>
    </row>
    <row r="202" customFormat="false" ht="15" hidden="false" customHeight="false" outlineLevel="0" collapsed="false">
      <c r="A202" s="0" t="s">
        <v>382</v>
      </c>
      <c r="B202" s="0" t="s">
        <v>383</v>
      </c>
      <c r="C202" s="2" t="n">
        <v>-2.266898</v>
      </c>
      <c r="D202" s="2" t="n">
        <v>9.3623215333</v>
      </c>
      <c r="E202" s="2" t="n">
        <v>29.19678</v>
      </c>
      <c r="F202" s="2" t="n">
        <v>0.0964981243014336</v>
      </c>
    </row>
    <row r="203" customFormat="false" ht="15" hidden="false" customHeight="false" outlineLevel="0" collapsed="false">
      <c r="A203" s="0" t="s">
        <v>384</v>
      </c>
      <c r="B203" s="0" t="s">
        <v>385</v>
      </c>
      <c r="C203" s="2" t="n">
        <v>-2.268935</v>
      </c>
      <c r="D203" s="2" t="n">
        <v>2.55621504231297</v>
      </c>
      <c r="E203" s="2" t="n">
        <v>23.51538</v>
      </c>
      <c r="F203" s="2" t="n">
        <v>0.595834791660309</v>
      </c>
    </row>
    <row r="204" customFormat="false" ht="15" hidden="false" customHeight="false" outlineLevel="0" collapsed="false">
      <c r="A204" s="0" t="s">
        <v>386</v>
      </c>
      <c r="B204" s="0" t="s">
        <v>387</v>
      </c>
      <c r="C204" s="2" t="n">
        <v>-2.270955</v>
      </c>
      <c r="D204" s="2" t="n">
        <v>4.90325436280024</v>
      </c>
      <c r="E204" s="2" t="n">
        <v>24.32499</v>
      </c>
      <c r="F204" s="2" t="n">
        <v>0.263095408678055</v>
      </c>
    </row>
    <row r="205" customFormat="false" ht="15" hidden="false" customHeight="false" outlineLevel="0" collapsed="false">
      <c r="A205" s="0" t="s">
        <v>388</v>
      </c>
      <c r="B205" s="0" t="s">
        <v>389</v>
      </c>
      <c r="C205" s="2" t="n">
        <v>-2.275918</v>
      </c>
      <c r="D205" s="2" t="n">
        <v>4.76984681978492</v>
      </c>
      <c r="E205" s="2" t="n">
        <v>23.63556</v>
      </c>
      <c r="F205" s="2" t="n">
        <v>0.349289149045944</v>
      </c>
    </row>
    <row r="206" customFormat="false" ht="15" hidden="false" customHeight="false" outlineLevel="0" collapsed="false">
      <c r="A206" s="0" t="s">
        <v>390</v>
      </c>
      <c r="B206" s="0" t="s">
        <v>391</v>
      </c>
      <c r="C206" s="2" t="n">
        <v>-2.298343</v>
      </c>
      <c r="D206" s="2" t="n">
        <v>1.50564913947555</v>
      </c>
      <c r="E206" s="2" t="n">
        <v>25.63104</v>
      </c>
      <c r="F206" s="2" t="n">
        <v>0.917269706726074</v>
      </c>
    </row>
    <row r="207" customFormat="false" ht="15" hidden="false" customHeight="false" outlineLevel="0" collapsed="false">
      <c r="A207" s="0" t="s">
        <v>392</v>
      </c>
      <c r="B207" s="0" t="s">
        <v>393</v>
      </c>
      <c r="C207" s="2" t="n">
        <v>-2.309917</v>
      </c>
      <c r="D207" s="2" t="n">
        <v>3.90715281795305</v>
      </c>
      <c r="E207" s="2" t="n">
        <v>25.74174</v>
      </c>
      <c r="F207" s="2" t="n">
        <v>0.375875473022461</v>
      </c>
    </row>
    <row r="208" customFormat="false" ht="15" hidden="false" customHeight="false" outlineLevel="0" collapsed="false">
      <c r="A208" s="0" t="s">
        <v>394</v>
      </c>
      <c r="C208" s="2" t="n">
        <v>-2.318661</v>
      </c>
      <c r="D208" s="2" t="n">
        <v>2.23220177436</v>
      </c>
      <c r="E208" s="2" t="n">
        <v>22.65422</v>
      </c>
      <c r="F208" s="2" t="n">
        <v>0.587667524814606</v>
      </c>
    </row>
    <row r="209" customFormat="false" ht="15" hidden="false" customHeight="false" outlineLevel="0" collapsed="false">
      <c r="A209" s="0" t="s">
        <v>395</v>
      </c>
      <c r="B209" s="0" t="s">
        <v>396</v>
      </c>
      <c r="C209" s="2" t="n">
        <v>-2.320902</v>
      </c>
      <c r="D209" s="2" t="n">
        <v>7.5934577932185</v>
      </c>
      <c r="E209" s="2" t="n">
        <v>30.48989</v>
      </c>
      <c r="F209" s="2" t="n">
        <v>0.197018206119537</v>
      </c>
    </row>
    <row r="210" customFormat="false" ht="15" hidden="false" customHeight="false" outlineLevel="0" collapsed="false">
      <c r="A210" s="0" t="s">
        <v>397</v>
      </c>
      <c r="B210" s="0" t="s">
        <v>398</v>
      </c>
      <c r="C210" s="2" t="n">
        <v>-2.328085</v>
      </c>
      <c r="D210" s="2" t="n">
        <v>3.79737412760748</v>
      </c>
      <c r="E210" s="2" t="n">
        <v>24.1981</v>
      </c>
      <c r="F210" s="2" t="n">
        <v>0.41229173541069</v>
      </c>
    </row>
    <row r="211" customFormat="false" ht="15" hidden="false" customHeight="false" outlineLevel="0" collapsed="false">
      <c r="A211" s="0" t="s">
        <v>399</v>
      </c>
      <c r="B211" s="0" t="s">
        <v>400</v>
      </c>
      <c r="C211" s="2" t="n">
        <v>-2.333374</v>
      </c>
      <c r="D211" s="2" t="n">
        <v>1.4722507492536</v>
      </c>
      <c r="E211" s="2" t="n">
        <v>23.69103</v>
      </c>
      <c r="F211" s="2" t="n">
        <v>0.987028777599335</v>
      </c>
    </row>
    <row r="212" customFormat="false" ht="15" hidden="false" customHeight="false" outlineLevel="0" collapsed="false">
      <c r="A212" s="0" t="s">
        <v>401</v>
      </c>
      <c r="B212" s="0" t="s">
        <v>402</v>
      </c>
      <c r="C212" s="2" t="n">
        <v>-2.351624</v>
      </c>
      <c r="D212" s="2" t="n">
        <v>5.62784625424068</v>
      </c>
      <c r="E212" s="2" t="n">
        <v>24.01327</v>
      </c>
      <c r="F212" s="2" t="n">
        <v>0.226323843002319</v>
      </c>
    </row>
    <row r="213" customFormat="false" ht="15" hidden="false" customHeight="false" outlineLevel="0" collapsed="false">
      <c r="A213" s="0" t="s">
        <v>403</v>
      </c>
      <c r="B213" s="0" t="s">
        <v>404</v>
      </c>
      <c r="C213" s="2" t="n">
        <v>-2.355535</v>
      </c>
      <c r="D213" s="2" t="n">
        <v>1.64133951005606</v>
      </c>
      <c r="E213" s="2" t="n">
        <v>23.68573</v>
      </c>
      <c r="F213" s="2" t="n">
        <v>0.980563879013062</v>
      </c>
    </row>
    <row r="214" customFormat="false" ht="15" hidden="false" customHeight="false" outlineLevel="0" collapsed="false">
      <c r="A214" s="0" t="s">
        <v>405</v>
      </c>
      <c r="B214" s="0" t="s">
        <v>406</v>
      </c>
      <c r="C214" s="2" t="n">
        <v>-2.404042</v>
      </c>
      <c r="D214" s="2" t="n">
        <v>2.5467730785446</v>
      </c>
      <c r="E214" s="2" t="n">
        <v>23.76793</v>
      </c>
      <c r="F214" s="2" t="n">
        <v>0.682727456092834</v>
      </c>
    </row>
    <row r="215" customFormat="false" ht="15" hidden="false" customHeight="false" outlineLevel="0" collapsed="false">
      <c r="A215" s="0" t="s">
        <v>407</v>
      </c>
      <c r="B215" s="0" t="s">
        <v>408</v>
      </c>
      <c r="C215" s="2" t="n">
        <v>-2.410017</v>
      </c>
      <c r="D215" s="2" t="n">
        <v>6.06869733477993</v>
      </c>
      <c r="E215" s="2" t="n">
        <v>22.86144</v>
      </c>
      <c r="F215" s="2" t="n">
        <v>0.161200523376465</v>
      </c>
    </row>
    <row r="216" customFormat="false" ht="15" hidden="false" customHeight="false" outlineLevel="0" collapsed="false">
      <c r="A216" s="0" t="s">
        <v>409</v>
      </c>
      <c r="B216" s="0" t="s">
        <v>410</v>
      </c>
      <c r="C216" s="2" t="n">
        <v>-2.421232</v>
      </c>
      <c r="D216" s="2" t="n">
        <v>4.41230664840157</v>
      </c>
      <c r="E216" s="2" t="n">
        <v>23.93634</v>
      </c>
      <c r="F216" s="2" t="n">
        <v>0.193836078047752</v>
      </c>
    </row>
    <row r="217" customFormat="false" ht="15" hidden="false" customHeight="false" outlineLevel="0" collapsed="false">
      <c r="A217" s="0" t="s">
        <v>411</v>
      </c>
      <c r="C217" s="2" t="n">
        <v>-2.448407</v>
      </c>
      <c r="D217" s="2" t="n">
        <v>4.00113702970167</v>
      </c>
      <c r="E217" s="2" t="n">
        <v>25.02394</v>
      </c>
      <c r="F217" s="2" t="n">
        <v>0.397822499275208</v>
      </c>
    </row>
    <row r="218" customFormat="false" ht="15" hidden="false" customHeight="false" outlineLevel="0" collapsed="false">
      <c r="A218" s="0" t="s">
        <v>412</v>
      </c>
      <c r="C218" s="2" t="n">
        <v>-2.465091</v>
      </c>
      <c r="D218" s="2" t="n">
        <v>5.62973690565536</v>
      </c>
      <c r="E218" s="2" t="n">
        <v>29.1832</v>
      </c>
      <c r="F218" s="2" t="n">
        <v>0.327801495790482</v>
      </c>
    </row>
    <row r="219" customFormat="false" ht="15" hidden="false" customHeight="false" outlineLevel="0" collapsed="false">
      <c r="A219" s="0" t="s">
        <v>413</v>
      </c>
      <c r="B219" s="0" t="s">
        <v>414</v>
      </c>
      <c r="C219" s="2" t="n">
        <v>-2.46956</v>
      </c>
      <c r="D219" s="2" t="n">
        <v>1.8259419471762</v>
      </c>
      <c r="E219" s="2" t="n">
        <v>23.01917</v>
      </c>
      <c r="F219" s="2" t="n">
        <v>0.91096442937851</v>
      </c>
    </row>
    <row r="220" customFormat="false" ht="15" hidden="false" customHeight="false" outlineLevel="0" collapsed="false">
      <c r="A220" s="0" t="s">
        <v>415</v>
      </c>
      <c r="B220" s="0" t="s">
        <v>416</v>
      </c>
      <c r="C220" s="2" t="n">
        <v>-2.497745</v>
      </c>
      <c r="D220" s="2" t="n">
        <v>4.37796668799113</v>
      </c>
      <c r="E220" s="2" t="n">
        <v>23.73024</v>
      </c>
      <c r="F220" s="2" t="n">
        <v>0.399942874908447</v>
      </c>
    </row>
    <row r="221" customFormat="false" ht="15" hidden="false" customHeight="false" outlineLevel="0" collapsed="false">
      <c r="A221" s="0" t="s">
        <v>417</v>
      </c>
      <c r="C221" s="2" t="n">
        <v>-2.503756</v>
      </c>
      <c r="D221" s="2" t="n">
        <v>3.47475972046216</v>
      </c>
      <c r="E221" s="2" t="n">
        <v>24.64927</v>
      </c>
      <c r="F221" s="2" t="n">
        <v>0.493044823408127</v>
      </c>
    </row>
    <row r="222" customFormat="false" ht="15" hidden="false" customHeight="false" outlineLevel="0" collapsed="false">
      <c r="A222" s="0" t="s">
        <v>418</v>
      </c>
      <c r="B222" s="0" t="s">
        <v>419</v>
      </c>
      <c r="C222" s="2" t="n">
        <v>-2.517646</v>
      </c>
      <c r="D222" s="2" t="n">
        <v>2.43168472005049</v>
      </c>
      <c r="E222" s="2" t="n">
        <v>23.56791</v>
      </c>
      <c r="F222" s="2" t="n">
        <v>0.705059885978699</v>
      </c>
    </row>
    <row r="223" customFormat="false" ht="15" hidden="false" customHeight="false" outlineLevel="0" collapsed="false">
      <c r="A223" s="0" t="s">
        <v>420</v>
      </c>
      <c r="B223" s="0" t="s">
        <v>421</v>
      </c>
      <c r="C223" s="2" t="n">
        <v>-2.550457</v>
      </c>
      <c r="D223" s="2" t="n">
        <v>4.50815745621588</v>
      </c>
      <c r="E223" s="2" t="n">
        <v>25.83461</v>
      </c>
      <c r="F223" s="2" t="n">
        <v>0.350112438201904</v>
      </c>
    </row>
    <row r="224" customFormat="false" ht="15" hidden="false" customHeight="false" outlineLevel="0" collapsed="false">
      <c r="A224" s="0" t="s">
        <v>422</v>
      </c>
      <c r="B224" s="0" t="s">
        <v>423</v>
      </c>
      <c r="C224" s="2" t="n">
        <v>-2.574525</v>
      </c>
      <c r="D224" s="2" t="n">
        <v>4.75620307874287</v>
      </c>
      <c r="E224" s="2" t="n">
        <v>24.91767</v>
      </c>
      <c r="F224" s="2" t="n">
        <v>0.349462181329727</v>
      </c>
    </row>
    <row r="225" customFormat="false" ht="15" hidden="false" customHeight="false" outlineLevel="0" collapsed="false">
      <c r="A225" s="0" t="s">
        <v>424</v>
      </c>
      <c r="B225" s="0" t="s">
        <v>425</v>
      </c>
      <c r="C225" s="2" t="n">
        <v>-2.600819</v>
      </c>
      <c r="D225" s="2" t="n">
        <v>1.72747636882399</v>
      </c>
      <c r="E225" s="2" t="n">
        <v>23.14327</v>
      </c>
      <c r="F225" s="2" t="n">
        <v>0.913273334503174</v>
      </c>
    </row>
    <row r="226" customFormat="false" ht="15" hidden="false" customHeight="false" outlineLevel="0" collapsed="false">
      <c r="A226" s="0" t="s">
        <v>426</v>
      </c>
      <c r="B226" s="0" t="s">
        <v>427</v>
      </c>
      <c r="C226" s="2" t="n">
        <v>-2.635144</v>
      </c>
      <c r="D226" s="2" t="n">
        <v>1.55094932824595</v>
      </c>
      <c r="E226" s="2" t="n">
        <v>24.45154</v>
      </c>
      <c r="F226" s="2" t="n">
        <v>1.06248772144318</v>
      </c>
    </row>
    <row r="227" customFormat="false" ht="15" hidden="false" customHeight="false" outlineLevel="0" collapsed="false">
      <c r="A227" s="0" t="s">
        <v>428</v>
      </c>
      <c r="B227" s="0" t="s">
        <v>429</v>
      </c>
      <c r="C227" s="2" t="n">
        <v>-2.669211</v>
      </c>
      <c r="D227" s="2" t="n">
        <v>6.83280022109756</v>
      </c>
      <c r="E227" s="2" t="n">
        <v>23.22062</v>
      </c>
      <c r="F227" s="2" t="n">
        <v>0.175354957580566</v>
      </c>
    </row>
    <row r="228" customFormat="false" ht="15" hidden="false" customHeight="false" outlineLevel="0" collapsed="false">
      <c r="A228" s="0" t="s">
        <v>430</v>
      </c>
      <c r="B228" s="0" t="s">
        <v>431</v>
      </c>
      <c r="C228" s="2" t="n">
        <v>-2.701674</v>
      </c>
      <c r="D228" s="2" t="n">
        <v>3.12022370102411</v>
      </c>
      <c r="E228" s="2" t="n">
        <v>24.00097</v>
      </c>
      <c r="F228" s="2" t="n">
        <v>0.632818698883057</v>
      </c>
    </row>
    <row r="229" customFormat="false" ht="15" hidden="false" customHeight="false" outlineLevel="0" collapsed="false">
      <c r="A229" s="0" t="s">
        <v>432</v>
      </c>
      <c r="B229" s="0" t="s">
        <v>433</v>
      </c>
      <c r="C229" s="2" t="n">
        <v>-2.72631</v>
      </c>
      <c r="D229" s="2" t="n">
        <v>3.43595738434996</v>
      </c>
      <c r="E229" s="2" t="n">
        <v>24.96332</v>
      </c>
      <c r="F229" s="2" t="n">
        <v>0.587107002735138</v>
      </c>
    </row>
    <row r="230" customFormat="false" ht="15" hidden="false" customHeight="false" outlineLevel="0" collapsed="false">
      <c r="A230" s="0" t="s">
        <v>434</v>
      </c>
      <c r="B230" s="0" t="s">
        <v>435</v>
      </c>
      <c r="C230" s="2" t="n">
        <v>-2.765183</v>
      </c>
      <c r="D230" s="2" t="n">
        <v>1.40302338174176</v>
      </c>
      <c r="E230" s="2" t="n">
        <v>23.43478</v>
      </c>
      <c r="F230" s="2" t="n">
        <v>1.15924513339996</v>
      </c>
    </row>
    <row r="231" customFormat="false" ht="15" hidden="false" customHeight="false" outlineLevel="0" collapsed="false">
      <c r="A231" s="0" t="s">
        <v>436</v>
      </c>
      <c r="B231" s="0" t="s">
        <v>437</v>
      </c>
      <c r="C231" s="2" t="n">
        <v>-2.795736</v>
      </c>
      <c r="D231" s="2" t="n">
        <v>1.50308756261532</v>
      </c>
      <c r="E231" s="2" t="n">
        <v>24.90032</v>
      </c>
      <c r="F231" s="2" t="n">
        <v>1.10538864135742</v>
      </c>
    </row>
    <row r="232" customFormat="false" ht="15" hidden="false" customHeight="false" outlineLevel="0" collapsed="false">
      <c r="A232" s="0" t="s">
        <v>438</v>
      </c>
      <c r="B232" s="0" t="s">
        <v>439</v>
      </c>
      <c r="C232" s="2" t="n">
        <v>-2.930941</v>
      </c>
      <c r="D232" s="2" t="n">
        <v>1.90041752499679</v>
      </c>
      <c r="E232" s="2" t="n">
        <v>24.50632</v>
      </c>
      <c r="F232" s="2" t="n">
        <v>0.913089871406555</v>
      </c>
    </row>
    <row r="233" customFormat="false" ht="15" hidden="false" customHeight="false" outlineLevel="0" collapsed="false">
      <c r="A233" s="0" t="s">
        <v>440</v>
      </c>
      <c r="B233" s="0" t="s">
        <v>441</v>
      </c>
      <c r="C233" s="2" t="n">
        <v>-2.972111</v>
      </c>
      <c r="D233" s="2" t="n">
        <v>3.11229839926326</v>
      </c>
      <c r="E233" s="2" t="n">
        <v>25.39696</v>
      </c>
      <c r="F233" s="2" t="n">
        <v>0.703503668308258</v>
      </c>
    </row>
    <row r="234" customFormat="false" ht="15" hidden="false" customHeight="false" outlineLevel="0" collapsed="false">
      <c r="A234" s="0" t="s">
        <v>442</v>
      </c>
      <c r="B234" s="0" t="s">
        <v>443</v>
      </c>
      <c r="C234" s="2" t="n">
        <v>-3.003648</v>
      </c>
      <c r="D234" s="2" t="n">
        <v>3.2493615573704</v>
      </c>
      <c r="E234" s="2" t="n">
        <v>23.78877</v>
      </c>
      <c r="F234" s="2" t="n">
        <v>0.589760303497314</v>
      </c>
    </row>
    <row r="235" customFormat="false" ht="15" hidden="false" customHeight="false" outlineLevel="0" collapsed="false">
      <c r="A235" s="0" t="s">
        <v>444</v>
      </c>
      <c r="B235" s="0" t="s">
        <v>445</v>
      </c>
      <c r="C235" s="2" t="n">
        <v>-3.02006</v>
      </c>
      <c r="D235" s="2" t="n">
        <v>2.68941852021108</v>
      </c>
      <c r="E235" s="2" t="n">
        <v>23.95438</v>
      </c>
      <c r="F235" s="2" t="n">
        <v>0.607212483882904</v>
      </c>
    </row>
    <row r="236" customFormat="false" ht="15" hidden="false" customHeight="false" outlineLevel="0" collapsed="false">
      <c r="A236" s="0" t="s">
        <v>446</v>
      </c>
      <c r="B236" s="0" t="s">
        <v>447</v>
      </c>
      <c r="C236" s="2" t="n">
        <v>-3.029461</v>
      </c>
      <c r="D236" s="2" t="n">
        <v>3.15116530742516</v>
      </c>
      <c r="E236" s="2" t="n">
        <v>23.42918</v>
      </c>
      <c r="F236" s="2" t="n">
        <v>0.692794740200043</v>
      </c>
    </row>
    <row r="237" customFormat="false" ht="15" hidden="false" customHeight="false" outlineLevel="0" collapsed="false">
      <c r="A237" s="0" t="s">
        <v>448</v>
      </c>
      <c r="B237" s="0" t="s">
        <v>449</v>
      </c>
      <c r="C237" s="2" t="n">
        <v>-3.111325</v>
      </c>
      <c r="D237" s="2" t="n">
        <v>5.04159314410223</v>
      </c>
      <c r="E237" s="2" t="n">
        <v>24.00881</v>
      </c>
      <c r="F237" s="2" t="n">
        <v>0.417399525642395</v>
      </c>
    </row>
    <row r="238" customFormat="false" ht="15" hidden="false" customHeight="false" outlineLevel="0" collapsed="false">
      <c r="A238" s="0" t="s">
        <v>450</v>
      </c>
      <c r="B238" s="0" t="s">
        <v>451</v>
      </c>
      <c r="C238" s="2" t="n">
        <v>-3.112681</v>
      </c>
      <c r="D238" s="2" t="n">
        <v>9.86875076547357</v>
      </c>
      <c r="E238" s="2" t="n">
        <v>32.3964</v>
      </c>
      <c r="F238" s="2" t="n">
        <v>0.0873546600341797</v>
      </c>
    </row>
    <row r="239" customFormat="false" ht="15" hidden="false" customHeight="false" outlineLevel="0" collapsed="false">
      <c r="A239" s="0" t="s">
        <v>452</v>
      </c>
      <c r="B239" s="0" t="s">
        <v>453</v>
      </c>
      <c r="C239" s="2" t="n">
        <v>-3.137806</v>
      </c>
      <c r="D239" s="2" t="n">
        <v>1.55048488645584</v>
      </c>
      <c r="E239" s="2" t="n">
        <v>25.8936</v>
      </c>
      <c r="F239" s="2" t="n">
        <v>1.23681437969208</v>
      </c>
    </row>
    <row r="240" customFormat="false" ht="15" hidden="false" customHeight="false" outlineLevel="0" collapsed="false">
      <c r="A240" s="0" t="s">
        <v>454</v>
      </c>
      <c r="B240" s="0" t="s">
        <v>455</v>
      </c>
      <c r="C240" s="2" t="n">
        <v>-3.174392</v>
      </c>
      <c r="D240" s="2" t="n">
        <v>4.10394011737173</v>
      </c>
      <c r="E240" s="2" t="n">
        <v>23.7332</v>
      </c>
      <c r="F240" s="2" t="n">
        <v>0.576741278171539</v>
      </c>
    </row>
    <row r="241" customFormat="false" ht="15" hidden="false" customHeight="false" outlineLevel="0" collapsed="false">
      <c r="A241" s="0" t="s">
        <v>456</v>
      </c>
      <c r="B241" s="0" t="s">
        <v>457</v>
      </c>
      <c r="C241" s="2" t="n">
        <v>-3.187783</v>
      </c>
      <c r="D241" s="2" t="n">
        <v>6.5436460194565</v>
      </c>
      <c r="E241" s="2" t="n">
        <v>24.18787</v>
      </c>
      <c r="F241" s="2" t="n">
        <v>0.320585668087006</v>
      </c>
    </row>
    <row r="242" customFormat="false" ht="15" hidden="false" customHeight="false" outlineLevel="0" collapsed="false">
      <c r="A242" s="0" t="s">
        <v>458</v>
      </c>
      <c r="B242" s="0" t="s">
        <v>459</v>
      </c>
      <c r="C242" s="2" t="n">
        <v>-3.200436</v>
      </c>
      <c r="D242" s="2" t="n">
        <v>1.42903643873736</v>
      </c>
      <c r="E242" s="2" t="n">
        <v>23.84496</v>
      </c>
      <c r="F242" s="2" t="n">
        <v>1.22016942501068</v>
      </c>
    </row>
    <row r="243" customFormat="false" ht="15" hidden="false" customHeight="false" outlineLevel="0" collapsed="false">
      <c r="A243" s="0" t="s">
        <v>460</v>
      </c>
      <c r="B243" s="0" t="s">
        <v>461</v>
      </c>
      <c r="C243" s="2" t="n">
        <v>-3.226462</v>
      </c>
      <c r="D243" s="2" t="n">
        <v>1.49263350112129</v>
      </c>
      <c r="E243" s="2" t="n">
        <v>23.54153</v>
      </c>
      <c r="F243" s="2" t="n">
        <v>1.49430501461029</v>
      </c>
    </row>
    <row r="244" customFormat="false" ht="15" hidden="false" customHeight="false" outlineLevel="0" collapsed="false">
      <c r="A244" s="0" t="s">
        <v>462</v>
      </c>
      <c r="B244" s="0" t="s">
        <v>463</v>
      </c>
      <c r="C244" s="2" t="n">
        <v>-3.268821</v>
      </c>
      <c r="D244" s="2" t="n">
        <v>1.45956164641688</v>
      </c>
      <c r="E244" s="2" t="n">
        <v>25.77645</v>
      </c>
      <c r="F244" s="2" t="n">
        <v>1.30583155155182</v>
      </c>
    </row>
    <row r="245" customFormat="false" ht="15" hidden="false" customHeight="false" outlineLevel="0" collapsed="false">
      <c r="A245" s="0" t="s">
        <v>464</v>
      </c>
      <c r="B245" s="0" t="s">
        <v>465</v>
      </c>
      <c r="C245" s="2" t="n">
        <v>-3.31182</v>
      </c>
      <c r="D245" s="2" t="n">
        <v>3.98387080885877</v>
      </c>
      <c r="E245" s="2" t="n">
        <v>25.96932</v>
      </c>
      <c r="F245" s="2" t="n">
        <v>0.619591057300568</v>
      </c>
    </row>
    <row r="246" customFormat="false" ht="15" hidden="false" customHeight="false" outlineLevel="0" collapsed="false">
      <c r="A246" s="0" t="s">
        <v>466</v>
      </c>
      <c r="B246" s="0" t="s">
        <v>467</v>
      </c>
      <c r="C246" s="2" t="n">
        <v>-3.312725</v>
      </c>
      <c r="D246" s="2" t="n">
        <v>3.34000127793149</v>
      </c>
      <c r="E246" s="2" t="n">
        <v>24.07905</v>
      </c>
      <c r="F246" s="2" t="n">
        <v>0.565282464027405</v>
      </c>
    </row>
    <row r="247" customFormat="false" ht="15" hidden="false" customHeight="false" outlineLevel="0" collapsed="false">
      <c r="A247" s="0" t="s">
        <v>468</v>
      </c>
      <c r="B247" s="0" t="s">
        <v>469</v>
      </c>
      <c r="C247" s="2" t="n">
        <v>-3.410348</v>
      </c>
      <c r="D247" s="2" t="n">
        <v>18.1128915485472</v>
      </c>
      <c r="E247" s="2" t="n">
        <v>24.86991</v>
      </c>
      <c r="F247" s="2" t="n">
        <v>0.0339450836181641</v>
      </c>
    </row>
    <row r="248" customFormat="false" ht="15" hidden="false" customHeight="false" outlineLevel="0" collapsed="false">
      <c r="A248" s="0" t="s">
        <v>470</v>
      </c>
      <c r="B248" s="0" t="s">
        <v>471</v>
      </c>
      <c r="C248" s="2" t="n">
        <v>-3.44486</v>
      </c>
      <c r="D248" s="2" t="n">
        <v>2.86239625790694</v>
      </c>
      <c r="E248" s="2" t="n">
        <v>21.22279</v>
      </c>
      <c r="F248" s="2" t="n">
        <v>0.103378400206566</v>
      </c>
    </row>
    <row r="249" customFormat="false" ht="15" hidden="false" customHeight="false" outlineLevel="0" collapsed="false">
      <c r="A249" s="0" t="s">
        <v>472</v>
      </c>
      <c r="B249" s="0" t="s">
        <v>473</v>
      </c>
      <c r="C249" s="2" t="n">
        <v>-3.621798</v>
      </c>
      <c r="D249" s="2" t="n">
        <v>1.71693351309756</v>
      </c>
      <c r="E249" s="2" t="n">
        <v>22.73219</v>
      </c>
      <c r="F249" s="2" t="n">
        <v>1.2684360742569</v>
      </c>
    </row>
    <row r="250" customFormat="false" ht="15" hidden="false" customHeight="false" outlineLevel="0" collapsed="false">
      <c r="A250" s="0" t="s">
        <v>474</v>
      </c>
      <c r="B250" s="0" t="s">
        <v>475</v>
      </c>
      <c r="C250" s="2" t="n">
        <v>-3.68804</v>
      </c>
      <c r="D250" s="2" t="n">
        <v>6.92807360820286</v>
      </c>
      <c r="E250" s="2" t="n">
        <v>26.72676</v>
      </c>
      <c r="F250" s="2" t="n">
        <v>0.382013529539108</v>
      </c>
    </row>
    <row r="251" customFormat="false" ht="15" hidden="false" customHeight="false" outlineLevel="0" collapsed="false">
      <c r="A251" s="0" t="s">
        <v>476</v>
      </c>
      <c r="B251" s="0" t="s">
        <v>477</v>
      </c>
      <c r="C251" s="2" t="n">
        <v>-3.715262</v>
      </c>
      <c r="D251" s="2" t="n">
        <v>1.76819612980907</v>
      </c>
      <c r="E251" s="2" t="n">
        <v>24.33434</v>
      </c>
      <c r="F251" s="2" t="n">
        <v>1.34026849269867</v>
      </c>
    </row>
    <row r="252" customFormat="false" ht="15" hidden="false" customHeight="false" outlineLevel="0" collapsed="false">
      <c r="A252" s="0" t="s">
        <v>478</v>
      </c>
      <c r="B252" s="0" t="s">
        <v>479</v>
      </c>
      <c r="C252" s="2" t="n">
        <v>-3.906247</v>
      </c>
      <c r="D252" s="2" t="n">
        <v>6.01020072190009</v>
      </c>
      <c r="E252" s="2" t="n">
        <v>23.83039</v>
      </c>
      <c r="F252" s="2" t="n">
        <v>0.458725154399872</v>
      </c>
    </row>
    <row r="253" customFormat="false" ht="15" hidden="false" customHeight="false" outlineLevel="0" collapsed="false">
      <c r="B253" s="0" t="s">
        <v>480</v>
      </c>
      <c r="C253" s="2" t="n">
        <v>-4.089437</v>
      </c>
      <c r="D253" s="2" t="n">
        <v>9.29157429300605</v>
      </c>
      <c r="E253" s="2" t="n">
        <v>23.36282</v>
      </c>
      <c r="F253" s="2" t="n">
        <v>0.303830832242966</v>
      </c>
    </row>
    <row r="254" customFormat="false" ht="15" hidden="false" customHeight="false" outlineLevel="0" collapsed="false">
      <c r="A254" s="0" t="s">
        <v>481</v>
      </c>
      <c r="B254" s="0" t="s">
        <v>482</v>
      </c>
      <c r="C254" s="2" t="n">
        <v>-4.094699</v>
      </c>
      <c r="D254" s="2" t="n">
        <v>4.65320589729514</v>
      </c>
      <c r="E254" s="2" t="n">
        <v>26.0126</v>
      </c>
      <c r="F254" s="2" t="n">
        <v>0.64756965637207</v>
      </c>
    </row>
    <row r="255" customFormat="false" ht="15" hidden="false" customHeight="false" outlineLevel="0" collapsed="false">
      <c r="A255" s="0" t="s">
        <v>483</v>
      </c>
      <c r="B255" s="0" t="s">
        <v>484</v>
      </c>
      <c r="C255" s="2" t="n">
        <v>-4.123394</v>
      </c>
      <c r="D255" s="2" t="n">
        <v>3.15278222711612</v>
      </c>
      <c r="E255" s="2" t="n">
        <v>23.05283</v>
      </c>
      <c r="F255" s="2" t="n">
        <v>0.947208166122437</v>
      </c>
    </row>
    <row r="256" customFormat="false" ht="15" hidden="false" customHeight="false" outlineLevel="0" collapsed="false">
      <c r="A256" s="0" t="s">
        <v>485</v>
      </c>
      <c r="B256" s="0" t="s">
        <v>486</v>
      </c>
      <c r="C256" s="2" t="n">
        <v>-4.267901</v>
      </c>
      <c r="D256" s="2" t="n">
        <v>5.16493066398149</v>
      </c>
      <c r="E256" s="2" t="n">
        <v>24.90076</v>
      </c>
      <c r="F256" s="2" t="n">
        <v>0.395449638366699</v>
      </c>
    </row>
    <row r="257" customFormat="false" ht="15" hidden="false" customHeight="false" outlineLevel="0" collapsed="false">
      <c r="A257" s="0" t="s">
        <v>487</v>
      </c>
      <c r="B257" s="0" t="s">
        <v>488</v>
      </c>
      <c r="C257" s="2" t="n">
        <v>-4.318287</v>
      </c>
      <c r="D257" s="2" t="n">
        <v>4.08727907239126</v>
      </c>
      <c r="E257" s="2" t="n">
        <v>20.65627</v>
      </c>
      <c r="F257" s="2" t="n">
        <v>0.565784990787506</v>
      </c>
    </row>
    <row r="258" customFormat="false" ht="15" hidden="false" customHeight="false" outlineLevel="0" collapsed="false">
      <c r="A258" s="0" t="s">
        <v>489</v>
      </c>
      <c r="C258" s="2" t="n">
        <v>-4.562916</v>
      </c>
      <c r="D258" s="2" t="n">
        <v>2.54865935400657</v>
      </c>
      <c r="E258" s="2" t="n">
        <v>23.03284</v>
      </c>
      <c r="F258" s="2" t="n">
        <v>1.22583639621735</v>
      </c>
    </row>
  </sheetData>
  <conditionalFormatting sqref="E2:E258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conditionalFormatting sqref="C2:C258">
    <cfRule type="colorScale" priority="3">
      <colorScale>
        <cfvo type="min" val="0"/>
        <cfvo type="num" val="0"/>
        <cfvo type="max" val="0"/>
        <color rgb="FF558ED5"/>
        <color rgb="FFFFFFFF"/>
        <color rgb="FFD99694"/>
      </colorScale>
    </cfRule>
    <cfRule type="colorScale" priority="4">
      <colorScale>
        <cfvo type="min" val="0"/>
        <cfvo type="num" val="0"/>
        <cfvo type="max" val="0"/>
        <color rgb="FFF8696B"/>
        <color rgb="FFFFFFFF"/>
        <color rgb="FF558ED5"/>
      </colorScale>
    </cfRule>
    <cfRule type="colorScale" priority="5">
      <colorScale>
        <cfvo type="min" val="0"/>
        <cfvo type="max" val="0"/>
        <color rgb="FFFF7128"/>
        <color rgb="FFFFEF9C"/>
      </colorScale>
    </cfRule>
    <cfRule type="colorScale" priority="6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x-Planck-Institut of Biochemist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3:02:08Z</dcterms:created>
  <dc:creator>KS</dc:creator>
  <dc:description/>
  <dc:language>en-US</dc:language>
  <cp:lastModifiedBy>KS</cp:lastModifiedBy>
  <dcterms:modified xsi:type="dcterms:W3CDTF">2015-07-08T15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