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lamus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97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Synpo2</t>
  </si>
  <si>
    <t xml:space="preserve">Tubg2</t>
  </si>
  <si>
    <t xml:space="preserve">Tubulin gamma-2 chain</t>
  </si>
  <si>
    <t xml:space="preserve">Amotl1</t>
  </si>
  <si>
    <t xml:space="preserve">Angiomotin-like protein 1</t>
  </si>
  <si>
    <t xml:space="preserve">Slit3</t>
  </si>
  <si>
    <t xml:space="preserve">Slit homolog 3 protein</t>
  </si>
  <si>
    <t xml:space="preserve">Plekhg1</t>
  </si>
  <si>
    <t xml:space="preserve">Endou</t>
  </si>
  <si>
    <t xml:space="preserve">Poly(U)-specific endoribonuclease</t>
  </si>
  <si>
    <t xml:space="preserve">Ppp2r3a</t>
  </si>
  <si>
    <t xml:space="preserve">Arhgap25</t>
  </si>
  <si>
    <t xml:space="preserve">Rho GTPase-activating protein 25</t>
  </si>
  <si>
    <t xml:space="preserve">Hist2h2bb;Hist1h2bm</t>
  </si>
  <si>
    <t xml:space="preserve">Histone H2B type 2-B;Histone H2B type 1-M</t>
  </si>
  <si>
    <t xml:space="preserve">Lrrtm1</t>
  </si>
  <si>
    <t xml:space="preserve">Leucine-rich repeat transmembrane neuronal protein 1</t>
  </si>
  <si>
    <t xml:space="preserve">Prkcd</t>
  </si>
  <si>
    <t xml:space="preserve">Protein kinase C delta type;Protein kinase C delta type regulatory subunit;Protein kinase C delta type catalytic subunit</t>
  </si>
  <si>
    <t xml:space="preserve">Tut1</t>
  </si>
  <si>
    <t xml:space="preserve">Speckle targeted PIP5K1A-regulated poly(A) polymerase</t>
  </si>
  <si>
    <t xml:space="preserve">AW551984</t>
  </si>
  <si>
    <t xml:space="preserve">Ccdc186</t>
  </si>
  <si>
    <t xml:space="preserve">Coiled-coil domain-containing protein 186</t>
  </si>
  <si>
    <t xml:space="preserve">Ccdc136</t>
  </si>
  <si>
    <t xml:space="preserve">Coiled-coil domain-containing protein 136</t>
  </si>
  <si>
    <t xml:space="preserve">Cpne9</t>
  </si>
  <si>
    <t xml:space="preserve">Copine-9</t>
  </si>
  <si>
    <t xml:space="preserve">Plcb4</t>
  </si>
  <si>
    <t xml:space="preserve">Phosphoinositide phospholipase C</t>
  </si>
  <si>
    <t xml:space="preserve">Dda1</t>
  </si>
  <si>
    <t xml:space="preserve">DET1- and DDB1-associated protein 1</t>
  </si>
  <si>
    <t xml:space="preserve">Itih3</t>
  </si>
  <si>
    <t xml:space="preserve">Inter-alpha-trypsin inhibitor heavy chain H3</t>
  </si>
  <si>
    <t xml:space="preserve">Necab1</t>
  </si>
  <si>
    <t xml:space="preserve">N-terminal EF-hand calcium-binding protein 1</t>
  </si>
  <si>
    <t xml:space="preserve">Igsf1</t>
  </si>
  <si>
    <t xml:space="preserve">Immunoglobulin superfamily member 1</t>
  </si>
  <si>
    <t xml:space="preserve">Micall2</t>
  </si>
  <si>
    <t xml:space="preserve">MICAL-like protein 2</t>
  </si>
  <si>
    <t xml:space="preserve">Cpne7</t>
  </si>
  <si>
    <t xml:space="preserve">Copine-7</t>
  </si>
  <si>
    <t xml:space="preserve">Micu2</t>
  </si>
  <si>
    <t xml:space="preserve">Calcium uptake protein 2, mitochondrial</t>
  </si>
  <si>
    <t xml:space="preserve">Cbln4</t>
  </si>
  <si>
    <t xml:space="preserve">Cerebellin-4</t>
  </si>
  <si>
    <t xml:space="preserve">Ngb</t>
  </si>
  <si>
    <t xml:space="preserve">Neuroglobin</t>
  </si>
  <si>
    <t xml:space="preserve">Rasal1</t>
  </si>
  <si>
    <t xml:space="preserve">RasGAP-activating-like protein 1</t>
  </si>
  <si>
    <t xml:space="preserve">Eif2ak2</t>
  </si>
  <si>
    <t xml:space="preserve">Interferon-induced, double-stranded RNA-activated protein kinase</t>
  </si>
  <si>
    <t xml:space="preserve">Rsph4a</t>
  </si>
  <si>
    <t xml:space="preserve">Radial spoke head protein 4 homolog A</t>
  </si>
  <si>
    <t xml:space="preserve">Slc35f3</t>
  </si>
  <si>
    <t xml:space="preserve">Solute carrier family 35 member F3</t>
  </si>
  <si>
    <t xml:space="preserve">Vstm2l</t>
  </si>
  <si>
    <t xml:space="preserve">V-set and transmembrane domain-containing protein 2-like protein</t>
  </si>
  <si>
    <t xml:space="preserve">Wdr65</t>
  </si>
  <si>
    <t xml:space="preserve">WD repeat-containing protein 65</t>
  </si>
  <si>
    <t xml:space="preserve">Vav3</t>
  </si>
  <si>
    <t xml:space="preserve">Guanine nucleotide exchange factor VAV3</t>
  </si>
  <si>
    <t xml:space="preserve">Chd1</t>
  </si>
  <si>
    <t xml:space="preserve">Chromodomain-helicase-DNA-binding protein 1</t>
  </si>
  <si>
    <t xml:space="preserve">Chac2</t>
  </si>
  <si>
    <t xml:space="preserve">Cation transport regulator-like protein 2</t>
  </si>
  <si>
    <t xml:space="preserve">Ano8</t>
  </si>
  <si>
    <t xml:space="preserve">Anoctamin-8</t>
  </si>
  <si>
    <t xml:space="preserve">Cit</t>
  </si>
  <si>
    <t xml:space="preserve">Citron Rho-interacting kinase</t>
  </si>
  <si>
    <t xml:space="preserve">Ahi1</t>
  </si>
  <si>
    <t xml:space="preserve">Jouberin</t>
  </si>
  <si>
    <t xml:space="preserve">Palm2Akap2;Akap2</t>
  </si>
  <si>
    <t xml:space="preserve">A-kinase anchor protein 2</t>
  </si>
  <si>
    <t xml:space="preserve">Tpd52</t>
  </si>
  <si>
    <t xml:space="preserve">Tumor protein D52</t>
  </si>
  <si>
    <t xml:space="preserve">Agbl4</t>
  </si>
  <si>
    <t xml:space="preserve">Cytosolic carboxypeptidase 6</t>
  </si>
  <si>
    <t xml:space="preserve">Hist2h2ac;Hist2h2aa1;Hist1h2al</t>
  </si>
  <si>
    <t xml:space="preserve">Histone H2A type 2-C;Histone H2A type 2-A;Histone H2A</t>
  </si>
  <si>
    <t xml:space="preserve">Sparc</t>
  </si>
  <si>
    <t xml:space="preserve">SPARC</t>
  </si>
  <si>
    <t xml:space="preserve">Bfar</t>
  </si>
  <si>
    <t xml:space="preserve">Bifunctional apoptosis regulator</t>
  </si>
  <si>
    <t xml:space="preserve">Pdzrn3</t>
  </si>
  <si>
    <t xml:space="preserve">E3 ubiquitin-protein ligase PDZRN3</t>
  </si>
  <si>
    <t xml:space="preserve">Hkdc1</t>
  </si>
  <si>
    <t xml:space="preserve">Putative hexokinase HKDC1</t>
  </si>
  <si>
    <t xml:space="preserve">Fmo5</t>
  </si>
  <si>
    <t xml:space="preserve">Dimethylaniline monooxygenase [N-oxide-forming] 5</t>
  </si>
  <si>
    <t xml:space="preserve">Frs3</t>
  </si>
  <si>
    <t xml:space="preserve">Fibroblast growth factor receptor substrate 3</t>
  </si>
  <si>
    <t xml:space="preserve">Hist1h2bf</t>
  </si>
  <si>
    <t xml:space="preserve">Histone H2B type 1-F/J/L</t>
  </si>
  <si>
    <t xml:space="preserve">Rcsd1</t>
  </si>
  <si>
    <t xml:space="preserve">CapZ-interacting protein</t>
  </si>
  <si>
    <t xml:space="preserve">Creg1</t>
  </si>
  <si>
    <t xml:space="preserve">Protein CREG1</t>
  </si>
  <si>
    <t xml:space="preserve">Lats1</t>
  </si>
  <si>
    <t xml:space="preserve">Serine/threonine-protein kinase LATS1</t>
  </si>
  <si>
    <t xml:space="preserve">Hexdc</t>
  </si>
  <si>
    <t xml:space="preserve">Hexosaminidase D</t>
  </si>
  <si>
    <t xml:space="preserve">Ngdn</t>
  </si>
  <si>
    <t xml:space="preserve">Neuroguidin</t>
  </si>
  <si>
    <t xml:space="preserve">Rnf13</t>
  </si>
  <si>
    <t xml:space="preserve">E3 ubiquitin-protein ligase RNF13</t>
  </si>
  <si>
    <t xml:space="preserve">Tab2</t>
  </si>
  <si>
    <t xml:space="preserve">TGF-beta-activated kinase 1 and MAP3K7-binding protein 2</t>
  </si>
  <si>
    <t xml:space="preserve">Etnppl</t>
  </si>
  <si>
    <t xml:space="preserve">Ethanolamine-phosphate phospho-lyase</t>
  </si>
  <si>
    <t xml:space="preserve">Sox5</t>
  </si>
  <si>
    <t xml:space="preserve">Transcription factor SOX-5</t>
  </si>
  <si>
    <t xml:space="preserve">Ptpn4</t>
  </si>
  <si>
    <t xml:space="preserve">Tyrosine-protein phosphatase non-receptor type 4</t>
  </si>
  <si>
    <t xml:space="preserve">Adprm</t>
  </si>
  <si>
    <t xml:space="preserve">Manganese-dependent ADP-ribose/CDP-alcohol diphosphatase</t>
  </si>
  <si>
    <t xml:space="preserve">Pgpep1</t>
  </si>
  <si>
    <t xml:space="preserve">Pyroglutamyl-peptidase 1</t>
  </si>
  <si>
    <t xml:space="preserve">Rbm28</t>
  </si>
  <si>
    <t xml:space="preserve">RNA-binding protein 28</t>
  </si>
  <si>
    <t xml:space="preserve">Nfrkb</t>
  </si>
  <si>
    <t xml:space="preserve">Nuclear factor related to kappa-B-binding protein</t>
  </si>
  <si>
    <t xml:space="preserve">Tceb3</t>
  </si>
  <si>
    <t xml:space="preserve">Transcription elongation factor B polypeptide 3</t>
  </si>
  <si>
    <t xml:space="preserve">Dlg5</t>
  </si>
  <si>
    <t xml:space="preserve">Pcsk1n</t>
  </si>
  <si>
    <t xml:space="preserve">ProSAAS;KEP;Big SAAS;Little SAAS;Big PEN-LEN;PEN;PEN-20;PEN-19;Little LEN;Big LEN</t>
  </si>
  <si>
    <t xml:space="preserve">Gna12</t>
  </si>
  <si>
    <t xml:space="preserve">Guanine nucleotide-binding protein subunit alpha-12</t>
  </si>
  <si>
    <t xml:space="preserve">Ptpn3</t>
  </si>
  <si>
    <t xml:space="preserve">Tyrosine-protein phosphatase non-receptor type 3</t>
  </si>
  <si>
    <t xml:space="preserve">Vash1</t>
  </si>
  <si>
    <t xml:space="preserve">Vasohibin-1</t>
  </si>
  <si>
    <t xml:space="preserve">Slc8a3</t>
  </si>
  <si>
    <t xml:space="preserve">Myl4</t>
  </si>
  <si>
    <t xml:space="preserve">Myosin light chain 4</t>
  </si>
  <si>
    <t xml:space="preserve">Agt</t>
  </si>
  <si>
    <t xml:space="preserve">Prrt3</t>
  </si>
  <si>
    <t xml:space="preserve">Proline-rich transmembrane protein 3</t>
  </si>
  <si>
    <t xml:space="preserve">Slc1a6</t>
  </si>
  <si>
    <t xml:space="preserve">Excitatory amino acid transporter 4</t>
  </si>
  <si>
    <t xml:space="preserve">Inadl</t>
  </si>
  <si>
    <t xml:space="preserve">InaD-like protein</t>
  </si>
  <si>
    <t xml:space="preserve">Ap1s2</t>
  </si>
  <si>
    <t xml:space="preserve">Ugcg</t>
  </si>
  <si>
    <t xml:space="preserve">Ceramide glucosyltransferase</t>
  </si>
  <si>
    <t xml:space="preserve">4933434E20Rik</t>
  </si>
  <si>
    <t xml:space="preserve">Uncharacterized protein C1orf43 homolog</t>
  </si>
  <si>
    <t xml:space="preserve">Slc6a3</t>
  </si>
  <si>
    <t xml:space="preserve">Sodium-dependent dopamine transporter</t>
  </si>
  <si>
    <t xml:space="preserve">St18</t>
  </si>
  <si>
    <t xml:space="preserve">Suppression of tumorigenicity 18 protein</t>
  </si>
  <si>
    <t xml:space="preserve">Exosc6</t>
  </si>
  <si>
    <t xml:space="preserve">Exosome complex component MTR3</t>
  </si>
  <si>
    <t xml:space="preserve">Sorcs1</t>
  </si>
  <si>
    <t xml:space="preserve">VPS10 domain-containing receptor SorCS1</t>
  </si>
  <si>
    <t xml:space="preserve">Scg5</t>
  </si>
  <si>
    <t xml:space="preserve">Neuroendocrine protein 7B2;N-terminal peptide;C-terminal peptide</t>
  </si>
  <si>
    <t xml:space="preserve">Mllt11</t>
  </si>
  <si>
    <t xml:space="preserve">Protein AF1q</t>
  </si>
  <si>
    <t xml:space="preserve">Ncapd3</t>
  </si>
  <si>
    <t xml:space="preserve">Condensin-2 complex subunit D3</t>
  </si>
  <si>
    <t xml:space="preserve">Gprasp2</t>
  </si>
  <si>
    <t xml:space="preserve">G-protein coupled receptor-associated sorting protein 2</t>
  </si>
  <si>
    <t xml:space="preserve">Mrps18b</t>
  </si>
  <si>
    <t xml:space="preserve">28S ribosomal protein S18b, mitochondrial</t>
  </si>
  <si>
    <t xml:space="preserve">Itga3</t>
  </si>
  <si>
    <t xml:space="preserve">Integrin alpha-3;Integrin alpha-3 heavy chain;Integrin alpha-3 light chain</t>
  </si>
  <si>
    <t xml:space="preserve">Gabra4</t>
  </si>
  <si>
    <t xml:space="preserve">Gamma-aminobutyric acid receptor subunit alpha-4</t>
  </si>
  <si>
    <t xml:space="preserve">Ralgps2</t>
  </si>
  <si>
    <t xml:space="preserve">Ras-specific guanine nucleotide-releasing factor RalGPS2</t>
  </si>
  <si>
    <t xml:space="preserve">Sap130</t>
  </si>
  <si>
    <t xml:space="preserve">Histone deacetylase complex subunit SAP130</t>
  </si>
  <si>
    <t xml:space="preserve">Abca9</t>
  </si>
  <si>
    <t xml:space="preserve">ATP-binding cassette sub-family A member 9</t>
  </si>
  <si>
    <t xml:space="preserve">Dgkb</t>
  </si>
  <si>
    <t xml:space="preserve">Diacylglycerol kinase beta</t>
  </si>
  <si>
    <t xml:space="preserve">Kcnq3</t>
  </si>
  <si>
    <t xml:space="preserve">Potassium voltage-gated channel subfamily KQT member 3</t>
  </si>
  <si>
    <t xml:space="preserve">Pde1c</t>
  </si>
  <si>
    <t xml:space="preserve">Calcium/calmodulin-dependent 3,5-cyclic nucleotide phosphodiesterase 1C</t>
  </si>
  <si>
    <t xml:space="preserve">Asb6</t>
  </si>
  <si>
    <t xml:space="preserve">Ankyrin repeat and SOCS box protein 6</t>
  </si>
  <si>
    <t xml:space="preserve">S100a4</t>
  </si>
  <si>
    <t xml:space="preserve">Protein S100-A4</t>
  </si>
  <si>
    <t xml:space="preserve">Spin1</t>
  </si>
  <si>
    <t xml:space="preserve">Spindlin-1</t>
  </si>
  <si>
    <t xml:space="preserve">Col12a1</t>
  </si>
  <si>
    <t xml:space="preserve">Collagen alpha-1(XII) chain</t>
  </si>
  <si>
    <t xml:space="preserve">C5</t>
  </si>
  <si>
    <t xml:space="preserve">Complement C5;Complement C5 beta chain;Complement C5 alpha chain;C5a anaphylatoxin;Complement C5 alpha chain</t>
  </si>
  <si>
    <t xml:space="preserve">Swap70</t>
  </si>
  <si>
    <t xml:space="preserve">Switch-associated protein 70</t>
  </si>
  <si>
    <t xml:space="preserve">Wapal</t>
  </si>
  <si>
    <t xml:space="preserve">Wings apart-like protein homolog</t>
  </si>
  <si>
    <t xml:space="preserve">Ahnak2</t>
  </si>
  <si>
    <t xml:space="preserve">Psd</t>
  </si>
  <si>
    <t xml:space="preserve">PH and SEC7 domain-containing protein 1</t>
  </si>
  <si>
    <t xml:space="preserve">Dkk3</t>
  </si>
  <si>
    <t xml:space="preserve">Dickkopf-related protein 3</t>
  </si>
  <si>
    <t xml:space="preserve">Carns1</t>
  </si>
  <si>
    <t xml:space="preserve">Carnosine synthase 1</t>
  </si>
  <si>
    <t xml:space="preserve">Lgals3</t>
  </si>
  <si>
    <t xml:space="preserve">Galectin-3;Galectin</t>
  </si>
  <si>
    <t xml:space="preserve">Gm11568;Krtap9-1;Gm11559;Gm11567</t>
  </si>
  <si>
    <t xml:space="preserve">Gtf2e1</t>
  </si>
  <si>
    <t xml:space="preserve">General transcription factor IIE subunit 1</t>
  </si>
  <si>
    <t xml:space="preserve">Prkca</t>
  </si>
  <si>
    <t xml:space="preserve">Protein kinase C;Protein kinase C alpha type</t>
  </si>
  <si>
    <t xml:space="preserve">Zgpat</t>
  </si>
  <si>
    <t xml:space="preserve">Zinc finger CCCH-type with G patch domain-containing protein</t>
  </si>
  <si>
    <t xml:space="preserve">Rrm1</t>
  </si>
  <si>
    <t xml:space="preserve">Ribonucleoside-diphosphate reductase large subunit</t>
  </si>
  <si>
    <t xml:space="preserve">Lgals1</t>
  </si>
  <si>
    <t xml:space="preserve">Galectin-1</t>
  </si>
  <si>
    <t xml:space="preserve">Lppr1</t>
  </si>
  <si>
    <t xml:space="preserve">Lipid phosphate phosphatase-related protein type 1</t>
  </si>
  <si>
    <t xml:space="preserve">Sart1</t>
  </si>
  <si>
    <t xml:space="preserve">U4/U6.U5 tri-snRNP-associated protein 1</t>
  </si>
  <si>
    <t xml:space="preserve">Ddx10</t>
  </si>
  <si>
    <t xml:space="preserve">Probable ATP-dependent RNA helicase DDX10</t>
  </si>
  <si>
    <t xml:space="preserve">Hmgcs2</t>
  </si>
  <si>
    <t xml:space="preserve">Hydroxymethylglutaryl-CoA synthase, mitochondrial</t>
  </si>
  <si>
    <t xml:space="preserve">Cnbp</t>
  </si>
  <si>
    <t xml:space="preserve">Cellular nucleic acid-binding protein</t>
  </si>
  <si>
    <t xml:space="preserve">Col1a1</t>
  </si>
  <si>
    <t xml:space="preserve">Collagen alpha-1(I) chain</t>
  </si>
  <si>
    <t xml:space="preserve">Uncharacterized protein C17orf62 homolog</t>
  </si>
  <si>
    <t xml:space="preserve">Cdc42se2</t>
  </si>
  <si>
    <t xml:space="preserve">CDC42 small effector protein 2</t>
  </si>
  <si>
    <t xml:space="preserve">Ptgs1</t>
  </si>
  <si>
    <t xml:space="preserve">Prostaglandin G/H synthase 1</t>
  </si>
  <si>
    <t xml:space="preserve">Zranb2</t>
  </si>
  <si>
    <t xml:space="preserve">Zinc finger Ran-binding domain-containing protein 2</t>
  </si>
  <si>
    <t xml:space="preserve">Tmem178b</t>
  </si>
  <si>
    <t xml:space="preserve">Tcof1</t>
  </si>
  <si>
    <t xml:space="preserve">Treacle protein</t>
  </si>
  <si>
    <t xml:space="preserve">Aoc3</t>
  </si>
  <si>
    <t xml:space="preserve">Membrane primary amine oxidase</t>
  </si>
  <si>
    <t xml:space="preserve">Omp</t>
  </si>
  <si>
    <t xml:space="preserve">Olfactory marker protein</t>
  </si>
  <si>
    <t xml:space="preserve">Plxnd1</t>
  </si>
  <si>
    <t xml:space="preserve">Plexin-D1</t>
  </si>
  <si>
    <t xml:space="preserve">Nucks1</t>
  </si>
  <si>
    <t xml:space="preserve">Nuclear ubiquitous casein and cyclin-dependent kinase substrate 1</t>
  </si>
  <si>
    <t xml:space="preserve">Tmem106b</t>
  </si>
  <si>
    <t xml:space="preserve">Transmembrane protein 106B</t>
  </si>
  <si>
    <t xml:space="preserve">Flnc</t>
  </si>
  <si>
    <t xml:space="preserve">Filamin-C</t>
  </si>
  <si>
    <t xml:space="preserve">Tenm3</t>
  </si>
  <si>
    <t xml:space="preserve">Teneurin-3</t>
  </si>
  <si>
    <t xml:space="preserve">Pom121</t>
  </si>
  <si>
    <t xml:space="preserve">Nuclear envelope pore membrane protein POM 121</t>
  </si>
  <si>
    <t xml:space="preserve">Dlgap2</t>
  </si>
  <si>
    <t xml:space="preserve">Disks large-associated protein 2</t>
  </si>
  <si>
    <t xml:space="preserve">Sfn</t>
  </si>
  <si>
    <t xml:space="preserve">14-3-3 protein sigma</t>
  </si>
  <si>
    <t xml:space="preserve">Itpka</t>
  </si>
  <si>
    <t xml:space="preserve">Inositol-trisphosphate 3-kinase A</t>
  </si>
  <si>
    <t xml:space="preserve">Prpf40a</t>
  </si>
  <si>
    <t xml:space="preserve">Pre-mRNA-processing factor 40 homolog A</t>
  </si>
  <si>
    <t xml:space="preserve">Sipa1l1</t>
  </si>
  <si>
    <t xml:space="preserve">Signal-induced proliferation-associated 1-like protein 1</t>
  </si>
  <si>
    <t xml:space="preserve">Dbr1</t>
  </si>
  <si>
    <t xml:space="preserve">Lariat debranching enzyme</t>
  </si>
  <si>
    <t xml:space="preserve">Wwc2</t>
  </si>
  <si>
    <t xml:space="preserve">Protein WWC2</t>
  </si>
  <si>
    <t xml:space="preserve">Gpc4</t>
  </si>
  <si>
    <t xml:space="preserve">Glypican-4;Secreted glypican-4</t>
  </si>
  <si>
    <t xml:space="preserve">Ifit1</t>
  </si>
  <si>
    <t xml:space="preserve">Interferon-induced protein with tetratricopeptide repeats 1</t>
  </si>
  <si>
    <t xml:space="preserve">Col6a1</t>
  </si>
  <si>
    <t xml:space="preserve">Collagen alpha-1(VI) chain</t>
  </si>
  <si>
    <t xml:space="preserve">Ept1</t>
  </si>
  <si>
    <t xml:space="preserve">Ethanolaminephosphotransferase 1</t>
  </si>
  <si>
    <t xml:space="preserve">Cadps</t>
  </si>
  <si>
    <t xml:space="preserve">Calcium-dependent secretion activator 1</t>
  </si>
  <si>
    <t xml:space="preserve">Igsf3</t>
  </si>
  <si>
    <t xml:space="preserve">Immunoglobulin superfamily member 3</t>
  </si>
  <si>
    <t xml:space="preserve">Glyatl3</t>
  </si>
  <si>
    <t xml:space="preserve">Synpo</t>
  </si>
  <si>
    <t xml:space="preserve">Synaptopodin</t>
  </si>
  <si>
    <t xml:space="preserve">AI848285</t>
  </si>
  <si>
    <t xml:space="preserve">Col6a3</t>
  </si>
  <si>
    <t xml:space="preserve">Prph</t>
  </si>
  <si>
    <t xml:space="preserve">Peripherin</t>
  </si>
  <si>
    <t xml:space="preserve">Actn2</t>
  </si>
  <si>
    <t xml:space="preserve">Alpha-actinin-2</t>
  </si>
  <si>
    <t xml:space="preserve">Icam5</t>
  </si>
  <si>
    <t xml:space="preserve">Intercellular adhesion molecul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57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C2" s="2" t="n">
        <v>5.504901</v>
      </c>
      <c r="D2" s="2" t="n">
        <v>3.65504791155843</v>
      </c>
      <c r="E2" s="2" t="n">
        <v>31.17702</v>
      </c>
      <c r="F2" s="2" t="n">
        <v>0.502596795558929</v>
      </c>
    </row>
    <row r="3" customFormat="false" ht="15" hidden="false" customHeight="false" outlineLevel="0" collapsed="false">
      <c r="A3" s="0" t="s">
        <v>7</v>
      </c>
      <c r="B3" s="0" t="s">
        <v>8</v>
      </c>
      <c r="C3" s="2" t="n">
        <v>4.519487</v>
      </c>
      <c r="D3" s="2" t="n">
        <v>4.61942585184065</v>
      </c>
      <c r="E3" s="2" t="n">
        <v>29.21062</v>
      </c>
      <c r="F3" s="2" t="n">
        <v>0.331032812595367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n">
        <v>4.463368</v>
      </c>
      <c r="D4" s="2" t="n">
        <v>6.09417522078601</v>
      </c>
      <c r="E4" s="2" t="n">
        <v>28.82609</v>
      </c>
      <c r="F4" s="2" t="n">
        <v>0.193859323859215</v>
      </c>
    </row>
    <row r="5" customFormat="false" ht="15" hidden="false" customHeight="false" outlineLevel="0" collapsed="false">
      <c r="A5" s="0" t="s">
        <v>11</v>
      </c>
      <c r="B5" s="0" t="s">
        <v>12</v>
      </c>
      <c r="C5" s="2" t="n">
        <v>4.340243</v>
      </c>
      <c r="D5" s="2" t="n">
        <v>6.22872594029505</v>
      </c>
      <c r="E5" s="2" t="n">
        <v>29.84551</v>
      </c>
      <c r="F5" s="2" t="n">
        <v>0.333486109972</v>
      </c>
    </row>
    <row r="6" customFormat="false" ht="15" hidden="false" customHeight="false" outlineLevel="0" collapsed="false">
      <c r="A6" s="0" t="s">
        <v>13</v>
      </c>
      <c r="C6" s="2" t="n">
        <v>4.320244</v>
      </c>
      <c r="D6" s="2" t="n">
        <v>1.86336986166281</v>
      </c>
      <c r="E6" s="2" t="n">
        <v>29.41656</v>
      </c>
      <c r="F6" s="2" t="n">
        <v>0.489580482244492</v>
      </c>
    </row>
    <row r="7" customFormat="false" ht="15" hidden="false" customHeight="false" outlineLevel="0" collapsed="false">
      <c r="A7" s="0" t="s">
        <v>14</v>
      </c>
      <c r="B7" s="0" t="s">
        <v>15</v>
      </c>
      <c r="C7" s="2" t="n">
        <v>4.254075</v>
      </c>
      <c r="D7" s="2" t="n">
        <v>18.3483101062393</v>
      </c>
      <c r="E7" s="2" t="n">
        <v>28.99392</v>
      </c>
      <c r="F7" s="2" t="n">
        <v>0.0157056022435427</v>
      </c>
    </row>
    <row r="8" customFormat="false" ht="15" hidden="false" customHeight="false" outlineLevel="0" collapsed="false">
      <c r="A8" s="0" t="s">
        <v>16</v>
      </c>
      <c r="C8" s="2" t="n">
        <v>4.007768</v>
      </c>
      <c r="D8" s="2" t="n">
        <v>1.32438318154935</v>
      </c>
      <c r="E8" s="2" t="n">
        <v>29.46033</v>
      </c>
      <c r="F8" s="2" t="n">
        <v>0.905315637588501</v>
      </c>
    </row>
    <row r="9" customFormat="false" ht="15" hidden="false" customHeight="false" outlineLevel="0" collapsed="false">
      <c r="A9" s="0" t="s">
        <v>17</v>
      </c>
      <c r="B9" s="0" t="s">
        <v>18</v>
      </c>
      <c r="C9" s="2" t="n">
        <v>3.902844</v>
      </c>
      <c r="D9" s="2" t="n">
        <v>2.75487309193909</v>
      </c>
      <c r="E9" s="2" t="n">
        <v>30.21406</v>
      </c>
      <c r="F9" s="2" t="n">
        <v>0.4149030148983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2" t="n">
        <v>3.837089</v>
      </c>
      <c r="D10" s="2" t="n">
        <v>2.085457840472</v>
      </c>
      <c r="E10" s="2" t="n">
        <v>31.14469</v>
      </c>
      <c r="F10" s="2" t="n">
        <v>0.783247590065002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2" t="n">
        <v>3.814487</v>
      </c>
      <c r="D11" s="2" t="n">
        <v>1.67402444849307</v>
      </c>
      <c r="E11" s="2" t="n">
        <v>30.93872</v>
      </c>
      <c r="F11" s="2" t="n">
        <v>0.746117889881134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2" t="n">
        <v>3.76368</v>
      </c>
      <c r="D12" s="2" t="n">
        <v>1.86982609257956</v>
      </c>
      <c r="E12" s="2" t="n">
        <v>32.47894</v>
      </c>
      <c r="F12" s="2" t="n">
        <v>0.664317965507507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2" t="n">
        <v>3.634514</v>
      </c>
      <c r="D13" s="2" t="n">
        <v>5.69361948846108</v>
      </c>
      <c r="E13" s="2" t="n">
        <v>28.98898</v>
      </c>
      <c r="F13" s="2" t="n">
        <v>0.26165708899498</v>
      </c>
    </row>
    <row r="14" customFormat="false" ht="15" hidden="false" customHeight="false" outlineLevel="0" collapsed="false">
      <c r="A14" s="0" t="s">
        <v>27</v>
      </c>
      <c r="C14" s="2" t="n">
        <v>3.595964</v>
      </c>
      <c r="D14" s="2" t="n">
        <v>10.0382016844828</v>
      </c>
      <c r="E14" s="2" t="n">
        <v>30.27822</v>
      </c>
      <c r="F14" s="2" t="n">
        <v>0.164275601506233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2" t="n">
        <v>3.235515</v>
      </c>
      <c r="D15" s="2" t="n">
        <v>1.88679294221428</v>
      </c>
      <c r="E15" s="2" t="n">
        <v>31.0366</v>
      </c>
      <c r="F15" s="2" t="n">
        <v>0.763350248336792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2" t="n">
        <v>3.131944</v>
      </c>
      <c r="D16" s="2" t="n">
        <v>2.06008658345272</v>
      </c>
      <c r="E16" s="2" t="n">
        <v>31.84021</v>
      </c>
      <c r="F16" s="2" t="n">
        <v>0.414136946201324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2" t="n">
        <v>3.130101</v>
      </c>
      <c r="D17" s="2" t="n">
        <v>9.40425885700509</v>
      </c>
      <c r="E17" s="2" t="n">
        <v>30.40691</v>
      </c>
      <c r="F17" s="2" t="n">
        <v>0.0634832680225372</v>
      </c>
    </row>
    <row r="18" customFormat="false" ht="15" hidden="false" customHeight="false" outlineLevel="0" collapsed="false">
      <c r="A18" s="0" t="s">
        <v>34</v>
      </c>
      <c r="B18" s="0" t="s">
        <v>35</v>
      </c>
      <c r="C18" s="2" t="n">
        <v>3.069343</v>
      </c>
      <c r="D18" s="2" t="n">
        <v>7.02818297564518</v>
      </c>
      <c r="E18" s="2" t="n">
        <v>32.91043</v>
      </c>
      <c r="F18" s="2" t="n">
        <v>0.214400008320808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2" t="n">
        <v>3.046977</v>
      </c>
      <c r="D19" s="2" t="n">
        <v>3.17445450440156</v>
      </c>
      <c r="E19" s="2" t="n">
        <v>28.10765</v>
      </c>
      <c r="F19" s="2" t="n">
        <v>0.36829736828804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2" t="n">
        <v>3.041117</v>
      </c>
      <c r="D20" s="2" t="n">
        <v>4.49849930231533</v>
      </c>
      <c r="E20" s="2" t="n">
        <v>30.4873</v>
      </c>
      <c r="F20" s="2" t="n">
        <v>0.322999954223633</v>
      </c>
    </row>
    <row r="21" customFormat="false" ht="15" hidden="false" customHeight="false" outlineLevel="0" collapsed="false">
      <c r="A21" s="0" t="s">
        <v>40</v>
      </c>
      <c r="B21" s="0" t="s">
        <v>41</v>
      </c>
      <c r="C21" s="2" t="n">
        <v>2.935616</v>
      </c>
      <c r="D21" s="2" t="n">
        <v>8.59435179954134</v>
      </c>
      <c r="E21" s="2" t="n">
        <v>31.7613</v>
      </c>
      <c r="F21" s="2" t="n">
        <v>0.156786277890205</v>
      </c>
    </row>
    <row r="22" customFormat="false" ht="15" hidden="false" customHeight="false" outlineLevel="0" collapsed="false">
      <c r="A22" s="0" t="s">
        <v>42</v>
      </c>
      <c r="B22" s="0" t="s">
        <v>43</v>
      </c>
      <c r="C22" s="2" t="n">
        <v>2.895843</v>
      </c>
      <c r="D22" s="2" t="n">
        <v>2.93789783277886</v>
      </c>
      <c r="E22" s="2" t="n">
        <v>29.11922</v>
      </c>
      <c r="F22" s="2" t="n">
        <v>0.445441603660584</v>
      </c>
    </row>
    <row r="23" customFormat="false" ht="15" hidden="false" customHeight="false" outlineLevel="0" collapsed="false">
      <c r="A23" s="0" t="s">
        <v>44</v>
      </c>
      <c r="B23" s="0" t="s">
        <v>45</v>
      </c>
      <c r="C23" s="2" t="n">
        <v>2.887764</v>
      </c>
      <c r="D23" s="2" t="n">
        <v>1.76211052204531</v>
      </c>
      <c r="E23" s="2" t="n">
        <v>29.86212</v>
      </c>
      <c r="F23" s="2" t="n">
        <v>0.684818208217621</v>
      </c>
    </row>
    <row r="24" customFormat="false" ht="15" hidden="false" customHeight="false" outlineLevel="0" collapsed="false">
      <c r="A24" s="0" t="s">
        <v>46</v>
      </c>
      <c r="B24" s="0" t="s">
        <v>47</v>
      </c>
      <c r="C24" s="2" t="n">
        <v>2.881181</v>
      </c>
      <c r="D24" s="2" t="n">
        <v>6.64531552534314</v>
      </c>
      <c r="E24" s="2" t="n">
        <v>30.6867</v>
      </c>
      <c r="F24" s="2" t="n">
        <v>0.066107839345932</v>
      </c>
    </row>
    <row r="25" customFormat="false" ht="15" hidden="false" customHeight="false" outlineLevel="0" collapsed="false">
      <c r="A25" s="0" t="s">
        <v>48</v>
      </c>
      <c r="B25" s="0" t="s">
        <v>49</v>
      </c>
      <c r="C25" s="2" t="n">
        <v>2.867521</v>
      </c>
      <c r="D25" s="2" t="n">
        <v>11.605614843054</v>
      </c>
      <c r="E25" s="2" t="n">
        <v>27.89238</v>
      </c>
      <c r="F25" s="2" t="n">
        <v>0.0972277224063873</v>
      </c>
    </row>
    <row r="26" customFormat="false" ht="15" hidden="false" customHeight="false" outlineLevel="0" collapsed="false">
      <c r="A26" s="0" t="s">
        <v>50</v>
      </c>
      <c r="B26" s="0" t="s">
        <v>51</v>
      </c>
      <c r="C26" s="2" t="n">
        <v>2.85461</v>
      </c>
      <c r="D26" s="2" t="n">
        <v>5.27281964667043</v>
      </c>
      <c r="E26" s="2" t="n">
        <v>29.32313</v>
      </c>
      <c r="F26" s="2" t="n">
        <v>0.224280580878258</v>
      </c>
    </row>
    <row r="27" customFormat="false" ht="15" hidden="false" customHeight="false" outlineLevel="0" collapsed="false">
      <c r="A27" s="0" t="s">
        <v>52</v>
      </c>
      <c r="B27" s="0" t="s">
        <v>53</v>
      </c>
      <c r="C27" s="2" t="n">
        <v>2.852698</v>
      </c>
      <c r="D27" s="2" t="n">
        <v>7.97828604973003</v>
      </c>
      <c r="E27" s="2" t="n">
        <v>28.32178</v>
      </c>
      <c r="F27" s="2" t="n">
        <v>0.169725701212883</v>
      </c>
    </row>
    <row r="28" customFormat="false" ht="15" hidden="false" customHeight="false" outlineLevel="0" collapsed="false">
      <c r="A28" s="0" t="s">
        <v>54</v>
      </c>
      <c r="B28" s="0" t="s">
        <v>55</v>
      </c>
      <c r="C28" s="2" t="n">
        <v>2.823312</v>
      </c>
      <c r="D28" s="2" t="n">
        <v>3.22499637127407</v>
      </c>
      <c r="E28" s="2" t="n">
        <v>32.58088</v>
      </c>
      <c r="F28" s="2" t="n">
        <v>0.415170073509216</v>
      </c>
    </row>
    <row r="29" customFormat="false" ht="15" hidden="false" customHeight="false" outlineLevel="0" collapsed="false">
      <c r="A29" s="0" t="s">
        <v>56</v>
      </c>
      <c r="B29" s="0" t="s">
        <v>57</v>
      </c>
      <c r="C29" s="2" t="n">
        <v>2.812772</v>
      </c>
      <c r="D29" s="2" t="n">
        <v>3.38684663793049</v>
      </c>
      <c r="E29" s="2" t="n">
        <v>27.84153</v>
      </c>
      <c r="F29" s="2" t="n">
        <v>0.305279403924942</v>
      </c>
    </row>
    <row r="30" customFormat="false" ht="15" hidden="false" customHeight="false" outlineLevel="0" collapsed="false">
      <c r="A30" s="0" t="s">
        <v>58</v>
      </c>
      <c r="B30" s="0" t="s">
        <v>59</v>
      </c>
      <c r="C30" s="2" t="n">
        <v>2.730353</v>
      </c>
      <c r="D30" s="2" t="n">
        <v>9.42902579702533</v>
      </c>
      <c r="E30" s="2" t="n">
        <v>27.48128</v>
      </c>
      <c r="F30" s="2" t="n">
        <v>0.0952464863657951</v>
      </c>
    </row>
    <row r="31" customFormat="false" ht="15" hidden="false" customHeight="false" outlineLevel="0" collapsed="false">
      <c r="A31" s="0" t="s">
        <v>60</v>
      </c>
      <c r="B31" s="0" t="s">
        <v>61</v>
      </c>
      <c r="C31" s="2" t="n">
        <v>2.725512</v>
      </c>
      <c r="D31" s="2" t="n">
        <v>4.1303255954296</v>
      </c>
      <c r="E31" s="2" t="n">
        <v>29.51566</v>
      </c>
      <c r="F31" s="2" t="n">
        <v>0.310072690248489</v>
      </c>
    </row>
    <row r="32" customFormat="false" ht="15" hidden="false" customHeight="false" outlineLevel="0" collapsed="false">
      <c r="A32" s="0" t="s">
        <v>62</v>
      </c>
      <c r="B32" s="0" t="s">
        <v>63</v>
      </c>
      <c r="C32" s="2" t="n">
        <v>2.722469</v>
      </c>
      <c r="D32" s="2" t="n">
        <v>5.89103920397714</v>
      </c>
      <c r="E32" s="2" t="n">
        <v>27.68165</v>
      </c>
      <c r="F32" s="2" t="n">
        <v>0.189279139041901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2" t="n">
        <v>2.718715</v>
      </c>
      <c r="D33" s="2" t="n">
        <v>14.2893906540133</v>
      </c>
      <c r="E33" s="2" t="n">
        <v>27.08306</v>
      </c>
      <c r="F33" s="2" t="n">
        <v>0.0122745111584663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2" t="n">
        <v>2.709222</v>
      </c>
      <c r="D34" s="2" t="n">
        <v>4.32834751874991</v>
      </c>
      <c r="E34" s="2" t="n">
        <v>28.42319</v>
      </c>
      <c r="F34" s="2" t="n">
        <v>0.259040594100952</v>
      </c>
    </row>
    <row r="35" customFormat="false" ht="15" hidden="false" customHeight="false" outlineLevel="0" collapsed="false">
      <c r="A35" s="0" t="s">
        <v>68</v>
      </c>
      <c r="B35" s="0" t="s">
        <v>69</v>
      </c>
      <c r="C35" s="2" t="n">
        <v>2.671471</v>
      </c>
      <c r="D35" s="2" t="n">
        <v>4.75555433076645</v>
      </c>
      <c r="E35" s="2" t="n">
        <v>28.14506</v>
      </c>
      <c r="F35" s="2" t="n">
        <v>0.280742526054382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2" t="n">
        <v>2.671405</v>
      </c>
      <c r="D36" s="2" t="n">
        <v>7.0319778945022</v>
      </c>
      <c r="E36" s="2" t="n">
        <v>28.57689</v>
      </c>
      <c r="F36" s="2" t="n">
        <v>0.172125026583672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2" t="n">
        <v>2.665029</v>
      </c>
      <c r="D37" s="2" t="n">
        <v>9.29957974857629</v>
      </c>
      <c r="E37" s="2" t="n">
        <v>28.52566</v>
      </c>
      <c r="F37" s="2" t="n">
        <v>0.101752609014511</v>
      </c>
    </row>
    <row r="38" customFormat="false" ht="15" hidden="false" customHeight="false" outlineLevel="0" collapsed="false">
      <c r="A38" s="0" t="s">
        <v>74</v>
      </c>
      <c r="B38" s="0" t="s">
        <v>75</v>
      </c>
      <c r="C38" s="2" t="n">
        <v>2.659146</v>
      </c>
      <c r="D38" s="2" t="n">
        <v>7.48807600127221</v>
      </c>
      <c r="E38" s="2" t="n">
        <v>33.28867</v>
      </c>
      <c r="F38" s="2" t="n">
        <v>0.172450065612793</v>
      </c>
    </row>
    <row r="39" customFormat="false" ht="15" hidden="false" customHeight="false" outlineLevel="0" collapsed="false">
      <c r="A39" s="0" t="s">
        <v>76</v>
      </c>
      <c r="B39" s="0" t="s">
        <v>77</v>
      </c>
      <c r="C39" s="2" t="n">
        <v>2.604632</v>
      </c>
      <c r="D39" s="2" t="n">
        <v>1.61259294368322</v>
      </c>
      <c r="E39" s="2" t="n">
        <v>30.97388</v>
      </c>
      <c r="F39" s="2" t="n">
        <v>0.560706853866577</v>
      </c>
    </row>
    <row r="40" customFormat="false" ht="15" hidden="false" customHeight="false" outlineLevel="0" collapsed="false">
      <c r="A40" s="0" t="s">
        <v>78</v>
      </c>
      <c r="B40" s="0" t="s">
        <v>79</v>
      </c>
      <c r="C40" s="2" t="n">
        <v>2.595501</v>
      </c>
      <c r="D40" s="2" t="n">
        <v>3.64085048864471</v>
      </c>
      <c r="E40" s="2" t="n">
        <v>33.1159</v>
      </c>
      <c r="F40" s="2" t="n">
        <v>0.184639617800713</v>
      </c>
    </row>
    <row r="41" customFormat="false" ht="15" hidden="false" customHeight="false" outlineLevel="0" collapsed="false">
      <c r="A41" s="0" t="s">
        <v>80</v>
      </c>
      <c r="B41" s="0" t="s">
        <v>81</v>
      </c>
      <c r="C41" s="2" t="n">
        <v>2.58901</v>
      </c>
      <c r="D41" s="2" t="n">
        <v>6.10742041131796</v>
      </c>
      <c r="E41" s="2" t="n">
        <v>28.72013</v>
      </c>
      <c r="F41" s="2" t="n">
        <v>0.202565178275108</v>
      </c>
    </row>
    <row r="42" customFormat="false" ht="15" hidden="false" customHeight="false" outlineLevel="0" collapsed="false">
      <c r="A42" s="0" t="s">
        <v>82</v>
      </c>
      <c r="B42" s="0" t="s">
        <v>83</v>
      </c>
      <c r="C42" s="2" t="n">
        <v>2.571917</v>
      </c>
      <c r="D42" s="2" t="n">
        <v>4.00945899512076</v>
      </c>
      <c r="E42" s="2" t="n">
        <v>28.14394</v>
      </c>
      <c r="F42" s="2" t="n">
        <v>0.321025460958481</v>
      </c>
    </row>
    <row r="43" customFormat="false" ht="15" hidden="false" customHeight="false" outlineLevel="0" collapsed="false">
      <c r="A43" s="0" t="s">
        <v>84</v>
      </c>
      <c r="B43" s="0" t="s">
        <v>85</v>
      </c>
      <c r="C43" s="2" t="n">
        <v>2.549412</v>
      </c>
      <c r="D43" s="2" t="n">
        <v>2.03841126903167</v>
      </c>
      <c r="E43" s="2" t="n">
        <v>31.70755</v>
      </c>
      <c r="F43" s="2" t="n">
        <v>0.606762230396271</v>
      </c>
    </row>
    <row r="44" customFormat="false" ht="15" hidden="false" customHeight="false" outlineLevel="0" collapsed="false">
      <c r="A44" s="0" t="s">
        <v>86</v>
      </c>
      <c r="B44" s="0" t="s">
        <v>87</v>
      </c>
      <c r="C44" s="2" t="n">
        <v>2.546521</v>
      </c>
      <c r="D44" s="2" t="n">
        <v>3.62202739952888</v>
      </c>
      <c r="E44" s="2" t="n">
        <v>30.36197</v>
      </c>
      <c r="F44" s="2" t="n">
        <v>0.3505619764328</v>
      </c>
    </row>
    <row r="45" customFormat="false" ht="15" hidden="false" customHeight="false" outlineLevel="0" collapsed="false">
      <c r="A45" s="0" t="s">
        <v>88</v>
      </c>
      <c r="B45" s="0" t="s">
        <v>89</v>
      </c>
      <c r="C45" s="2" t="n">
        <v>2.485683</v>
      </c>
      <c r="D45" s="2" t="n">
        <v>9.5170369631161</v>
      </c>
      <c r="E45" s="2" t="n">
        <v>27.36397</v>
      </c>
      <c r="F45" s="2" t="n">
        <v>0.108300544321537</v>
      </c>
    </row>
    <row r="46" customFormat="false" ht="15" hidden="false" customHeight="false" outlineLevel="0" collapsed="false">
      <c r="A46" s="0" t="s">
        <v>90</v>
      </c>
      <c r="B46" s="0" t="s">
        <v>91</v>
      </c>
      <c r="C46" s="2" t="n">
        <v>2.46822</v>
      </c>
      <c r="D46" s="2" t="n">
        <v>4.89441581082743</v>
      </c>
      <c r="E46" s="2" t="n">
        <v>28.60743</v>
      </c>
      <c r="F46" s="2" t="n">
        <v>0.245712757110596</v>
      </c>
    </row>
    <row r="47" customFormat="false" ht="15" hidden="false" customHeight="false" outlineLevel="0" collapsed="false">
      <c r="A47" s="0" t="s">
        <v>92</v>
      </c>
      <c r="B47" s="0" t="s">
        <v>93</v>
      </c>
      <c r="C47" s="2" t="n">
        <v>2.465391</v>
      </c>
      <c r="D47" s="2" t="n">
        <v>7.67864272523565</v>
      </c>
      <c r="E47" s="2" t="n">
        <v>27.04577</v>
      </c>
      <c r="F47" s="2" t="n">
        <v>0.155422747135162</v>
      </c>
    </row>
    <row r="48" customFormat="false" ht="15" hidden="false" customHeight="false" outlineLevel="0" collapsed="false">
      <c r="A48" s="0" t="s">
        <v>94</v>
      </c>
      <c r="B48" s="0" t="s">
        <v>95</v>
      </c>
      <c r="C48" s="2" t="n">
        <v>2.461493</v>
      </c>
      <c r="D48" s="2" t="n">
        <v>2.35346735980891</v>
      </c>
      <c r="E48" s="2" t="n">
        <v>28.05942</v>
      </c>
      <c r="F48" s="2" t="n">
        <v>0.483137756586075</v>
      </c>
    </row>
    <row r="49" customFormat="false" ht="15" hidden="false" customHeight="false" outlineLevel="0" collapsed="false">
      <c r="A49" s="0" t="s">
        <v>96</v>
      </c>
      <c r="B49" s="0" t="s">
        <v>97</v>
      </c>
      <c r="C49" s="2" t="n">
        <v>2.415132</v>
      </c>
      <c r="D49" s="2" t="n">
        <v>5.57899810870918</v>
      </c>
      <c r="E49" s="2" t="n">
        <v>28.27052</v>
      </c>
      <c r="F49" s="2" t="n">
        <v>0.216636151075363</v>
      </c>
    </row>
    <row r="50" customFormat="false" ht="15" hidden="false" customHeight="false" outlineLevel="0" collapsed="false">
      <c r="A50" s="0" t="s">
        <v>98</v>
      </c>
      <c r="B50" s="0" t="s">
        <v>99</v>
      </c>
      <c r="C50" s="2" t="n">
        <v>2.40179</v>
      </c>
      <c r="D50" s="2" t="n">
        <v>2.47027735483142</v>
      </c>
      <c r="E50" s="2" t="n">
        <v>30.97454</v>
      </c>
      <c r="F50" s="2" t="n">
        <v>0.450929462909698</v>
      </c>
    </row>
    <row r="51" customFormat="false" ht="15" hidden="false" customHeight="false" outlineLevel="0" collapsed="false">
      <c r="A51" s="0" t="s">
        <v>100</v>
      </c>
      <c r="B51" s="0" t="s">
        <v>101</v>
      </c>
      <c r="C51" s="2" t="n">
        <v>2.369245</v>
      </c>
      <c r="D51" s="2" t="n">
        <v>7.78971171769744</v>
      </c>
      <c r="E51" s="2" t="n">
        <v>27.56042</v>
      </c>
      <c r="F51" s="2" t="n">
        <v>0.0252004433423281</v>
      </c>
    </row>
    <row r="52" customFormat="false" ht="15" hidden="false" customHeight="false" outlineLevel="0" collapsed="false">
      <c r="A52" s="0" t="s">
        <v>102</v>
      </c>
      <c r="B52" s="0" t="s">
        <v>103</v>
      </c>
      <c r="C52" s="2" t="n">
        <v>2.36081</v>
      </c>
      <c r="D52" s="2" t="n">
        <v>6.42938308678579</v>
      </c>
      <c r="E52" s="2" t="n">
        <v>28.03139</v>
      </c>
      <c r="F52" s="2" t="n">
        <v>0.140380695462227</v>
      </c>
    </row>
    <row r="53" customFormat="false" ht="15" hidden="false" customHeight="false" outlineLevel="0" collapsed="false">
      <c r="A53" s="0" t="s">
        <v>104</v>
      </c>
      <c r="B53" s="0" t="s">
        <v>105</v>
      </c>
      <c r="C53" s="2" t="n">
        <v>2.344334</v>
      </c>
      <c r="D53" s="2" t="n">
        <v>7.39773010833041</v>
      </c>
      <c r="E53" s="2" t="n">
        <v>27.98108</v>
      </c>
      <c r="F53" s="2" t="n">
        <v>0.105435907840729</v>
      </c>
    </row>
    <row r="54" customFormat="false" ht="15" hidden="false" customHeight="false" outlineLevel="0" collapsed="false">
      <c r="A54" s="0" t="s">
        <v>106</v>
      </c>
      <c r="B54" s="0" t="s">
        <v>107</v>
      </c>
      <c r="C54" s="2" t="n">
        <v>2.339955</v>
      </c>
      <c r="D54" s="2" t="n">
        <v>4.74735314564909</v>
      </c>
      <c r="E54" s="2" t="n">
        <v>28.13218</v>
      </c>
      <c r="F54" s="2" t="n">
        <v>0.241887837648392</v>
      </c>
    </row>
    <row r="55" customFormat="false" ht="15" hidden="false" customHeight="false" outlineLevel="0" collapsed="false">
      <c r="A55" s="0" t="s">
        <v>108</v>
      </c>
      <c r="B55" s="0" t="s">
        <v>109</v>
      </c>
      <c r="C55" s="2" t="n">
        <v>2.330065</v>
      </c>
      <c r="D55" s="2" t="n">
        <v>9.26971371024381</v>
      </c>
      <c r="E55" s="2" t="n">
        <v>27.48959</v>
      </c>
      <c r="F55" s="2" t="n">
        <v>0.114028468728065</v>
      </c>
    </row>
    <row r="56" customFormat="false" ht="15" hidden="false" customHeight="false" outlineLevel="0" collapsed="false">
      <c r="A56" s="0" t="s">
        <v>110</v>
      </c>
      <c r="B56" s="0" t="s">
        <v>111</v>
      </c>
      <c r="C56" s="2" t="n">
        <v>2.324359</v>
      </c>
      <c r="D56" s="2" t="n">
        <v>11.1418110793765</v>
      </c>
      <c r="E56" s="2" t="n">
        <v>27.06959</v>
      </c>
      <c r="F56" s="2" t="n">
        <v>0.000876654463354498</v>
      </c>
    </row>
    <row r="57" customFormat="false" ht="15" hidden="false" customHeight="false" outlineLevel="0" collapsed="false">
      <c r="A57" s="0" t="s">
        <v>112</v>
      </c>
      <c r="B57" s="0" t="s">
        <v>113</v>
      </c>
      <c r="C57" s="2" t="n">
        <v>2.318668</v>
      </c>
      <c r="D57" s="2" t="n">
        <v>6.76884838219213</v>
      </c>
      <c r="E57" s="2" t="n">
        <v>27.72181</v>
      </c>
      <c r="F57" s="2" t="n">
        <v>0.0132442256435752</v>
      </c>
    </row>
    <row r="58" customFormat="false" ht="15" hidden="false" customHeight="false" outlineLevel="0" collapsed="false">
      <c r="A58" s="0" t="s">
        <v>114</v>
      </c>
      <c r="B58" s="0" t="s">
        <v>115</v>
      </c>
      <c r="C58" s="2" t="n">
        <v>2.293502</v>
      </c>
      <c r="D58" s="2" t="n">
        <v>1.95031903662418</v>
      </c>
      <c r="E58" s="2" t="n">
        <v>29.77338</v>
      </c>
      <c r="F58" s="2" t="n">
        <v>0.517834365367889</v>
      </c>
    </row>
    <row r="59" customFormat="false" ht="15" hidden="false" customHeight="false" outlineLevel="0" collapsed="false">
      <c r="A59" s="0" t="s">
        <v>116</v>
      </c>
      <c r="B59" s="0" t="s">
        <v>117</v>
      </c>
      <c r="C59" s="2" t="n">
        <v>2.28541</v>
      </c>
      <c r="D59" s="2" t="n">
        <v>4.28952319188208</v>
      </c>
      <c r="E59" s="2" t="n">
        <v>26.94499</v>
      </c>
      <c r="F59" s="2" t="n">
        <v>0.185162901878357</v>
      </c>
    </row>
    <row r="60" customFormat="false" ht="15" hidden="false" customHeight="false" outlineLevel="0" collapsed="false">
      <c r="A60" s="0" t="s">
        <v>118</v>
      </c>
      <c r="B60" s="0" t="s">
        <v>119</v>
      </c>
      <c r="C60" s="2" t="n">
        <v>2.273329</v>
      </c>
      <c r="D60" s="2" t="n">
        <v>3.11257094725282</v>
      </c>
      <c r="E60" s="2" t="n">
        <v>27.48908</v>
      </c>
      <c r="F60" s="2" t="n">
        <v>0.31285235285759</v>
      </c>
    </row>
    <row r="61" customFormat="false" ht="15" hidden="false" customHeight="false" outlineLevel="0" collapsed="false">
      <c r="A61" s="0" t="s">
        <v>120</v>
      </c>
      <c r="B61" s="0" t="s">
        <v>121</v>
      </c>
      <c r="C61" s="2" t="n">
        <v>2.268702</v>
      </c>
      <c r="D61" s="2" t="n">
        <v>7.70636177014302</v>
      </c>
      <c r="E61" s="2" t="n">
        <v>27.73663</v>
      </c>
      <c r="F61" s="2" t="n">
        <v>0.127286180853844</v>
      </c>
    </row>
    <row r="62" customFormat="false" ht="15" hidden="false" customHeight="false" outlineLevel="0" collapsed="false">
      <c r="A62" s="0" t="s">
        <v>122</v>
      </c>
      <c r="B62" s="0" t="s">
        <v>123</v>
      </c>
      <c r="C62" s="2" t="n">
        <v>2.241433</v>
      </c>
      <c r="D62" s="2" t="n">
        <v>1.320391428976</v>
      </c>
      <c r="E62" s="2" t="n">
        <v>27.98095</v>
      </c>
      <c r="F62" s="2" t="n">
        <v>0.595193088054657</v>
      </c>
    </row>
    <row r="63" customFormat="false" ht="15" hidden="false" customHeight="false" outlineLevel="0" collapsed="false">
      <c r="A63" s="0" t="s">
        <v>124</v>
      </c>
      <c r="B63" s="0" t="s">
        <v>125</v>
      </c>
      <c r="C63" s="2" t="n">
        <v>2.237342</v>
      </c>
      <c r="D63" s="2" t="n">
        <v>2.48027890368216</v>
      </c>
      <c r="E63" s="2" t="n">
        <v>28.91954</v>
      </c>
      <c r="F63" s="2" t="n">
        <v>0.369307547807693</v>
      </c>
    </row>
    <row r="64" customFormat="false" ht="15" hidden="false" customHeight="false" outlineLevel="0" collapsed="false">
      <c r="A64" s="0" t="s">
        <v>126</v>
      </c>
      <c r="B64" s="0" t="s">
        <v>127</v>
      </c>
      <c r="C64" s="2" t="n">
        <v>2.22018</v>
      </c>
      <c r="D64" s="2" t="n">
        <v>1.80629011287141</v>
      </c>
      <c r="E64" s="2" t="n">
        <v>27.19918</v>
      </c>
      <c r="F64" s="2" t="n">
        <v>0.453587740659714</v>
      </c>
    </row>
    <row r="65" customFormat="false" ht="15" hidden="false" customHeight="false" outlineLevel="0" collapsed="false">
      <c r="A65" s="0" t="s">
        <v>128</v>
      </c>
      <c r="B65" s="0" t="s">
        <v>129</v>
      </c>
      <c r="C65" s="2" t="n">
        <v>2.211378</v>
      </c>
      <c r="D65" s="2" t="n">
        <v>1.70928829365317</v>
      </c>
      <c r="E65" s="2" t="n">
        <v>27.79943</v>
      </c>
      <c r="F65" s="2" t="n">
        <v>0.50529956817627</v>
      </c>
    </row>
    <row r="66" customFormat="false" ht="15" hidden="false" customHeight="false" outlineLevel="0" collapsed="false">
      <c r="A66" s="0" t="s">
        <v>130</v>
      </c>
      <c r="C66" s="2" t="n">
        <v>2.207112</v>
      </c>
      <c r="D66" s="2" t="n">
        <v>8.89828591712962</v>
      </c>
      <c r="E66" s="2" t="n">
        <v>27.70012</v>
      </c>
      <c r="F66" s="2" t="n">
        <v>0.0266165770590305</v>
      </c>
    </row>
    <row r="67" customFormat="false" ht="15" hidden="false" customHeight="false" outlineLevel="0" collapsed="false">
      <c r="A67" s="0" t="s">
        <v>131</v>
      </c>
      <c r="B67" s="0" t="s">
        <v>132</v>
      </c>
      <c r="C67" s="2" t="n">
        <v>2.1891</v>
      </c>
      <c r="D67" s="2" t="n">
        <v>6.2648097079064</v>
      </c>
      <c r="E67" s="2" t="n">
        <v>32.07063</v>
      </c>
      <c r="F67" s="2" t="n">
        <v>0.173828437924385</v>
      </c>
    </row>
    <row r="68" customFormat="false" ht="15" hidden="false" customHeight="false" outlineLevel="0" collapsed="false">
      <c r="A68" s="0" t="s">
        <v>133</v>
      </c>
      <c r="B68" s="0" t="s">
        <v>134</v>
      </c>
      <c r="C68" s="2" t="n">
        <v>2.188349</v>
      </c>
      <c r="D68" s="2" t="n">
        <v>6.30567947070589</v>
      </c>
      <c r="E68" s="2" t="n">
        <v>28.29947</v>
      </c>
      <c r="F68" s="2" t="n">
        <v>0.150726571679115</v>
      </c>
    </row>
    <row r="69" customFormat="false" ht="15" hidden="false" customHeight="false" outlineLevel="0" collapsed="false">
      <c r="A69" s="0" t="s">
        <v>135</v>
      </c>
      <c r="B69" s="0" t="s">
        <v>136</v>
      </c>
      <c r="C69" s="2" t="n">
        <v>2.174183</v>
      </c>
      <c r="D69" s="2" t="n">
        <v>4.09037744931026</v>
      </c>
      <c r="E69" s="2" t="n">
        <v>27.13359</v>
      </c>
      <c r="F69" s="2" t="n">
        <v>0.260208576917648</v>
      </c>
    </row>
    <row r="70" customFormat="false" ht="15" hidden="false" customHeight="false" outlineLevel="0" collapsed="false">
      <c r="A70" s="0" t="s">
        <v>137</v>
      </c>
      <c r="B70" s="0" t="s">
        <v>138</v>
      </c>
      <c r="C70" s="2" t="n">
        <v>2.163958</v>
      </c>
      <c r="D70" s="2" t="n">
        <v>5.51567930991208</v>
      </c>
      <c r="E70" s="2" t="n">
        <v>27.42715</v>
      </c>
      <c r="F70" s="2" t="n">
        <v>0.195564076304436</v>
      </c>
    </row>
    <row r="71" customFormat="false" ht="15" hidden="false" customHeight="false" outlineLevel="0" collapsed="false">
      <c r="A71" s="0" t="s">
        <v>139</v>
      </c>
      <c r="C71" s="2" t="n">
        <v>2.14847</v>
      </c>
      <c r="D71" s="2" t="n">
        <v>2.61273643165107</v>
      </c>
      <c r="E71" s="2" t="n">
        <v>27.38434</v>
      </c>
      <c r="F71" s="2" t="n">
        <v>0.317122340202332</v>
      </c>
    </row>
    <row r="72" customFormat="false" ht="15" hidden="false" customHeight="false" outlineLevel="0" collapsed="false">
      <c r="A72" s="0" t="s">
        <v>140</v>
      </c>
      <c r="B72" s="0" t="s">
        <v>141</v>
      </c>
      <c r="C72" s="2" t="n">
        <v>2.145777</v>
      </c>
      <c r="D72" s="2" t="n">
        <v>2.35706798596671</v>
      </c>
      <c r="E72" s="2" t="n">
        <v>28.43747</v>
      </c>
      <c r="F72" s="2" t="n">
        <v>0.4007807970047</v>
      </c>
    </row>
    <row r="73" customFormat="false" ht="15" hidden="false" customHeight="false" outlineLevel="0" collapsed="false">
      <c r="A73" s="0" t="s">
        <v>142</v>
      </c>
      <c r="C73" s="2" t="n">
        <v>2.145234</v>
      </c>
      <c r="D73" s="2" t="n">
        <v>3.04244800360084</v>
      </c>
      <c r="E73" s="2" t="n">
        <v>29.13845</v>
      </c>
      <c r="F73" s="2" t="n">
        <v>0.307655811309814</v>
      </c>
    </row>
    <row r="74" customFormat="false" ht="15" hidden="false" customHeight="false" outlineLevel="0" collapsed="false">
      <c r="A74" s="0" t="s">
        <v>143</v>
      </c>
      <c r="B74" s="0" t="s">
        <v>144</v>
      </c>
      <c r="C74" s="2" t="n">
        <v>2.144584</v>
      </c>
      <c r="D74" s="2" t="n">
        <v>1.54165178190494</v>
      </c>
      <c r="E74" s="2" t="n">
        <v>30.33924</v>
      </c>
      <c r="F74" s="2" t="n">
        <v>0.596084535121918</v>
      </c>
    </row>
    <row r="75" customFormat="false" ht="15" hidden="false" customHeight="false" outlineLevel="0" collapsed="false">
      <c r="A75" s="0" t="s">
        <v>145</v>
      </c>
      <c r="B75" s="0" t="s">
        <v>146</v>
      </c>
      <c r="C75" s="2" t="n">
        <v>2.142489</v>
      </c>
      <c r="D75" s="2" t="n">
        <v>5.41114960740777</v>
      </c>
      <c r="E75" s="2" t="n">
        <v>28.22634</v>
      </c>
      <c r="F75" s="2" t="n">
        <v>0.10355582088232</v>
      </c>
    </row>
    <row r="76" customFormat="false" ht="15" hidden="false" customHeight="false" outlineLevel="0" collapsed="false">
      <c r="A76" s="0" t="s">
        <v>147</v>
      </c>
      <c r="B76" s="0" t="s">
        <v>148</v>
      </c>
      <c r="C76" s="2" t="n">
        <v>2.132841</v>
      </c>
      <c r="D76" s="2" t="n">
        <v>6.5963564859052</v>
      </c>
      <c r="E76" s="2" t="n">
        <v>28.20904</v>
      </c>
      <c r="F76" s="2" t="n">
        <v>0.0412674956023693</v>
      </c>
    </row>
    <row r="77" customFormat="false" ht="15" hidden="false" customHeight="false" outlineLevel="0" collapsed="false">
      <c r="A77" s="0" t="s">
        <v>149</v>
      </c>
      <c r="C77" s="2" t="n">
        <v>2.122529</v>
      </c>
      <c r="D77" s="2" t="n">
        <v>1.89765590681956</v>
      </c>
      <c r="E77" s="2" t="n">
        <v>28.2895</v>
      </c>
      <c r="F77" s="2" t="n">
        <v>0.491870582103729</v>
      </c>
    </row>
    <row r="78" customFormat="false" ht="15" hidden="false" customHeight="false" outlineLevel="0" collapsed="false">
      <c r="A78" s="0" t="s">
        <v>150</v>
      </c>
      <c r="B78" s="0" t="s">
        <v>151</v>
      </c>
      <c r="C78" s="2" t="n">
        <v>2.102766</v>
      </c>
      <c r="D78" s="2" t="n">
        <v>1.90790385668161</v>
      </c>
      <c r="E78" s="2" t="n">
        <v>27.32049</v>
      </c>
      <c r="F78" s="2" t="n">
        <v>0.459450542926788</v>
      </c>
    </row>
    <row r="79" customFormat="false" ht="15" hidden="false" customHeight="false" outlineLevel="0" collapsed="false">
      <c r="A79" s="0" t="s">
        <v>152</v>
      </c>
      <c r="B79" s="0" t="s">
        <v>153</v>
      </c>
      <c r="C79" s="2" t="n">
        <v>2.085893</v>
      </c>
      <c r="D79" s="2" t="n">
        <v>1.52239419338969</v>
      </c>
      <c r="E79" s="2" t="n">
        <v>28.50536</v>
      </c>
      <c r="F79" s="2" t="n">
        <v>0.606089234352112</v>
      </c>
    </row>
    <row r="80" customFormat="false" ht="15" hidden="false" customHeight="false" outlineLevel="0" collapsed="false">
      <c r="A80" s="0" t="s">
        <v>154</v>
      </c>
      <c r="B80" s="0" t="s">
        <v>155</v>
      </c>
      <c r="C80" s="2" t="n">
        <v>2.085161</v>
      </c>
      <c r="D80" s="2" t="n">
        <v>3.95486917937667</v>
      </c>
      <c r="E80" s="2" t="n">
        <v>28.53103</v>
      </c>
      <c r="F80" s="2" t="n">
        <v>0.134053945541382</v>
      </c>
    </row>
    <row r="81" customFormat="false" ht="15" hidden="false" customHeight="false" outlineLevel="0" collapsed="false">
      <c r="A81" s="0" t="s">
        <v>156</v>
      </c>
      <c r="B81" s="0" t="s">
        <v>157</v>
      </c>
      <c r="C81" s="2" t="n">
        <v>2.084889</v>
      </c>
      <c r="D81" s="2" t="n">
        <v>10.1500564941905</v>
      </c>
      <c r="E81" s="2" t="n">
        <v>26.71817</v>
      </c>
      <c r="F81" s="2" t="n">
        <v>0.0896615162491798</v>
      </c>
    </row>
    <row r="82" customFormat="false" ht="15" hidden="false" customHeight="false" outlineLevel="0" collapsed="false">
      <c r="A82" s="0" t="s">
        <v>158</v>
      </c>
      <c r="B82" s="0" t="s">
        <v>159</v>
      </c>
      <c r="C82" s="2" t="n">
        <v>2.079046</v>
      </c>
      <c r="D82" s="2" t="n">
        <v>5.71041015316156</v>
      </c>
      <c r="E82" s="2" t="n">
        <v>28.25253</v>
      </c>
      <c r="F82" s="2" t="n">
        <v>0.0320531837642193</v>
      </c>
    </row>
    <row r="83" customFormat="false" ht="15" hidden="false" customHeight="false" outlineLevel="0" collapsed="false">
      <c r="A83" s="0" t="s">
        <v>160</v>
      </c>
      <c r="B83" s="0" t="s">
        <v>161</v>
      </c>
      <c r="C83" s="2" t="n">
        <v>2.071082</v>
      </c>
      <c r="D83" s="2" t="n">
        <v>4.93529310874478</v>
      </c>
      <c r="E83" s="2" t="n">
        <v>27.60652</v>
      </c>
      <c r="F83" s="2" t="n">
        <v>0.204481676220894</v>
      </c>
    </row>
    <row r="84" customFormat="false" ht="15" hidden="false" customHeight="false" outlineLevel="0" collapsed="false">
      <c r="A84" s="0" t="s">
        <v>162</v>
      </c>
      <c r="B84" s="0" t="s">
        <v>163</v>
      </c>
      <c r="C84" s="2" t="n">
        <v>2.064602</v>
      </c>
      <c r="D84" s="2" t="n">
        <v>3.11327062401737</v>
      </c>
      <c r="E84" s="2" t="n">
        <v>28.68724</v>
      </c>
      <c r="F84" s="2" t="n">
        <v>0.305122941732407</v>
      </c>
    </row>
    <row r="85" customFormat="false" ht="15" hidden="false" customHeight="false" outlineLevel="0" collapsed="false">
      <c r="A85" s="0" t="s">
        <v>164</v>
      </c>
      <c r="B85" s="0" t="s">
        <v>165</v>
      </c>
      <c r="C85" s="2" t="n">
        <v>2.0641</v>
      </c>
      <c r="D85" s="2" t="n">
        <v>8.24731895190362</v>
      </c>
      <c r="E85" s="2" t="n">
        <v>27.66296</v>
      </c>
      <c r="F85" s="2" t="n">
        <v>0.0547436997294426</v>
      </c>
    </row>
    <row r="86" customFormat="false" ht="15" hidden="false" customHeight="false" outlineLevel="0" collapsed="false">
      <c r="A86" s="0" t="s">
        <v>166</v>
      </c>
      <c r="B86" s="0" t="s">
        <v>167</v>
      </c>
      <c r="C86" s="2" t="n">
        <v>2.056982</v>
      </c>
      <c r="D86" s="2" t="n">
        <v>3.65276919005368</v>
      </c>
      <c r="E86" s="2" t="n">
        <v>26.99083</v>
      </c>
      <c r="F86" s="2" t="n">
        <v>0.260901808738709</v>
      </c>
    </row>
    <row r="87" customFormat="false" ht="15" hidden="false" customHeight="false" outlineLevel="0" collapsed="false">
      <c r="A87" s="0" t="s">
        <v>168</v>
      </c>
      <c r="B87" s="0" t="s">
        <v>169</v>
      </c>
      <c r="C87" s="2" t="n">
        <v>2.041378</v>
      </c>
      <c r="D87" s="2" t="n">
        <v>1.75629957434709</v>
      </c>
      <c r="E87" s="2" t="n">
        <v>28.40982</v>
      </c>
      <c r="F87" s="2" t="n">
        <v>0.504428327083588</v>
      </c>
    </row>
    <row r="88" customFormat="false" ht="15" hidden="false" customHeight="false" outlineLevel="0" collapsed="false">
      <c r="A88" s="0" t="s">
        <v>170</v>
      </c>
      <c r="B88" s="0" t="s">
        <v>171</v>
      </c>
      <c r="C88" s="2" t="n">
        <v>2.03227</v>
      </c>
      <c r="D88" s="2" t="n">
        <v>5.5269196778583</v>
      </c>
      <c r="E88" s="2" t="n">
        <v>28.96193</v>
      </c>
      <c r="F88" s="2" t="n">
        <v>0.02864502184093</v>
      </c>
    </row>
    <row r="89" customFormat="false" ht="15" hidden="false" customHeight="false" outlineLevel="0" collapsed="false">
      <c r="A89" s="0" t="s">
        <v>172</v>
      </c>
      <c r="B89" s="0" t="s">
        <v>173</v>
      </c>
      <c r="C89" s="2" t="n">
        <v>2.00848</v>
      </c>
      <c r="D89" s="2" t="n">
        <v>8.27502810594827</v>
      </c>
      <c r="E89" s="2" t="n">
        <v>28.91172</v>
      </c>
      <c r="F89" s="2" t="n">
        <v>0.115590259432793</v>
      </c>
    </row>
    <row r="90" customFormat="false" ht="15" hidden="false" customHeight="false" outlineLevel="0" collapsed="false">
      <c r="A90" s="0" t="s">
        <v>174</v>
      </c>
      <c r="B90" s="0" t="s">
        <v>175</v>
      </c>
      <c r="C90" s="2" t="n">
        <v>2.002805</v>
      </c>
      <c r="D90" s="2" t="n">
        <v>1.45672522464677</v>
      </c>
      <c r="E90" s="2" t="n">
        <v>28.37605</v>
      </c>
      <c r="F90" s="2" t="n">
        <v>0.521187245845795</v>
      </c>
    </row>
    <row r="91" customFormat="false" ht="15" hidden="false" customHeight="false" outlineLevel="0" collapsed="false">
      <c r="A91" s="0" t="s">
        <v>176</v>
      </c>
      <c r="B91" s="0" t="s">
        <v>177</v>
      </c>
      <c r="C91" s="2" t="n">
        <v>-2.00526</v>
      </c>
      <c r="D91" s="2" t="n">
        <v>4.84913604032885</v>
      </c>
      <c r="E91" s="2" t="n">
        <v>23.58578</v>
      </c>
      <c r="F91" s="2" t="n">
        <v>0.20359018445015</v>
      </c>
    </row>
    <row r="92" customFormat="false" ht="15" hidden="false" customHeight="false" outlineLevel="0" collapsed="false">
      <c r="A92" s="0" t="s">
        <v>178</v>
      </c>
      <c r="B92" s="0" t="s">
        <v>179</v>
      </c>
      <c r="C92" s="2" t="n">
        <v>-2.019196</v>
      </c>
      <c r="D92" s="2" t="n">
        <v>10.8647683913496</v>
      </c>
      <c r="E92" s="2" t="n">
        <v>24.27799</v>
      </c>
      <c r="F92" s="2" t="n">
        <v>0.0660727694630623</v>
      </c>
    </row>
    <row r="93" customFormat="false" ht="15" hidden="false" customHeight="false" outlineLevel="0" collapsed="false">
      <c r="A93" s="0" t="s">
        <v>180</v>
      </c>
      <c r="B93" s="0" t="s">
        <v>181</v>
      </c>
      <c r="C93" s="2" t="n">
        <v>-2.020091</v>
      </c>
      <c r="D93" s="2" t="n">
        <v>2.37917566402642</v>
      </c>
      <c r="E93" s="2" t="n">
        <v>22.99888</v>
      </c>
      <c r="F93" s="2" t="n">
        <v>0.362929552793503</v>
      </c>
    </row>
    <row r="94" customFormat="false" ht="15" hidden="false" customHeight="false" outlineLevel="0" collapsed="false">
      <c r="A94" s="0" t="s">
        <v>182</v>
      </c>
      <c r="B94" s="0" t="s">
        <v>183</v>
      </c>
      <c r="C94" s="2" t="n">
        <v>-2.036751</v>
      </c>
      <c r="D94" s="2" t="n">
        <v>2.50143778707844</v>
      </c>
      <c r="E94" s="2" t="n">
        <v>28.20465</v>
      </c>
      <c r="F94" s="2" t="n">
        <v>0.38325309753418</v>
      </c>
    </row>
    <row r="95" customFormat="false" ht="15" hidden="false" customHeight="false" outlineLevel="0" collapsed="false">
      <c r="A95" s="0" t="s">
        <v>184</v>
      </c>
      <c r="B95" s="0" t="s">
        <v>185</v>
      </c>
      <c r="C95" s="2" t="n">
        <v>-2.053373</v>
      </c>
      <c r="D95" s="2" t="n">
        <v>7.04287448289838</v>
      </c>
      <c r="E95" s="2" t="n">
        <v>23.17425</v>
      </c>
      <c r="F95" s="2" t="n">
        <v>0.138317197561264</v>
      </c>
    </row>
    <row r="96" customFormat="false" ht="15" hidden="false" customHeight="false" outlineLevel="0" collapsed="false">
      <c r="A96" s="0" t="s">
        <v>186</v>
      </c>
      <c r="B96" s="0" t="s">
        <v>187</v>
      </c>
      <c r="C96" s="2" t="n">
        <v>-2.060727</v>
      </c>
      <c r="D96" s="2" t="n">
        <v>5.18883106489573</v>
      </c>
      <c r="E96" s="2" t="n">
        <v>23.93335</v>
      </c>
      <c r="F96" s="2" t="n">
        <v>0.00143636460416019</v>
      </c>
    </row>
    <row r="97" customFormat="false" ht="15" hidden="false" customHeight="false" outlineLevel="0" collapsed="false">
      <c r="A97" s="0" t="s">
        <v>188</v>
      </c>
      <c r="B97" s="0" t="s">
        <v>189</v>
      </c>
      <c r="C97" s="2" t="n">
        <v>-2.105172</v>
      </c>
      <c r="D97" s="2" t="n">
        <v>3.3748698672741</v>
      </c>
      <c r="E97" s="2" t="n">
        <v>23.88622</v>
      </c>
      <c r="F97" s="2" t="n">
        <v>0.234158456325531</v>
      </c>
    </row>
    <row r="98" customFormat="false" ht="15" hidden="false" customHeight="false" outlineLevel="0" collapsed="false">
      <c r="A98" s="0" t="s">
        <v>190</v>
      </c>
      <c r="B98" s="0" t="s">
        <v>191</v>
      </c>
      <c r="C98" s="2" t="n">
        <v>-2.107663</v>
      </c>
      <c r="D98" s="2" t="n">
        <v>4.8878455333655</v>
      </c>
      <c r="E98" s="2" t="n">
        <v>24.1669</v>
      </c>
      <c r="F98" s="2" t="n">
        <v>0.216071039438248</v>
      </c>
    </row>
    <row r="99" customFormat="false" ht="15" hidden="false" customHeight="false" outlineLevel="0" collapsed="false">
      <c r="A99" s="0" t="s">
        <v>192</v>
      </c>
      <c r="B99" s="0" t="s">
        <v>193</v>
      </c>
      <c r="C99" s="2" t="n">
        <v>-2.112879</v>
      </c>
      <c r="D99" s="2" t="n">
        <v>7.59609952383917</v>
      </c>
      <c r="E99" s="2" t="n">
        <v>25.21576</v>
      </c>
      <c r="F99" s="2" t="n">
        <v>0.127866119146347</v>
      </c>
    </row>
    <row r="100" customFormat="false" ht="15" hidden="false" customHeight="false" outlineLevel="0" collapsed="false">
      <c r="A100" s="0" t="s">
        <v>194</v>
      </c>
      <c r="B100" s="0" t="s">
        <v>195</v>
      </c>
      <c r="C100" s="2" t="n">
        <v>-2.115351</v>
      </c>
      <c r="D100" s="2" t="n">
        <v>2.74352432107127</v>
      </c>
      <c r="E100" s="2" t="n">
        <v>24.24031</v>
      </c>
      <c r="F100" s="2" t="n">
        <v>0.162047550082207</v>
      </c>
    </row>
    <row r="101" customFormat="false" ht="15" hidden="false" customHeight="false" outlineLevel="0" collapsed="false">
      <c r="A101" s="0" t="s">
        <v>196</v>
      </c>
      <c r="B101" s="0" t="s">
        <v>197</v>
      </c>
      <c r="C101" s="2" t="n">
        <v>-2.118405</v>
      </c>
      <c r="D101" s="2" t="n">
        <v>4.70690029534731</v>
      </c>
      <c r="E101" s="2" t="n">
        <v>24.41101</v>
      </c>
      <c r="F101" s="2" t="n">
        <v>0.00172498624306172</v>
      </c>
    </row>
    <row r="102" customFormat="false" ht="15" hidden="false" customHeight="false" outlineLevel="0" collapsed="false">
      <c r="A102" s="0" t="s">
        <v>198</v>
      </c>
      <c r="B102" s="0" t="s">
        <v>199</v>
      </c>
      <c r="C102" s="2" t="n">
        <v>-2.120396</v>
      </c>
      <c r="D102" s="2" t="n">
        <v>9.31060983110292</v>
      </c>
      <c r="E102" s="2" t="n">
        <v>24.88815</v>
      </c>
      <c r="F102" s="2" t="n">
        <v>0.0435157790780067</v>
      </c>
    </row>
    <row r="103" customFormat="false" ht="15" hidden="false" customHeight="false" outlineLevel="0" collapsed="false">
      <c r="A103" s="0" t="s">
        <v>200</v>
      </c>
      <c r="B103" s="0" t="s">
        <v>201</v>
      </c>
      <c r="C103" s="2" t="n">
        <v>-2.141125</v>
      </c>
      <c r="D103" s="2" t="n">
        <v>1.57528166223025</v>
      </c>
      <c r="E103" s="2" t="n">
        <v>23.58002</v>
      </c>
      <c r="F103" s="2" t="n">
        <v>0.497493296861649</v>
      </c>
    </row>
    <row r="104" customFormat="false" ht="15" hidden="false" customHeight="false" outlineLevel="0" collapsed="false">
      <c r="A104" s="0" t="s">
        <v>202</v>
      </c>
      <c r="C104" s="2" t="n">
        <v>-2.145555</v>
      </c>
      <c r="D104" s="2" t="n">
        <v>2.56539459040701</v>
      </c>
      <c r="E104" s="2" t="n">
        <v>28.17752</v>
      </c>
      <c r="F104" s="2" t="n">
        <v>0.349841773509979</v>
      </c>
    </row>
    <row r="105" customFormat="false" ht="15" hidden="false" customHeight="false" outlineLevel="0" collapsed="false">
      <c r="A105" s="0" t="s">
        <v>203</v>
      </c>
      <c r="B105" s="0" t="s">
        <v>204</v>
      </c>
      <c r="C105" s="2" t="n">
        <v>-2.147144</v>
      </c>
      <c r="D105" s="2" t="n">
        <v>4.68831663465577</v>
      </c>
      <c r="E105" s="2" t="n">
        <v>27.00835</v>
      </c>
      <c r="F105" s="2" t="n">
        <v>0.151179730892181</v>
      </c>
    </row>
    <row r="106" customFormat="false" ht="15" hidden="false" customHeight="false" outlineLevel="0" collapsed="false">
      <c r="A106" s="0" t="s">
        <v>205</v>
      </c>
      <c r="B106" s="0" t="s">
        <v>206</v>
      </c>
      <c r="C106" s="2" t="n">
        <v>-2.212166</v>
      </c>
      <c r="D106" s="2" t="n">
        <v>6.21831679364674</v>
      </c>
      <c r="E106" s="2" t="n">
        <v>22.981</v>
      </c>
      <c r="F106" s="2" t="n">
        <v>0.0465490035712719</v>
      </c>
    </row>
    <row r="107" customFormat="false" ht="15" hidden="false" customHeight="false" outlineLevel="0" collapsed="false">
      <c r="A107" s="0" t="s">
        <v>207</v>
      </c>
      <c r="B107" s="0" t="s">
        <v>208</v>
      </c>
      <c r="C107" s="2" t="n">
        <v>-2.217325</v>
      </c>
      <c r="D107" s="2" t="n">
        <v>2.89031867250699</v>
      </c>
      <c r="E107" s="2" t="n">
        <v>23.53943</v>
      </c>
      <c r="F107" s="2" t="n">
        <v>0.350131750106812</v>
      </c>
    </row>
    <row r="108" customFormat="false" ht="15" hidden="false" customHeight="false" outlineLevel="0" collapsed="false">
      <c r="A108" s="0" t="s">
        <v>209</v>
      </c>
      <c r="B108" s="0" t="s">
        <v>210</v>
      </c>
      <c r="C108" s="2" t="n">
        <v>-2.21739</v>
      </c>
      <c r="D108" s="2" t="n">
        <v>7.0392724644686</v>
      </c>
      <c r="E108" s="2" t="n">
        <v>23.39824</v>
      </c>
      <c r="F108" s="2" t="n">
        <v>0.099879264831543</v>
      </c>
    </row>
    <row r="109" customFormat="false" ht="15" hidden="false" customHeight="false" outlineLevel="0" collapsed="false">
      <c r="A109" s="0" t="s">
        <v>211</v>
      </c>
      <c r="C109" s="2" t="n">
        <v>-2.228967</v>
      </c>
      <c r="D109" s="2" t="n">
        <v>1.82433089415135</v>
      </c>
      <c r="E109" s="2" t="n">
        <v>22.62534</v>
      </c>
      <c r="F109" s="2" t="n">
        <v>0.507299721240997</v>
      </c>
    </row>
    <row r="110" customFormat="false" ht="15" hidden="false" customHeight="false" outlineLevel="0" collapsed="false">
      <c r="A110" s="0" t="s">
        <v>212</v>
      </c>
      <c r="B110" s="0" t="s">
        <v>213</v>
      </c>
      <c r="C110" s="2" t="n">
        <v>-2.230622</v>
      </c>
      <c r="D110" s="2" t="n">
        <v>1.64940418695963</v>
      </c>
      <c r="E110" s="2" t="n">
        <v>23.93745</v>
      </c>
      <c r="F110" s="2" t="n">
        <v>0.539712965488434</v>
      </c>
    </row>
    <row r="111" customFormat="false" ht="15" hidden="false" customHeight="false" outlineLevel="0" collapsed="false">
      <c r="A111" s="0" t="s">
        <v>214</v>
      </c>
      <c r="B111" s="0" t="s">
        <v>215</v>
      </c>
      <c r="C111" s="2" t="n">
        <v>-2.23111</v>
      </c>
      <c r="D111" s="2" t="n">
        <v>11.1760179209402</v>
      </c>
      <c r="E111" s="2" t="n">
        <v>28.72574</v>
      </c>
      <c r="F111" s="2" t="n">
        <v>0.0470722988247871</v>
      </c>
    </row>
    <row r="112" customFormat="false" ht="15" hidden="false" customHeight="false" outlineLevel="0" collapsed="false">
      <c r="A112" s="0" t="s">
        <v>216</v>
      </c>
      <c r="B112" s="0" t="s">
        <v>217</v>
      </c>
      <c r="C112" s="2" t="n">
        <v>-2.236596</v>
      </c>
      <c r="D112" s="2" t="n">
        <v>6.53658549982709</v>
      </c>
      <c r="E112" s="2" t="n">
        <v>23.05455</v>
      </c>
      <c r="F112" s="2" t="n">
        <v>0.140305176377296</v>
      </c>
    </row>
    <row r="113" customFormat="false" ht="15" hidden="false" customHeight="false" outlineLevel="0" collapsed="false">
      <c r="A113" s="0" t="s">
        <v>218</v>
      </c>
      <c r="B113" s="0" t="s">
        <v>219</v>
      </c>
      <c r="C113" s="2" t="n">
        <v>-2.282794</v>
      </c>
      <c r="D113" s="2" t="n">
        <v>1.35685757059358</v>
      </c>
      <c r="E113" s="2" t="n">
        <v>23.93</v>
      </c>
      <c r="F113" s="2" t="n">
        <v>0.530711770057678</v>
      </c>
    </row>
    <row r="114" customFormat="false" ht="15" hidden="false" customHeight="false" outlineLevel="0" collapsed="false">
      <c r="A114" s="0" t="s">
        <v>220</v>
      </c>
      <c r="B114" s="0" t="s">
        <v>221</v>
      </c>
      <c r="C114" s="2" t="n">
        <v>-2.2981</v>
      </c>
      <c r="D114" s="2" t="n">
        <v>3.84804380181694</v>
      </c>
      <c r="E114" s="2" t="n">
        <v>29.13885</v>
      </c>
      <c r="F114" s="2" t="n">
        <v>0.259897023439407</v>
      </c>
    </row>
    <row r="115" customFormat="false" ht="15" hidden="false" customHeight="false" outlineLevel="0" collapsed="false">
      <c r="A115" s="0" t="s">
        <v>222</v>
      </c>
      <c r="B115" s="0" t="s">
        <v>223</v>
      </c>
      <c r="C115" s="2" t="n">
        <v>-2.311453</v>
      </c>
      <c r="D115" s="2" t="n">
        <v>1.37493203240184</v>
      </c>
      <c r="E115" s="2" t="n">
        <v>23.50898</v>
      </c>
      <c r="F115" s="2" t="n">
        <v>0.611315429210663</v>
      </c>
    </row>
    <row r="116" customFormat="false" ht="15" hidden="false" customHeight="false" outlineLevel="0" collapsed="false">
      <c r="A116" s="0" t="s">
        <v>224</v>
      </c>
      <c r="B116" s="0" t="s">
        <v>225</v>
      </c>
      <c r="C116" s="2" t="n">
        <v>-2.322145</v>
      </c>
      <c r="D116" s="2" t="n">
        <v>3.41836346335229</v>
      </c>
      <c r="E116" s="2" t="n">
        <v>26.29393</v>
      </c>
      <c r="F116" s="2" t="n">
        <v>0.267335087060928</v>
      </c>
    </row>
    <row r="117" customFormat="false" ht="15" hidden="false" customHeight="false" outlineLevel="0" collapsed="false">
      <c r="A117" s="0" t="s">
        <v>226</v>
      </c>
      <c r="B117" s="0" t="s">
        <v>227</v>
      </c>
      <c r="C117" s="2" t="n">
        <v>-2.324693</v>
      </c>
      <c r="D117" s="2" t="n">
        <v>1.75639135927736</v>
      </c>
      <c r="E117" s="2" t="n">
        <v>24.3956</v>
      </c>
      <c r="F117" s="2" t="n">
        <v>0.629169523715973</v>
      </c>
    </row>
    <row r="118" customFormat="false" ht="15" hidden="false" customHeight="false" outlineLevel="0" collapsed="false">
      <c r="A118" s="0" t="s">
        <v>228</v>
      </c>
      <c r="B118" s="0" t="s">
        <v>229</v>
      </c>
      <c r="C118" s="2" t="n">
        <v>-2.32716</v>
      </c>
      <c r="D118" s="2" t="n">
        <v>2.39104480231337</v>
      </c>
      <c r="E118" s="2" t="n">
        <v>25.30968</v>
      </c>
      <c r="F118" s="2" t="n">
        <v>0.464675396680832</v>
      </c>
    </row>
    <row r="119" customFormat="false" ht="15" hidden="false" customHeight="false" outlineLevel="0" collapsed="false">
      <c r="A119" s="0" t="s">
        <v>230</v>
      </c>
      <c r="B119" s="0" t="s">
        <v>231</v>
      </c>
      <c r="C119" s="2" t="n">
        <v>-2.353473</v>
      </c>
      <c r="D119" s="2" t="n">
        <v>3.45744405455358</v>
      </c>
      <c r="E119" s="2" t="n">
        <v>23.79156</v>
      </c>
      <c r="F119" s="2" t="n">
        <v>0.152486622333527</v>
      </c>
    </row>
    <row r="120" customFormat="false" ht="15" hidden="false" customHeight="false" outlineLevel="0" collapsed="false">
      <c r="A120" s="0" t="s">
        <v>232</v>
      </c>
      <c r="B120" s="0" t="s">
        <v>233</v>
      </c>
      <c r="C120" s="2" t="n">
        <v>-2.360916</v>
      </c>
      <c r="D120" s="2" t="n">
        <v>4.3602780503797</v>
      </c>
      <c r="E120" s="2" t="n">
        <v>26.51407</v>
      </c>
      <c r="F120" s="2" t="n">
        <v>0.0524954162538052</v>
      </c>
    </row>
    <row r="121" customFormat="false" ht="15" hidden="false" customHeight="false" outlineLevel="0" collapsed="false">
      <c r="B121" s="0" t="s">
        <v>234</v>
      </c>
      <c r="C121" s="2" t="n">
        <v>-2.39305</v>
      </c>
      <c r="D121" s="2" t="n">
        <v>6.79442901601339</v>
      </c>
      <c r="E121" s="2" t="n">
        <v>23.75917</v>
      </c>
      <c r="F121" s="2" t="n">
        <v>0.0593333207070827</v>
      </c>
    </row>
    <row r="122" customFormat="false" ht="15" hidden="false" customHeight="false" outlineLevel="0" collapsed="false">
      <c r="A122" s="0" t="s">
        <v>235</v>
      </c>
      <c r="B122" s="0" t="s">
        <v>236</v>
      </c>
      <c r="C122" s="2" t="n">
        <v>-2.405358</v>
      </c>
      <c r="D122" s="2" t="n">
        <v>5.00517480854992</v>
      </c>
      <c r="E122" s="2" t="n">
        <v>24.72423</v>
      </c>
      <c r="F122" s="2" t="n">
        <v>0.0235752612352371</v>
      </c>
    </row>
    <row r="123" customFormat="false" ht="15" hidden="false" customHeight="false" outlineLevel="0" collapsed="false">
      <c r="A123" s="0" t="s">
        <v>237</v>
      </c>
      <c r="B123" s="0" t="s">
        <v>238</v>
      </c>
      <c r="C123" s="2" t="n">
        <v>-2.41351</v>
      </c>
      <c r="D123" s="2" t="n">
        <v>9.17835093926298</v>
      </c>
      <c r="E123" s="2" t="n">
        <v>20.99394</v>
      </c>
      <c r="F123" s="2" t="n">
        <v>0.0387211516499519</v>
      </c>
    </row>
    <row r="124" customFormat="false" ht="15" hidden="false" customHeight="false" outlineLevel="0" collapsed="false">
      <c r="A124" s="0" t="s">
        <v>239</v>
      </c>
      <c r="B124" s="0" t="s">
        <v>240</v>
      </c>
      <c r="C124" s="2" t="n">
        <v>-2.469905</v>
      </c>
      <c r="D124" s="2" t="n">
        <v>3.65453334845294</v>
      </c>
      <c r="E124" s="2" t="n">
        <v>24.50064</v>
      </c>
      <c r="F124" s="2" t="n">
        <v>0.33451920747757</v>
      </c>
    </row>
    <row r="125" customFormat="false" ht="15" hidden="false" customHeight="false" outlineLevel="0" collapsed="false">
      <c r="A125" s="0" t="s">
        <v>241</v>
      </c>
      <c r="C125" s="2" t="n">
        <v>-2.476326</v>
      </c>
      <c r="D125" s="2" t="n">
        <v>1.88214113814715</v>
      </c>
      <c r="E125" s="2" t="n">
        <v>23.19376</v>
      </c>
      <c r="F125" s="2" t="n">
        <v>0.518124341964722</v>
      </c>
    </row>
    <row r="126" customFormat="false" ht="15" hidden="false" customHeight="false" outlineLevel="0" collapsed="false">
      <c r="A126" s="0" t="s">
        <v>242</v>
      </c>
      <c r="B126" s="0" t="s">
        <v>243</v>
      </c>
      <c r="C126" s="2" t="n">
        <v>-2.48173</v>
      </c>
      <c r="D126" s="2" t="n">
        <v>1.78031107418097</v>
      </c>
      <c r="E126" s="2" t="n">
        <v>26.44852</v>
      </c>
      <c r="F126" s="2" t="n">
        <v>0.469434976577759</v>
      </c>
    </row>
    <row r="127" customFormat="false" ht="15" hidden="false" customHeight="false" outlineLevel="0" collapsed="false">
      <c r="A127" s="0" t="s">
        <v>244</v>
      </c>
      <c r="B127" s="0" t="s">
        <v>245</v>
      </c>
      <c r="C127" s="2" t="n">
        <v>-2.514142</v>
      </c>
      <c r="D127" s="2" t="n">
        <v>1.77976156803537</v>
      </c>
      <c r="E127" s="2" t="n">
        <v>22.77375</v>
      </c>
      <c r="F127" s="2" t="n">
        <v>0.557758569717407</v>
      </c>
    </row>
    <row r="128" customFormat="false" ht="15" hidden="false" customHeight="false" outlineLevel="0" collapsed="false">
      <c r="A128" s="0" t="s">
        <v>246</v>
      </c>
      <c r="B128" s="0" t="s">
        <v>247</v>
      </c>
      <c r="C128" s="2" t="n">
        <v>-2.535427</v>
      </c>
      <c r="D128" s="2" t="n">
        <v>2.21237024443626</v>
      </c>
      <c r="E128" s="2" t="n">
        <v>22.07446</v>
      </c>
      <c r="F128" s="2" t="n">
        <v>0.190381020307541</v>
      </c>
    </row>
    <row r="129" customFormat="false" ht="15" hidden="false" customHeight="false" outlineLevel="0" collapsed="false">
      <c r="A129" s="0" t="s">
        <v>248</v>
      </c>
      <c r="B129" s="0" t="s">
        <v>249</v>
      </c>
      <c r="C129" s="2" t="n">
        <v>-2.548311</v>
      </c>
      <c r="D129" s="2" t="n">
        <v>6.33526576163482</v>
      </c>
      <c r="E129" s="2" t="n">
        <v>24.59348</v>
      </c>
      <c r="F129" s="2" t="n">
        <v>0.00620806217193604</v>
      </c>
    </row>
    <row r="130" customFormat="false" ht="15" hidden="false" customHeight="false" outlineLevel="0" collapsed="false">
      <c r="A130" s="0" t="s">
        <v>250</v>
      </c>
      <c r="B130" s="0" t="s">
        <v>251</v>
      </c>
      <c r="C130" s="2" t="n">
        <v>-2.560784</v>
      </c>
      <c r="D130" s="2" t="n">
        <v>3.66146190699934</v>
      </c>
      <c r="E130" s="2" t="n">
        <v>25.50355</v>
      </c>
      <c r="F130" s="2" t="n">
        <v>0.346192181110382</v>
      </c>
    </row>
    <row r="131" customFormat="false" ht="15" hidden="false" customHeight="false" outlineLevel="0" collapsed="false">
      <c r="A131" s="0" t="s">
        <v>252</v>
      </c>
      <c r="B131" s="0" t="s">
        <v>253</v>
      </c>
      <c r="C131" s="2" t="n">
        <v>-2.613434</v>
      </c>
      <c r="D131" s="2" t="n">
        <v>8.90352757477296</v>
      </c>
      <c r="E131" s="2" t="n">
        <v>24.07732</v>
      </c>
      <c r="F131" s="2" t="n">
        <v>0.098697803914547</v>
      </c>
    </row>
    <row r="132" customFormat="false" ht="15" hidden="false" customHeight="false" outlineLevel="0" collapsed="false">
      <c r="A132" s="0" t="s">
        <v>254</v>
      </c>
      <c r="B132" s="0" t="s">
        <v>255</v>
      </c>
      <c r="C132" s="2" t="n">
        <v>-2.61793</v>
      </c>
      <c r="D132" s="2" t="n">
        <v>3.62848867803521</v>
      </c>
      <c r="E132" s="2" t="n">
        <v>24.52731</v>
      </c>
      <c r="F132" s="2" t="n">
        <v>0.294800013303757</v>
      </c>
    </row>
    <row r="133" customFormat="false" ht="15" hidden="false" customHeight="false" outlineLevel="0" collapsed="false">
      <c r="A133" s="0" t="s">
        <v>202</v>
      </c>
      <c r="C133" s="2" t="n">
        <v>-2.637822</v>
      </c>
      <c r="D133" s="2" t="n">
        <v>4.46083754742856</v>
      </c>
      <c r="E133" s="2" t="n">
        <v>24.44757</v>
      </c>
      <c r="F133" s="2" t="n">
        <v>0.0655562207102776</v>
      </c>
    </row>
    <row r="134" customFormat="false" ht="15" hidden="false" customHeight="false" outlineLevel="0" collapsed="false">
      <c r="A134" s="0" t="s">
        <v>256</v>
      </c>
      <c r="B134" s="0" t="s">
        <v>257</v>
      </c>
      <c r="C134" s="2" t="n">
        <v>-2.649503</v>
      </c>
      <c r="D134" s="2" t="n">
        <v>8.80367115190252</v>
      </c>
      <c r="E134" s="2" t="n">
        <v>24.42402</v>
      </c>
      <c r="F134" s="2" t="n">
        <v>0.0261269994080067</v>
      </c>
    </row>
    <row r="135" customFormat="false" ht="15" hidden="false" customHeight="false" outlineLevel="0" collapsed="false">
      <c r="A135" s="0" t="s">
        <v>258</v>
      </c>
      <c r="B135" s="0" t="s">
        <v>259</v>
      </c>
      <c r="C135" s="2" t="n">
        <v>-2.680338</v>
      </c>
      <c r="D135" s="2" t="n">
        <v>7.41748805585114</v>
      </c>
      <c r="E135" s="2" t="n">
        <v>23.26623</v>
      </c>
      <c r="F135" s="2" t="n">
        <v>0.176981702446938</v>
      </c>
    </row>
    <row r="136" customFormat="false" ht="15" hidden="false" customHeight="false" outlineLevel="0" collapsed="false">
      <c r="A136" s="0" t="s">
        <v>260</v>
      </c>
      <c r="B136" s="0" t="s">
        <v>261</v>
      </c>
      <c r="C136" s="2" t="n">
        <v>-2.68128</v>
      </c>
      <c r="D136" s="2" t="n">
        <v>1.4528582450147</v>
      </c>
      <c r="E136" s="2" t="n">
        <v>26.73988</v>
      </c>
      <c r="F136" s="2" t="n">
        <v>0.691012740135193</v>
      </c>
    </row>
    <row r="137" customFormat="false" ht="15" hidden="false" customHeight="false" outlineLevel="0" collapsed="false">
      <c r="A137" s="0" t="s">
        <v>262</v>
      </c>
      <c r="B137" s="0" t="s">
        <v>263</v>
      </c>
      <c r="C137" s="2" t="n">
        <v>-2.681701</v>
      </c>
      <c r="D137" s="2" t="n">
        <v>1.42890713958329</v>
      </c>
      <c r="E137" s="2" t="n">
        <v>24.87706</v>
      </c>
      <c r="F137" s="2" t="n">
        <v>0.888812959194183</v>
      </c>
    </row>
    <row r="138" customFormat="false" ht="15" hidden="false" customHeight="false" outlineLevel="0" collapsed="false">
      <c r="A138" s="0" t="s">
        <v>264</v>
      </c>
      <c r="B138" s="0" t="s">
        <v>265</v>
      </c>
      <c r="C138" s="2" t="n">
        <v>-2.694778</v>
      </c>
      <c r="D138" s="2" t="n">
        <v>3.9484817308495</v>
      </c>
      <c r="E138" s="2" t="n">
        <v>27.03584</v>
      </c>
      <c r="F138" s="2" t="n">
        <v>0.230588436126709</v>
      </c>
    </row>
    <row r="139" customFormat="false" ht="15" hidden="false" customHeight="false" outlineLevel="0" collapsed="false">
      <c r="A139" s="0" t="s">
        <v>266</v>
      </c>
      <c r="B139" s="0" t="s">
        <v>267</v>
      </c>
      <c r="C139" s="2" t="n">
        <v>-2.734917</v>
      </c>
      <c r="D139" s="2" t="n">
        <v>11.0519172049684</v>
      </c>
      <c r="E139" s="2" t="n">
        <v>25.27454</v>
      </c>
      <c r="F139" s="2" t="n">
        <v>0.0873781740665436</v>
      </c>
    </row>
    <row r="140" customFormat="false" ht="15" hidden="false" customHeight="false" outlineLevel="0" collapsed="false">
      <c r="A140" s="0" t="s">
        <v>268</v>
      </c>
      <c r="B140" s="0" t="s">
        <v>269</v>
      </c>
      <c r="C140" s="2" t="n">
        <v>-2.783173</v>
      </c>
      <c r="D140" s="2" t="n">
        <v>4.94015029825908</v>
      </c>
      <c r="E140" s="2" t="n">
        <v>27.43808</v>
      </c>
      <c r="F140" s="2" t="n">
        <v>0.271528214216232</v>
      </c>
    </row>
    <row r="141" customFormat="false" ht="15" hidden="false" customHeight="false" outlineLevel="0" collapsed="false">
      <c r="A141" s="0" t="s">
        <v>270</v>
      </c>
      <c r="B141" s="0" t="s">
        <v>271</v>
      </c>
      <c r="C141" s="2" t="n">
        <v>-2.876493</v>
      </c>
      <c r="D141" s="2" t="n">
        <v>5.12063638847786</v>
      </c>
      <c r="E141" s="2" t="n">
        <v>23.97375</v>
      </c>
      <c r="F141" s="2" t="n">
        <v>0.264946550130844</v>
      </c>
    </row>
    <row r="142" customFormat="false" ht="15" hidden="false" customHeight="false" outlineLevel="0" collapsed="false">
      <c r="A142" s="0" t="s">
        <v>272</v>
      </c>
      <c r="B142" s="0" t="s">
        <v>273</v>
      </c>
      <c r="C142" s="2" t="n">
        <v>-2.914225</v>
      </c>
      <c r="D142" s="2" t="n">
        <v>2.74887929839166</v>
      </c>
      <c r="E142" s="2" t="n">
        <v>23.85714</v>
      </c>
      <c r="F142" s="2" t="n">
        <v>0.411260187625885</v>
      </c>
    </row>
    <row r="143" customFormat="false" ht="15" hidden="false" customHeight="false" outlineLevel="0" collapsed="false">
      <c r="A143" s="0" t="s">
        <v>274</v>
      </c>
      <c r="B143" s="0" t="s">
        <v>275</v>
      </c>
      <c r="C143" s="2" t="n">
        <v>-2.927018</v>
      </c>
      <c r="D143" s="2" t="n">
        <v>6.26177575709525</v>
      </c>
      <c r="E143" s="2" t="n">
        <v>24.75734</v>
      </c>
      <c r="F143" s="2" t="n">
        <v>0.205931529402733</v>
      </c>
    </row>
    <row r="144" customFormat="false" ht="15" hidden="false" customHeight="false" outlineLevel="0" collapsed="false">
      <c r="A144" s="0" t="s">
        <v>276</v>
      </c>
      <c r="B144" s="0" t="s">
        <v>277</v>
      </c>
      <c r="C144" s="2" t="n">
        <v>-2.957611</v>
      </c>
      <c r="D144" s="2" t="n">
        <v>8.08382784694766</v>
      </c>
      <c r="E144" s="2" t="n">
        <v>22.08403</v>
      </c>
      <c r="F144" s="2" t="n">
        <v>0.0782919824123383</v>
      </c>
    </row>
    <row r="145" customFormat="false" ht="15" hidden="false" customHeight="false" outlineLevel="0" collapsed="false">
      <c r="A145" s="0" t="s">
        <v>278</v>
      </c>
      <c r="B145" s="0" t="s">
        <v>279</v>
      </c>
      <c r="C145" s="2" t="n">
        <v>-3.001815</v>
      </c>
      <c r="D145" s="2" t="n">
        <v>6.55439959860371</v>
      </c>
      <c r="E145" s="2" t="n">
        <v>24.28087</v>
      </c>
      <c r="F145" s="2" t="n">
        <v>0.0346345938742161</v>
      </c>
    </row>
    <row r="146" customFormat="false" ht="15" hidden="false" customHeight="false" outlineLevel="0" collapsed="false">
      <c r="A146" s="0" t="s">
        <v>280</v>
      </c>
      <c r="B146" s="0" t="s">
        <v>281</v>
      </c>
      <c r="C146" s="2" t="n">
        <v>-3.061479</v>
      </c>
      <c r="D146" s="2" t="n">
        <v>5.37793159012875</v>
      </c>
      <c r="E146" s="2" t="n">
        <v>23.46241</v>
      </c>
      <c r="F146" s="2" t="n">
        <v>0.248356208205223</v>
      </c>
    </row>
    <row r="147" customFormat="false" ht="15" hidden="false" customHeight="false" outlineLevel="0" collapsed="false">
      <c r="A147" s="0" t="s">
        <v>282</v>
      </c>
      <c r="B147" s="0" t="s">
        <v>283</v>
      </c>
      <c r="C147" s="2" t="n">
        <v>-3.106558</v>
      </c>
      <c r="D147" s="2" t="n">
        <v>7.82930574938801</v>
      </c>
      <c r="E147" s="2" t="n">
        <v>23.88187</v>
      </c>
      <c r="F147" s="2" t="n">
        <v>0.177511736750603</v>
      </c>
    </row>
    <row r="148" customFormat="false" ht="15" hidden="false" customHeight="false" outlineLevel="0" collapsed="false">
      <c r="A148" s="0" t="s">
        <v>284</v>
      </c>
      <c r="B148" s="0" t="s">
        <v>285</v>
      </c>
      <c r="C148" s="2" t="n">
        <v>-3.287485</v>
      </c>
      <c r="D148" s="2" t="n">
        <v>6.24130970411965</v>
      </c>
      <c r="E148" s="2" t="n">
        <v>23.02873</v>
      </c>
      <c r="F148" s="2" t="n">
        <v>0.224718898534775</v>
      </c>
    </row>
    <row r="149" customFormat="false" ht="15" hidden="false" customHeight="false" outlineLevel="0" collapsed="false">
      <c r="A149" s="0" t="s">
        <v>286</v>
      </c>
      <c r="C149" s="2" t="n">
        <v>-3.574158</v>
      </c>
      <c r="D149" s="2" t="n">
        <v>2.24387707369477</v>
      </c>
      <c r="E149" s="2" t="n">
        <v>22.98423</v>
      </c>
      <c r="F149" s="2" t="n">
        <v>0.63634729385376</v>
      </c>
    </row>
    <row r="150" customFormat="false" ht="15" hidden="false" customHeight="false" outlineLevel="0" collapsed="false">
      <c r="A150" s="0" t="s">
        <v>287</v>
      </c>
      <c r="B150" s="0" t="s">
        <v>288</v>
      </c>
      <c r="C150" s="2" t="n">
        <v>-3.8176</v>
      </c>
      <c r="D150" s="2" t="n">
        <v>5.91574342022743</v>
      </c>
      <c r="E150" s="2" t="n">
        <v>27.30318</v>
      </c>
      <c r="F150" s="2" t="n">
        <v>0.282672494649887</v>
      </c>
    </row>
    <row r="151" customFormat="false" ht="15" hidden="false" customHeight="false" outlineLevel="0" collapsed="false">
      <c r="A151" s="0" t="s">
        <v>289</v>
      </c>
      <c r="C151" s="2" t="n">
        <v>-3.845164</v>
      </c>
      <c r="D151" s="2" t="n">
        <v>2.64142833456357</v>
      </c>
      <c r="E151" s="2" t="n">
        <v>23.26577</v>
      </c>
      <c r="F151" s="2" t="n">
        <v>0.697440683841705</v>
      </c>
    </row>
    <row r="152" customFormat="false" ht="15" hidden="false" customHeight="false" outlineLevel="0" collapsed="false">
      <c r="A152" s="0" t="s">
        <v>290</v>
      </c>
      <c r="C152" s="2" t="n">
        <v>-3.87152</v>
      </c>
      <c r="D152" s="2" t="n">
        <v>4.40862847082422</v>
      </c>
      <c r="E152" s="2" t="n">
        <v>23.65084</v>
      </c>
      <c r="F152" s="2" t="n">
        <v>0.434786885976791</v>
      </c>
    </row>
    <row r="153" customFormat="false" ht="15" hidden="false" customHeight="false" outlineLevel="0" collapsed="false">
      <c r="A153" s="0" t="s">
        <v>291</v>
      </c>
      <c r="B153" s="0" t="s">
        <v>292</v>
      </c>
      <c r="C153" s="2" t="n">
        <v>-4.027318</v>
      </c>
      <c r="D153" s="2" t="n">
        <v>4.05485331671056</v>
      </c>
      <c r="E153" s="2" t="n">
        <v>24.99294</v>
      </c>
      <c r="F153" s="2" t="n">
        <v>0.474151372909546</v>
      </c>
    </row>
    <row r="154" customFormat="false" ht="15" hidden="false" customHeight="false" outlineLevel="0" collapsed="false">
      <c r="A154" s="0" t="s">
        <v>293</v>
      </c>
      <c r="B154" s="0" t="s">
        <v>294</v>
      </c>
      <c r="C154" s="2" t="n">
        <v>-5.224303</v>
      </c>
      <c r="D154" s="2" t="n">
        <v>5.11758960071025</v>
      </c>
      <c r="E154" s="2" t="n">
        <v>24.49493</v>
      </c>
      <c r="F154" s="2" t="n">
        <v>0.511887967586517</v>
      </c>
    </row>
    <row r="155" customFormat="false" ht="15" hidden="false" customHeight="false" outlineLevel="0" collapsed="false">
      <c r="A155" s="0" t="s">
        <v>295</v>
      </c>
      <c r="B155" s="0" t="s">
        <v>296</v>
      </c>
      <c r="C155" s="2" t="n">
        <v>-5.699887</v>
      </c>
      <c r="D155" s="2" t="n">
        <v>7.98762634556924</v>
      </c>
      <c r="E155" s="2" t="n">
        <v>24.64492</v>
      </c>
      <c r="F155" s="2" t="n">
        <v>0.339085906744003</v>
      </c>
    </row>
  </sheetData>
  <conditionalFormatting sqref="C2:C155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155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6:01:44Z</dcterms:created>
  <dc:creator>KS</dc:creator>
  <dc:description/>
  <dc:language>en-US</dc:language>
  <cp:lastModifiedBy>KS</cp:lastModifiedBy>
  <dcterms:modified xsi:type="dcterms:W3CDTF">2015-07-08T1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