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2FoldChangeInEachCellType_b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6" uniqueCount="3680">
  <si>
    <t xml:space="preserve">Log2 Fold Expression</t>
  </si>
  <si>
    <t xml:space="preserve">Log 2 LFQ Intensity</t>
  </si>
  <si>
    <t xml:space="preserve">Significantly regulated</t>
  </si>
  <si>
    <t xml:space="preserve"> -Log 10 p value</t>
  </si>
  <si>
    <t xml:space="preserve">Log2 welch Difference</t>
  </si>
  <si>
    <t xml:space="preserve">Microglia</t>
  </si>
  <si>
    <t xml:space="preserve">Astrocytes</t>
  </si>
  <si>
    <t xml:space="preserve">Oligodendrocytes</t>
  </si>
  <si>
    <t xml:space="preserve">Neurons</t>
  </si>
  <si>
    <t xml:space="preserve">&gt;ten fold expressed in atleast one cell type</t>
  </si>
  <si>
    <t xml:space="preserve">Gene names</t>
  </si>
  <si>
    <t xml:space="preserve">PEP</t>
  </si>
  <si>
    <t xml:space="preserve">Mol. weight [kDa]</t>
  </si>
  <si>
    <t xml:space="preserve">Sequence coverage [%]</t>
  </si>
  <si>
    <t xml:space="preserve">Majority protein IDs</t>
  </si>
  <si>
    <t xml:space="preserve">Protein names</t>
  </si>
  <si>
    <t xml:space="preserve">+</t>
  </si>
  <si>
    <t xml:space="preserve">Stx1a</t>
  </si>
  <si>
    <t xml:space="preserve">Q497P1;O35526;D6RFB9</t>
  </si>
  <si>
    <t xml:space="preserve">Syntaxin-1A</t>
  </si>
  <si>
    <t xml:space="preserve">Ppfia2</t>
  </si>
  <si>
    <t xml:space="preserve">B8QI34;Q8BSS9;F6UCP8;E9Q6F1</t>
  </si>
  <si>
    <t xml:space="preserve">Liprin-alpha-2</t>
  </si>
  <si>
    <t xml:space="preserve">Odz2</t>
  </si>
  <si>
    <t xml:space="preserve">Q9WTS5;B9EJ72</t>
  </si>
  <si>
    <t xml:space="preserve">Teneurin-2</t>
  </si>
  <si>
    <t xml:space="preserve">Igsf3</t>
  </si>
  <si>
    <t xml:space="preserve">Q6ZQA6</t>
  </si>
  <si>
    <t xml:space="preserve">Immunoglobulin superfamily member 3</t>
  </si>
  <si>
    <t xml:space="preserve">Plxna2</t>
  </si>
  <si>
    <t xml:space="preserve">P70207</t>
  </si>
  <si>
    <t xml:space="preserve">Plexin-A2</t>
  </si>
  <si>
    <t xml:space="preserve">Camkv</t>
  </si>
  <si>
    <t xml:space="preserve">Q3UHL1</t>
  </si>
  <si>
    <t xml:space="preserve">CaM kinase-like vesicle-associated protein</t>
  </si>
  <si>
    <t xml:space="preserve">Add2</t>
  </si>
  <si>
    <t xml:space="preserve">Q9QYB8;Q9QYB8-3</t>
  </si>
  <si>
    <t xml:space="preserve">Beta-adducin</t>
  </si>
  <si>
    <t xml:space="preserve">Kiaa1239</t>
  </si>
  <si>
    <t xml:space="preserve">Q6P5U7</t>
  </si>
  <si>
    <t xml:space="preserve">Leucine-rich repeat and WD repeat-containing protein KIAA1239</t>
  </si>
  <si>
    <t xml:space="preserve">L1cam</t>
  </si>
  <si>
    <t xml:space="preserve">Q6PGJ3;A2AFG8;A2AFG7;P11627;E9Q597</t>
  </si>
  <si>
    <t xml:space="preserve">Neural cell adhesion molecule L1</t>
  </si>
  <si>
    <t xml:space="preserve">Napb</t>
  </si>
  <si>
    <t xml:space="preserve">P28663;A2APW8</t>
  </si>
  <si>
    <t xml:space="preserve">Beta-soluble NSF attachment protein</t>
  </si>
  <si>
    <t xml:space="preserve">Syt1</t>
  </si>
  <si>
    <t xml:space="preserve">P46096;H6RXZ1</t>
  </si>
  <si>
    <t xml:space="preserve">Synaptotagmin-1</t>
  </si>
  <si>
    <t xml:space="preserve">Cacna2d1</t>
  </si>
  <si>
    <t xml:space="preserve">Q14BH8;O08532-4;O08532-5;O08532-3;O08532-2;O08532;E9Q1X8</t>
  </si>
  <si>
    <t xml:space="preserve">Voltage-dependent calcium channel subunit alpha-2/delta-1;Voltage-dependent calcium channel subunit alpha-2-1;Voltage-dependent calcium channel subunit delta-1</t>
  </si>
  <si>
    <t xml:space="preserve">Uqcr10</t>
  </si>
  <si>
    <t xml:space="preserve">Q8R1I1;Q5NCJ9</t>
  </si>
  <si>
    <t xml:space="preserve">Cytochrome b-c1 complex subunit 9</t>
  </si>
  <si>
    <t xml:space="preserve">Snap25</t>
  </si>
  <si>
    <t xml:space="preserve">P60879</t>
  </si>
  <si>
    <t xml:space="preserve">Synaptosomal-associated protein 25</t>
  </si>
  <si>
    <t xml:space="preserve">Pclo</t>
  </si>
  <si>
    <t xml:space="preserve">Q9QYX7;E9QK94;Q9QYX7-4;Q9QYX7-2;Q9QYX7-3;D3Z7K1</t>
  </si>
  <si>
    <t xml:space="preserve">Protein piccolo</t>
  </si>
  <si>
    <t xml:space="preserve">Gucy1b3</t>
  </si>
  <si>
    <t xml:space="preserve">O54865</t>
  </si>
  <si>
    <t xml:space="preserve">Guanylate cyclase soluble subunit beta-1</t>
  </si>
  <si>
    <t xml:space="preserve">Lppr3</t>
  </si>
  <si>
    <t xml:space="preserve">Q7TPB0</t>
  </si>
  <si>
    <t xml:space="preserve">Lipid phosphate phosphatase-related protein type 3</t>
  </si>
  <si>
    <t xml:space="preserve">Pdzrn3</t>
  </si>
  <si>
    <t xml:space="preserve">Q69ZS0-3;Q69ZS0;Q69ZS0-2</t>
  </si>
  <si>
    <t xml:space="preserve">E3 ubiquitin-protein ligase PDZRN3</t>
  </si>
  <si>
    <t xml:space="preserve">Mgst3</t>
  </si>
  <si>
    <t xml:space="preserve">Q9CPU4</t>
  </si>
  <si>
    <t xml:space="preserve">Microsomal glutathione S-transferase 3</t>
  </si>
  <si>
    <t xml:space="preserve">Dlg2</t>
  </si>
  <si>
    <t xml:space="preserve">F6T8G5;F8VQM7;E9PW19;Q91XM9-7;E9Q2L4;Q91XM9;Q91XM9-2;D3YUZ8;F7ASZ7;E9Q2L2;Q91XM9-3;Q91XM9-6;Q91XM9-4;Q91XM9-8;E9Q031</t>
  </si>
  <si>
    <t xml:space="preserve">Disks large homolog 2</t>
  </si>
  <si>
    <t xml:space="preserve">Cxadr</t>
  </si>
  <si>
    <t xml:space="preserve">P97792;P97792-2</t>
  </si>
  <si>
    <t xml:space="preserve">Coxsackievirus and adenovirus receptor homolog</t>
  </si>
  <si>
    <t xml:space="preserve">Pcp4;Igsf5</t>
  </si>
  <si>
    <t xml:space="preserve">P63054;D3YXH0</t>
  </si>
  <si>
    <t xml:space="preserve">Purkinje cell protein 4</t>
  </si>
  <si>
    <t xml:space="preserve">Chl1</t>
  </si>
  <si>
    <t xml:space="preserve">A2RRK1;E9QMU6;P70232</t>
  </si>
  <si>
    <t xml:space="preserve">Neural cell adhesion molecule L1-like protein;Processed neural cell adhesion molecule L1-like protein</t>
  </si>
  <si>
    <t xml:space="preserve">Slc32a1</t>
  </si>
  <si>
    <t xml:space="preserve">O35633-2;Q49S98;O35633</t>
  </si>
  <si>
    <t xml:space="preserve">Vesicular inhibitory amino acid transporter</t>
  </si>
  <si>
    <t xml:space="preserve">Syn3</t>
  </si>
  <si>
    <t xml:space="preserve">Q8JZP2</t>
  </si>
  <si>
    <t xml:space="preserve">Synapsin-3</t>
  </si>
  <si>
    <t xml:space="preserve">Psip1</t>
  </si>
  <si>
    <t xml:space="preserve">A2BI12</t>
  </si>
  <si>
    <t xml:space="preserve">Psd</t>
  </si>
  <si>
    <t xml:space="preserve">Q5DTT2;Q5DTT2-3;Q5DTT2-2</t>
  </si>
  <si>
    <t xml:space="preserve">PH and SEC7 domain-containing protein 1</t>
  </si>
  <si>
    <t xml:space="preserve">Prkce</t>
  </si>
  <si>
    <t xml:space="preserve">P16054;B1B1C8</t>
  </si>
  <si>
    <t xml:space="preserve">Protein kinase C epsilon type</t>
  </si>
  <si>
    <t xml:space="preserve">Atp2b2</t>
  </si>
  <si>
    <t xml:space="preserve">Q9R0K7;Q3UHJ3;F8WHB1</t>
  </si>
  <si>
    <t xml:space="preserve">Plasma membrane calcium-transporting ATPase 2</t>
  </si>
  <si>
    <t xml:space="preserve">Gprin1</t>
  </si>
  <si>
    <t xml:space="preserve">Q3UNH4</t>
  </si>
  <si>
    <t xml:space="preserve">G protein-regulated inducer of neurite outgrowth 1</t>
  </si>
  <si>
    <t xml:space="preserve">Vsnl1</t>
  </si>
  <si>
    <t xml:space="preserve">Q4W4C9;P62761</t>
  </si>
  <si>
    <t xml:space="preserve">Visinin-like protein 1</t>
  </si>
  <si>
    <t xml:space="preserve">Calb1</t>
  </si>
  <si>
    <t xml:space="preserve">P12658;A2AS59</t>
  </si>
  <si>
    <t xml:space="preserve">Calbindin</t>
  </si>
  <si>
    <t xml:space="preserve">Rtn1</t>
  </si>
  <si>
    <t xml:space="preserve">Q7M6W1;A3QM89</t>
  </si>
  <si>
    <t xml:space="preserve">Gnao1</t>
  </si>
  <si>
    <t xml:space="preserve">Q543S2;P18872;D3Z2M7;F7BLT7</t>
  </si>
  <si>
    <t xml:space="preserve">Guanine nucleotide-binding protein G(o) subunit alpha</t>
  </si>
  <si>
    <t xml:space="preserve">Spock1</t>
  </si>
  <si>
    <t xml:space="preserve">Q8BKQ3;F8WJD8;Q62288;D3Z425</t>
  </si>
  <si>
    <t xml:space="preserve">Testican-1</t>
  </si>
  <si>
    <t xml:space="preserve">Dclk1</t>
  </si>
  <si>
    <t xml:space="preserve">Q9JLM8</t>
  </si>
  <si>
    <t xml:space="preserve">Serine/threonine-protein kinase DCLK1</t>
  </si>
  <si>
    <t xml:space="preserve">Kalrn</t>
  </si>
  <si>
    <t xml:space="preserve">A2CG49;A2CG49-7;H7BX42;F6QYT9;A2CG49-2;E9QN83</t>
  </si>
  <si>
    <t xml:space="preserve">Kalirin</t>
  </si>
  <si>
    <t xml:space="preserve">Pacsin1</t>
  </si>
  <si>
    <t xml:space="preserve">Q61644;Q543Y7</t>
  </si>
  <si>
    <t xml:space="preserve">Protein kinase C and casein kinase substrate in neurons protein 1</t>
  </si>
  <si>
    <t xml:space="preserve">Amph</t>
  </si>
  <si>
    <t xml:space="preserve">Q7TQF7</t>
  </si>
  <si>
    <t xml:space="preserve">Amphiphysin</t>
  </si>
  <si>
    <t xml:space="preserve">Pmm1</t>
  </si>
  <si>
    <t xml:space="preserve">Q545Q8;O35621;Q91W01</t>
  </si>
  <si>
    <t xml:space="preserve">Phosphomannomutase 1</t>
  </si>
  <si>
    <t xml:space="preserve">Hspa12a</t>
  </si>
  <si>
    <t xml:space="preserve">Q8K0U4</t>
  </si>
  <si>
    <t xml:space="preserve">Heat shock 70 kDa protein 12A</t>
  </si>
  <si>
    <t xml:space="preserve">Rph3a</t>
  </si>
  <si>
    <t xml:space="preserve">P47708</t>
  </si>
  <si>
    <t xml:space="preserve">Rabphilin-3A</t>
  </si>
  <si>
    <t xml:space="preserve">Syn1</t>
  </si>
  <si>
    <t xml:space="preserve">O88935-1;A2AE14;O88935;O88935-3</t>
  </si>
  <si>
    <t xml:space="preserve">Synapsin-1</t>
  </si>
  <si>
    <t xml:space="preserve">Odz4</t>
  </si>
  <si>
    <t xml:space="preserve">Q3UHK6-4;Q3UHK6;Q3UHK6-3;Q3UHK6-2</t>
  </si>
  <si>
    <t xml:space="preserve">Teneurin-4</t>
  </si>
  <si>
    <t xml:space="preserve">Dync1i1</t>
  </si>
  <si>
    <t xml:space="preserve">O88485;D3Z0M6;Q3TYJ3;O88485-2</t>
  </si>
  <si>
    <t xml:space="preserve">Cytoplasmic dynein 1 intermediate chain 1</t>
  </si>
  <si>
    <t xml:space="preserve">Plxna4</t>
  </si>
  <si>
    <t xml:space="preserve">B9EJ29;Q80UG2</t>
  </si>
  <si>
    <t xml:space="preserve">Plexin-A4</t>
  </si>
  <si>
    <t xml:space="preserve">Hecw1</t>
  </si>
  <si>
    <t xml:space="preserve">Q8K4P8-2;Q8K4P8;F6WD29</t>
  </si>
  <si>
    <t xml:space="preserve">E3 ubiquitin-protein ligase HECW1</t>
  </si>
  <si>
    <t xml:space="preserve">Gad2</t>
  </si>
  <si>
    <t xml:space="preserve">Q548L4;P48320</t>
  </si>
  <si>
    <t xml:space="preserve">Glutamate decarboxylase 2</t>
  </si>
  <si>
    <t xml:space="preserve">Syngap1</t>
  </si>
  <si>
    <t xml:space="preserve">F6SEU4;H3BIT9</t>
  </si>
  <si>
    <t xml:space="preserve">Ras GTPase-activating protein SynGAP</t>
  </si>
  <si>
    <t xml:space="preserve">Calb2</t>
  </si>
  <si>
    <t xml:space="preserve">Q08331;Q8CCS7</t>
  </si>
  <si>
    <t xml:space="preserve">Calretinin</t>
  </si>
  <si>
    <t xml:space="preserve">Nefl</t>
  </si>
  <si>
    <t xml:space="preserve">P08551</t>
  </si>
  <si>
    <t xml:space="preserve">Neurofilament light polypeptide</t>
  </si>
  <si>
    <t xml:space="preserve">Wdr47</t>
  </si>
  <si>
    <t xml:space="preserve">Q8CGF6</t>
  </si>
  <si>
    <t xml:space="preserve">WD repeat-containing protein 47</t>
  </si>
  <si>
    <t xml:space="preserve">Cntnap2</t>
  </si>
  <si>
    <t xml:space="preserve">Q9CPW0;E9QNF7</t>
  </si>
  <si>
    <t xml:space="preserve">Contactin-associated protein-like 2</t>
  </si>
  <si>
    <t xml:space="preserve">Tbr1</t>
  </si>
  <si>
    <t xml:space="preserve">Q64336;A2AR81</t>
  </si>
  <si>
    <t xml:space="preserve">T-box brain protein 1</t>
  </si>
  <si>
    <t xml:space="preserve">Ngef</t>
  </si>
  <si>
    <t xml:space="preserve">Q8CHT1-2;Q8CHT1;E9QK62;F6SWQ9</t>
  </si>
  <si>
    <t xml:space="preserve">Ephexin-1</t>
  </si>
  <si>
    <t xml:space="preserve">Nck2</t>
  </si>
  <si>
    <t xml:space="preserve">O55033</t>
  </si>
  <si>
    <t xml:space="preserve">Cytoplasmic protein NCK2</t>
  </si>
  <si>
    <t xml:space="preserve">Slc6a17</t>
  </si>
  <si>
    <t xml:space="preserve">Q8BJI1</t>
  </si>
  <si>
    <t xml:space="preserve">Sodium-dependent neutral amino acid transporter SLC6A17</t>
  </si>
  <si>
    <t xml:space="preserve">Camsap3</t>
  </si>
  <si>
    <t xml:space="preserve">E9Q5B0;Q80VC9;Q80VC9-2</t>
  </si>
  <si>
    <t xml:space="preserve">Calmodulin-regulated spectrin-associated protein 3</t>
  </si>
  <si>
    <t xml:space="preserve">Dcx</t>
  </si>
  <si>
    <t xml:space="preserve">Q9CXL6</t>
  </si>
  <si>
    <t xml:space="preserve">Dnajc6</t>
  </si>
  <si>
    <t xml:space="preserve">Q80TZ3-3;Q80TZ3-2;Q80TZ3;B1AYC5</t>
  </si>
  <si>
    <t xml:space="preserve">Putative tyrosine-protein phosphatase auxilin</t>
  </si>
  <si>
    <t xml:space="preserve">Hpcal4</t>
  </si>
  <si>
    <t xml:space="preserve">Q8BGZ1;B2RRY8;F2Z3Z1</t>
  </si>
  <si>
    <t xml:space="preserve">Hippocalcin-like protein 4</t>
  </si>
  <si>
    <t xml:space="preserve">Diras2</t>
  </si>
  <si>
    <t xml:space="preserve">Q5PR73;Q3UWU7</t>
  </si>
  <si>
    <t xml:space="preserve">GTP-binding protein Di-Ras2</t>
  </si>
  <si>
    <t xml:space="preserve">Slc6a9</t>
  </si>
  <si>
    <t xml:space="preserve">P28571-1;H7BX87;P28571-2;P28571;E9Q517;E9Q3V0;E9QA02;E9Q3Z2</t>
  </si>
  <si>
    <t xml:space="preserve">Transporter;Sodium- and chloride-dependent glycine transporter 1</t>
  </si>
  <si>
    <t xml:space="preserve">Fxyd6</t>
  </si>
  <si>
    <t xml:space="preserve">Q9D164-2;Q9D164</t>
  </si>
  <si>
    <t xml:space="preserve">FXYD domain-containing ion transport regulator 6</t>
  </si>
  <si>
    <t xml:space="preserve">Reln</t>
  </si>
  <si>
    <t xml:space="preserve">Q60841-3;Q60841-2;Q60841</t>
  </si>
  <si>
    <t xml:space="preserve">Reelin</t>
  </si>
  <si>
    <t xml:space="preserve">Bsn</t>
  </si>
  <si>
    <t xml:space="preserve">O88737-2;O88737</t>
  </si>
  <si>
    <t xml:space="preserve">Protein bassoon</t>
  </si>
  <si>
    <t xml:space="preserve">Gucy1a3</t>
  </si>
  <si>
    <t xml:space="preserve">Q9ERL9</t>
  </si>
  <si>
    <t xml:space="preserve">Guanylate cyclase soluble subunit alpha-3</t>
  </si>
  <si>
    <t xml:space="preserve">Elmod1</t>
  </si>
  <si>
    <t xml:space="preserve">Q3V1U8;E9Q0K9;Q0P556</t>
  </si>
  <si>
    <t xml:space="preserve">ELMO domain-containing protein 1</t>
  </si>
  <si>
    <t xml:space="preserve">Mef2a</t>
  </si>
  <si>
    <t xml:space="preserve">Q60929;Q60929-2;D3Z6M5</t>
  </si>
  <si>
    <t xml:space="preserve">Myocyte-specific enhancer factor 2A</t>
  </si>
  <si>
    <t xml:space="preserve">Spnb3</t>
  </si>
  <si>
    <t xml:space="preserve">Q68FG2</t>
  </si>
  <si>
    <t xml:space="preserve">Ppfia3</t>
  </si>
  <si>
    <t xml:space="preserve">B8QI35;P60469;F6UYF1</t>
  </si>
  <si>
    <t xml:space="preserve">Liprin-alpha-3</t>
  </si>
  <si>
    <t xml:space="preserve">Scai</t>
  </si>
  <si>
    <t xml:space="preserve">Q8C8N2;Q8C8N2-2;Q3TQB4</t>
  </si>
  <si>
    <t xml:space="preserve">Protein SCAI</t>
  </si>
  <si>
    <t xml:space="preserve">Q925T6-2</t>
  </si>
  <si>
    <t xml:space="preserve">Nrxn3</t>
  </si>
  <si>
    <t xml:space="preserve">Q6P9K9;H9KUY4;E9Q2X2;Q6P9K9-2</t>
  </si>
  <si>
    <t xml:space="preserve">Neurexin-3-alpha</t>
  </si>
  <si>
    <t xml:space="preserve">Rem2</t>
  </si>
  <si>
    <t xml:space="preserve">Q8VEL9;E9Q4D5;Q8VEL9-2;F6Z0Z5</t>
  </si>
  <si>
    <t xml:space="preserve">GTP-binding protein REM 2</t>
  </si>
  <si>
    <t xml:space="preserve">Nos1</t>
  </si>
  <si>
    <t xml:space="preserve">Q9Z0J4;Q9Z0J4-5;F8WGF2;Q9Z0J4-2;Q9Z0J4-3;Q9Z0J4-4</t>
  </si>
  <si>
    <t xml:space="preserve">Nitric oxide synthase, brain</t>
  </si>
  <si>
    <t xml:space="preserve">C1qtnf4</t>
  </si>
  <si>
    <t xml:space="preserve">Q8R066</t>
  </si>
  <si>
    <t xml:space="preserve">Complement C1q tumor necrosis factor-related protein 4</t>
  </si>
  <si>
    <t xml:space="preserve">Trim67</t>
  </si>
  <si>
    <t xml:space="preserve">Q505D9</t>
  </si>
  <si>
    <t xml:space="preserve">Tripartite motif-containing protein 67</t>
  </si>
  <si>
    <t xml:space="preserve">Rasgrf2</t>
  </si>
  <si>
    <t xml:space="preserve">P70392;D3Z6K8</t>
  </si>
  <si>
    <t xml:space="preserve">Ras-specific guanine nucleotide-releasing factor 2</t>
  </si>
  <si>
    <t xml:space="preserve">Syp</t>
  </si>
  <si>
    <t xml:space="preserve">F8WGK2;F6VR28</t>
  </si>
  <si>
    <t xml:space="preserve">Cacna1e</t>
  </si>
  <si>
    <t xml:space="preserve">Q61290;E9QK20</t>
  </si>
  <si>
    <t xml:space="preserve">Voltage-dependent R-type calcium channel subunit alpha-1E</t>
  </si>
  <si>
    <t xml:space="preserve">Rab3c</t>
  </si>
  <si>
    <t xml:space="preserve">Q542T7;P62823;Q9CXS2;F8WIK3</t>
  </si>
  <si>
    <t xml:space="preserve">Ras-related protein Rab-3C</t>
  </si>
  <si>
    <t xml:space="preserve">Sugp2</t>
  </si>
  <si>
    <t xml:space="preserve">Q8CH09</t>
  </si>
  <si>
    <t xml:space="preserve">SURP and G-patch domain-containing protein 2</t>
  </si>
  <si>
    <t xml:space="preserve">P10637-4;P10637-3</t>
  </si>
  <si>
    <t xml:space="preserve">Epha5</t>
  </si>
  <si>
    <t xml:space="preserve">E9PUQ0;E9PUP9;Q60629;E9PUQ2;E9PUQ4;Q6PFV6</t>
  </si>
  <si>
    <t xml:space="preserve">Ephrin type-A receptor 5</t>
  </si>
  <si>
    <t xml:space="preserve">Eef1a2</t>
  </si>
  <si>
    <t xml:space="preserve">P62631;B7ZBW3</t>
  </si>
  <si>
    <t xml:space="preserve">Elongation factor 1-alpha 2;Elongation factor 1-alpha</t>
  </si>
  <si>
    <t xml:space="preserve">Smarca1</t>
  </si>
  <si>
    <t xml:space="preserve">Q6PGB8;Q6PGB8-2;B1AUP9;F6Z6F4;B1AUP8</t>
  </si>
  <si>
    <t xml:space="preserve">Probable global transcription activator SNF2L1</t>
  </si>
  <si>
    <t xml:space="preserve">Edil3</t>
  </si>
  <si>
    <t xml:space="preserve">Q8C4U8;O35474;Q8C8K0</t>
  </si>
  <si>
    <t xml:space="preserve">EGF-like repeat and discoidin I-like domain-containing protein 3</t>
  </si>
  <si>
    <t xml:space="preserve">Efha2</t>
  </si>
  <si>
    <t xml:space="preserve">Q9CTY5;E9Q4V4;F6WMX7</t>
  </si>
  <si>
    <t xml:space="preserve">EF-hand domain-containing family member A2</t>
  </si>
  <si>
    <t xml:space="preserve">Bcl11b</t>
  </si>
  <si>
    <t xml:space="preserve">Q99PV8-3;Q99PV8-2;Q99PV8</t>
  </si>
  <si>
    <t xml:space="preserve">B-cell lymphoma/leukemia 11B</t>
  </si>
  <si>
    <t xml:space="preserve">Hba-a2;Hba-a1;Hba</t>
  </si>
  <si>
    <t xml:space="preserve">F7CAE1;Q91VB8;P01942</t>
  </si>
  <si>
    <t xml:space="preserve">Hemoglobin subunit alpha</t>
  </si>
  <si>
    <t xml:space="preserve">Chd5</t>
  </si>
  <si>
    <t xml:space="preserve">A2A8L1;E9PYL1</t>
  </si>
  <si>
    <t xml:space="preserve">Pten</t>
  </si>
  <si>
    <t xml:space="preserve">O08586</t>
  </si>
  <si>
    <t xml:space="preserve">Phosphatidylinositol 3,4,5-trisphosphate 3-phosphatase and dual-specificity protein phosphatase PTEN</t>
  </si>
  <si>
    <t xml:space="preserve">Atcay</t>
  </si>
  <si>
    <t xml:space="preserve">Q8BHE3</t>
  </si>
  <si>
    <t xml:space="preserve">Caytaxin</t>
  </si>
  <si>
    <t xml:space="preserve">Psd2</t>
  </si>
  <si>
    <t xml:space="preserve">Q6P1I6-2;Q6P1I6;Q6P1I6-3;H3BK80</t>
  </si>
  <si>
    <t xml:space="preserve">PH and SEC7 domain-containing protein 2</t>
  </si>
  <si>
    <t xml:space="preserve">Xpr1</t>
  </si>
  <si>
    <t xml:space="preserve">Q9Z0U0;Q9Z0U0-2;D3Z2B4</t>
  </si>
  <si>
    <t xml:space="preserve">Xenotropic and polytropic retrovirus receptor 1</t>
  </si>
  <si>
    <t xml:space="preserve">Dpp6</t>
  </si>
  <si>
    <t xml:space="preserve">E9PWX1</t>
  </si>
  <si>
    <t xml:space="preserve">Clvs1</t>
  </si>
  <si>
    <t xml:space="preserve">Q9D4C9;Q9D4C9-2</t>
  </si>
  <si>
    <t xml:space="preserve">Clavesin-1</t>
  </si>
  <si>
    <t xml:space="preserve">Ina</t>
  </si>
  <si>
    <t xml:space="preserve">P46660</t>
  </si>
  <si>
    <t xml:space="preserve">Alpha-internexin</t>
  </si>
  <si>
    <t xml:space="preserve">Hbb-b1;Beta-s</t>
  </si>
  <si>
    <t xml:space="preserve">A8DUK4;E9Q223</t>
  </si>
  <si>
    <t xml:space="preserve">Syn2</t>
  </si>
  <si>
    <t xml:space="preserve">Q64332</t>
  </si>
  <si>
    <t xml:space="preserve">Synapsin-2</t>
  </si>
  <si>
    <t xml:space="preserve">Tubb3</t>
  </si>
  <si>
    <t xml:space="preserve">Q9ERD7</t>
  </si>
  <si>
    <t xml:space="preserve">Tubulin beta-3 chain</t>
  </si>
  <si>
    <t xml:space="preserve">Mllt4</t>
  </si>
  <si>
    <t xml:space="preserve">D3Z7L2;D3YUD2</t>
  </si>
  <si>
    <t xml:space="preserve">Ralgps1</t>
  </si>
  <si>
    <t xml:space="preserve">A2AR50-3;A2AR50;A2AR50-2</t>
  </si>
  <si>
    <t xml:space="preserve">Ras-specific guanine nucleotide-releasing factor RalGPS1</t>
  </si>
  <si>
    <t xml:space="preserve">Kctd16</t>
  </si>
  <si>
    <t xml:space="preserve">Q5DTY9</t>
  </si>
  <si>
    <t xml:space="preserve">BTB/POZ domain-containing protein KCTD16</t>
  </si>
  <si>
    <t xml:space="preserve">Pvrl1</t>
  </si>
  <si>
    <t xml:space="preserve">Q9JKF6</t>
  </si>
  <si>
    <t xml:space="preserve">Poliovirus receptor-related protein 1</t>
  </si>
  <si>
    <t xml:space="preserve">Gpc2</t>
  </si>
  <si>
    <t xml:space="preserve">F8WHY9;Q8BKV1</t>
  </si>
  <si>
    <t xml:space="preserve">Glypican-2;Secreted glypican-2</t>
  </si>
  <si>
    <t xml:space="preserve">Camk2a</t>
  </si>
  <si>
    <t xml:space="preserve">P11798;Q80TN1</t>
  </si>
  <si>
    <t xml:space="preserve">Calcium/calmodulin-dependent protein kinase type II subunit alpha</t>
  </si>
  <si>
    <t xml:space="preserve">Lingo1</t>
  </si>
  <si>
    <t xml:space="preserve">Q9D1T0;A9DA50</t>
  </si>
  <si>
    <t xml:space="preserve">Leucine-rich repeat and immunoglobulin-like domain-containing nogo receptor-interacting protein 1</t>
  </si>
  <si>
    <t xml:space="preserve">Celf4</t>
  </si>
  <si>
    <t xml:space="preserve">Q7TSY6-4;Q7TSY6-2;Q7TSY6-3;Q7TSY6;Q7TSY6-6;Q7TSY6-5;Q7TSY6-7</t>
  </si>
  <si>
    <t xml:space="preserve">CUGBP Elav-like family member 4</t>
  </si>
  <si>
    <t xml:space="preserve">Rgs7</t>
  </si>
  <si>
    <t xml:space="preserve">Q80XD3;F6UQL8;O54829;Q45FE2;F8VQ30</t>
  </si>
  <si>
    <t xml:space="preserve">Regulator of G-protein signaling 7</t>
  </si>
  <si>
    <t xml:space="preserve">Epha7</t>
  </si>
  <si>
    <t xml:space="preserve">A2BDQ4</t>
  </si>
  <si>
    <t xml:space="preserve">Mtmr7</t>
  </si>
  <si>
    <t xml:space="preserve">Q9Z2C9;G3V027;G3UYZ2</t>
  </si>
  <si>
    <t xml:space="preserve">Myotubularin-related protein 7</t>
  </si>
  <si>
    <t xml:space="preserve">Epha3</t>
  </si>
  <si>
    <t xml:space="preserve">Q8BRB1;P29319</t>
  </si>
  <si>
    <t xml:space="preserve">Ephrin type-A receptor 3</t>
  </si>
  <si>
    <t xml:space="preserve">Gabra2</t>
  </si>
  <si>
    <t xml:space="preserve">Q544G1;P26048</t>
  </si>
  <si>
    <t xml:space="preserve">Gamma-aminobutyric acid receptor subunit alpha-2</t>
  </si>
  <si>
    <t xml:space="preserve">Sema3c</t>
  </si>
  <si>
    <t xml:space="preserve">Q62181</t>
  </si>
  <si>
    <t xml:space="preserve">Semaphorin-3C</t>
  </si>
  <si>
    <t xml:space="preserve">Bcl11a</t>
  </si>
  <si>
    <t xml:space="preserve">Q5STS9</t>
  </si>
  <si>
    <t xml:space="preserve">Fam171a2</t>
  </si>
  <si>
    <t xml:space="preserve">A2A699;A2A699-2</t>
  </si>
  <si>
    <t xml:space="preserve">Protein FAM171A2</t>
  </si>
  <si>
    <t xml:space="preserve">Aagab</t>
  </si>
  <si>
    <t xml:space="preserve">Q8R2R3</t>
  </si>
  <si>
    <t xml:space="preserve">Alpha- and gamma-adaptin-binding protein p34</t>
  </si>
  <si>
    <t xml:space="preserve">Satb2</t>
  </si>
  <si>
    <t xml:space="preserve">Q8VI24-2;Q8VI24;Q546B3;H3BKH3</t>
  </si>
  <si>
    <t xml:space="preserve">DNA-binding protein SATB2</t>
  </si>
  <si>
    <t xml:space="preserve">Dtx3</t>
  </si>
  <si>
    <t xml:space="preserve">Q80V91;D3YV13;E9Q3J1</t>
  </si>
  <si>
    <t xml:space="preserve">Probable E3 ubiquitin-protein ligase DTX3</t>
  </si>
  <si>
    <t xml:space="preserve">Odz1</t>
  </si>
  <si>
    <t xml:space="preserve">Q9WTS4;A2ANM0;A2ANL9</t>
  </si>
  <si>
    <t xml:space="preserve">Teneurin-1</t>
  </si>
  <si>
    <t xml:space="preserve">Ccrn4l</t>
  </si>
  <si>
    <t xml:space="preserve">O35710-2;O35710;B2RTJ8</t>
  </si>
  <si>
    <t xml:space="preserve">Nocturnin</t>
  </si>
  <si>
    <t xml:space="preserve">Negr1</t>
  </si>
  <si>
    <t xml:space="preserve">D3Z4T6;A0A4W9;Q80Z24</t>
  </si>
  <si>
    <t xml:space="preserve">Neuronal growth regulator 1</t>
  </si>
  <si>
    <t xml:space="preserve">Nlgn2</t>
  </si>
  <si>
    <t xml:space="preserve">Q69ZK9</t>
  </si>
  <si>
    <t xml:space="preserve">Neuroligin-2</t>
  </si>
  <si>
    <t xml:space="preserve">Tmem35</t>
  </si>
  <si>
    <t xml:space="preserve">Q9D328;B1AV87</t>
  </si>
  <si>
    <t xml:space="preserve">Transmembrane protein 35</t>
  </si>
  <si>
    <t xml:space="preserve">Fbxo21</t>
  </si>
  <si>
    <t xml:space="preserve">Q8VDH1-2;Q8VDH1</t>
  </si>
  <si>
    <t xml:space="preserve">F-box only protein 21</t>
  </si>
  <si>
    <t xml:space="preserve">Dock3</t>
  </si>
  <si>
    <t xml:space="preserve">F8VPQ1;Q8CIQ7</t>
  </si>
  <si>
    <t xml:space="preserve">Dedicator of cytokinesis protein 3</t>
  </si>
  <si>
    <t xml:space="preserve">Nbea</t>
  </si>
  <si>
    <t xml:space="preserve">Q9EPN1;Q9EPN1-4;Q9EPN1-3</t>
  </si>
  <si>
    <t xml:space="preserve">Neurobeachin</t>
  </si>
  <si>
    <t xml:space="preserve">Nefm</t>
  </si>
  <si>
    <t xml:space="preserve">P08553;D3YZ35</t>
  </si>
  <si>
    <t xml:space="preserve">Neurofilament medium polypeptide</t>
  </si>
  <si>
    <t xml:space="preserve">Spock2</t>
  </si>
  <si>
    <t xml:space="preserve">Q9ER58;Q6PAN0</t>
  </si>
  <si>
    <t xml:space="preserve">Testican-2</t>
  </si>
  <si>
    <t xml:space="preserve">Hyal2</t>
  </si>
  <si>
    <t xml:space="preserve">Q3UZE4;O35632</t>
  </si>
  <si>
    <t xml:space="preserve">Hyaluronidase-2</t>
  </si>
  <si>
    <t xml:space="preserve">Mrps16</t>
  </si>
  <si>
    <t xml:space="preserve">Q9CPX7</t>
  </si>
  <si>
    <t xml:space="preserve">28S ribosomal protein S16, mitochondrial</t>
  </si>
  <si>
    <t xml:space="preserve">Sv2b</t>
  </si>
  <si>
    <t xml:space="preserve">Q8BG39</t>
  </si>
  <si>
    <t xml:space="preserve">Synaptic vesicle glycoprotein 2B</t>
  </si>
  <si>
    <t xml:space="preserve">Camk4</t>
  </si>
  <si>
    <t xml:space="preserve">Q8BGR3;P08414</t>
  </si>
  <si>
    <t xml:space="preserve">Calcium/calmodulin-dependent protein kinase type IV</t>
  </si>
  <si>
    <t xml:space="preserve">Met</t>
  </si>
  <si>
    <t xml:space="preserve">P16056;F8VQL0</t>
  </si>
  <si>
    <t xml:space="preserve">Hepatocyte growth factor receptor</t>
  </si>
  <si>
    <t xml:space="preserve">Arg2</t>
  </si>
  <si>
    <t xml:space="preserve">O08691</t>
  </si>
  <si>
    <t xml:space="preserve">Arginase-2, mitochondrial</t>
  </si>
  <si>
    <t xml:space="preserve">Spnb4</t>
  </si>
  <si>
    <t xml:space="preserve">E9PX29;Q91ZE6</t>
  </si>
  <si>
    <t xml:space="preserve">Kit</t>
  </si>
  <si>
    <t xml:space="preserve">P05532-2;P05532;F7DD14</t>
  </si>
  <si>
    <t xml:space="preserve">Mast/stem cell growth factor receptor Kit;Tyrosine-protein kinase receptor</t>
  </si>
  <si>
    <t xml:space="preserve">Cadps</t>
  </si>
  <si>
    <t xml:space="preserve">Q80TJ1-4;Q80TJ1</t>
  </si>
  <si>
    <t xml:space="preserve">Calcium-dependent secretion activator 1</t>
  </si>
  <si>
    <t xml:space="preserve">Exog</t>
  </si>
  <si>
    <t xml:space="preserve">Q8C163;E9PZS5</t>
  </si>
  <si>
    <t xml:space="preserve">Nuclease EXOG, mitochondrial</t>
  </si>
  <si>
    <t xml:space="preserve">Unc13a</t>
  </si>
  <si>
    <t xml:space="preserve">Q4KUS2;H3BJZ7;D3YTQ0</t>
  </si>
  <si>
    <t xml:space="preserve">Protein unc-13 homolog A</t>
  </si>
  <si>
    <t xml:space="preserve">Bhlhe22</t>
  </si>
  <si>
    <t xml:space="preserve">Q8C6A8</t>
  </si>
  <si>
    <t xml:space="preserve">Class E basic helix-loop-helix protein 22</t>
  </si>
  <si>
    <t xml:space="preserve">Akap5</t>
  </si>
  <si>
    <t xml:space="preserve">D3YVF0;H3BIV5</t>
  </si>
  <si>
    <t xml:space="preserve">A-kinase anchor protein 5</t>
  </si>
  <si>
    <t xml:space="preserve">Scg5</t>
  </si>
  <si>
    <t xml:space="preserve">Q3TT51;P12961</t>
  </si>
  <si>
    <t xml:space="preserve">Neuroendocrine protein 7B2;N-terminal peptide;C-terminal peptide</t>
  </si>
  <si>
    <t xml:space="preserve">Fbxo41</t>
  </si>
  <si>
    <t xml:space="preserve">Q6NS60;Q3UGY7</t>
  </si>
  <si>
    <t xml:space="preserve">F-box only protein 41</t>
  </si>
  <si>
    <t xml:space="preserve">Plcb1</t>
  </si>
  <si>
    <t xml:space="preserve">Q9Z1B3;Q9Z1B3-3;Q9Z1B3-2;A2AW58;Q6ZQ92</t>
  </si>
  <si>
    <t xml:space="preserve">1-phosphatidylinositol 4,5-bisphosphate phosphodiesterase beta-1</t>
  </si>
  <si>
    <t xml:space="preserve">Cd99l2</t>
  </si>
  <si>
    <t xml:space="preserve">Q8BIF0-2;A2AP74;Q8BIF0</t>
  </si>
  <si>
    <t xml:space="preserve">CD99 antigen-like protein 2</t>
  </si>
  <si>
    <t xml:space="preserve">Cacna2d2</t>
  </si>
  <si>
    <t xml:space="preserve">Q6PHS9-4;Q6PHS9-2;Q6PHS9;Q6PHS9-5;E9Q683;Q6PHS9-3;Q6PHS9-6;E9Q5D2</t>
  </si>
  <si>
    <t xml:space="preserve">Voltage-dependent calcium channel subunit alpha-2/delta-2;Voltage-dependent calcium channel subunit alpha-2-2;Voltage-dependent calcium channel subunit delta-2</t>
  </si>
  <si>
    <t xml:space="preserve">Nrxn1</t>
  </si>
  <si>
    <t xml:space="preserve">F6RHI8;Q9CS84-3;Q9CS84-2;Q9CS84;Q9CS84-5;H7BX25;E0CY11;Q9CS84-4</t>
  </si>
  <si>
    <t xml:space="preserve">Neurexin-1-alpha</t>
  </si>
  <si>
    <t xml:space="preserve">Smpd3</t>
  </si>
  <si>
    <t xml:space="preserve">Q9JJY3</t>
  </si>
  <si>
    <t xml:space="preserve">Sphingomyelin phosphodiesterase 3</t>
  </si>
  <si>
    <t xml:space="preserve">Sult4a1</t>
  </si>
  <si>
    <t xml:space="preserve">P63046;P63046-2</t>
  </si>
  <si>
    <t xml:space="preserve">Sulfotransferase 4A1</t>
  </si>
  <si>
    <t xml:space="preserve">Prkar1b</t>
  </si>
  <si>
    <t xml:space="preserve">P12849;D3Z068;D3Z0V6;D3YTM5</t>
  </si>
  <si>
    <t xml:space="preserve">cAMP-dependent protein kinase type I-beta regulatory subunit</t>
  </si>
  <si>
    <t xml:space="preserve">Cd200</t>
  </si>
  <si>
    <t xml:space="preserve">Q80VX2;O54901;E9QMY1;E9PZI9;Q05D16</t>
  </si>
  <si>
    <t xml:space="preserve">OX-2 membrane glycoprotein</t>
  </si>
  <si>
    <t xml:space="preserve">Zfp334</t>
  </si>
  <si>
    <t xml:space="preserve">A2A4U6</t>
  </si>
  <si>
    <t xml:space="preserve">Gnai1</t>
  </si>
  <si>
    <t xml:space="preserve">B2RSH2</t>
  </si>
  <si>
    <t xml:space="preserve">Guanine nucleotide-binding protein G(i) subunit alpha-1</t>
  </si>
  <si>
    <t xml:space="preserve">Q4V9Z5-3;Q4V9Z5-2</t>
  </si>
  <si>
    <t xml:space="preserve">Mcf2l</t>
  </si>
  <si>
    <t xml:space="preserve">E9QPM7;Q64096</t>
  </si>
  <si>
    <t xml:space="preserve">Guanine nucleotide exchange factor DBS</t>
  </si>
  <si>
    <t xml:space="preserve">Sgtb</t>
  </si>
  <si>
    <t xml:space="preserve">Q8VD33;E0CZ99</t>
  </si>
  <si>
    <t xml:space="preserve">Small glutamine-rich tetratricopeptide repeat-containing protein beta</t>
  </si>
  <si>
    <t xml:space="preserve">Ndrg4</t>
  </si>
  <si>
    <t xml:space="preserve">Q8BTG7-3;Q8BTG7</t>
  </si>
  <si>
    <t xml:space="preserve">Protein NDRG4</t>
  </si>
  <si>
    <t xml:space="preserve">Loh12cr1</t>
  </si>
  <si>
    <t xml:space="preserve">Q9D920;E9Q2W8</t>
  </si>
  <si>
    <t xml:space="preserve">Loss of heterozygosity 12 chromosomal region 1 protein homolog</t>
  </si>
  <si>
    <t xml:space="preserve">Fat4</t>
  </si>
  <si>
    <t xml:space="preserve">Q2PZL6</t>
  </si>
  <si>
    <t xml:space="preserve">Protocadherin Fat 4</t>
  </si>
  <si>
    <t xml:space="preserve">Cpne4</t>
  </si>
  <si>
    <t xml:space="preserve">Q8BLR2;Q9D6C8</t>
  </si>
  <si>
    <t xml:space="preserve">Copine-4</t>
  </si>
  <si>
    <t xml:space="preserve">Gdap1</t>
  </si>
  <si>
    <t xml:space="preserve">O88741</t>
  </si>
  <si>
    <t xml:space="preserve">Ganglioside-induced differentiation-associated protein 1</t>
  </si>
  <si>
    <t xml:space="preserve">Dnm1l</t>
  </si>
  <si>
    <t xml:space="preserve">E9PUD2</t>
  </si>
  <si>
    <t xml:space="preserve">2410002F23Rik</t>
  </si>
  <si>
    <t xml:space="preserve">Q3TE80;Q9CWW9</t>
  </si>
  <si>
    <t xml:space="preserve">Zfp238</t>
  </si>
  <si>
    <t xml:space="preserve">H7BX69</t>
  </si>
  <si>
    <t xml:space="preserve">Dpysl5</t>
  </si>
  <si>
    <t xml:space="preserve">Q9EQF6</t>
  </si>
  <si>
    <t xml:space="preserve">Dihydropyrimidinase-related protein 5</t>
  </si>
  <si>
    <t xml:space="preserve">Sarm1</t>
  </si>
  <si>
    <t xml:space="preserve">Q6PDS3;Q6PDS3-2;Q6PDS3-3</t>
  </si>
  <si>
    <t xml:space="preserve">Sterile alpha and TIR motif-containing protein 1</t>
  </si>
  <si>
    <t xml:space="preserve">Gpam</t>
  </si>
  <si>
    <t xml:space="preserve">Q61586</t>
  </si>
  <si>
    <t xml:space="preserve">Glycerol-3-phosphate acyltransferase 1, mitochondrial</t>
  </si>
  <si>
    <t xml:space="preserve">Cnksr2</t>
  </si>
  <si>
    <t xml:space="preserve">Q80YA9;A2AI77;A2AI78;Q80YA9-2;E9Q0R8</t>
  </si>
  <si>
    <t xml:space="preserve">Connector enhancer of kinase suppressor of ras 2</t>
  </si>
  <si>
    <t xml:space="preserve">Ranbp6</t>
  </si>
  <si>
    <t xml:space="preserve">Q8BIV3;A3KMD2</t>
  </si>
  <si>
    <t xml:space="preserve">Ran-binding protein 6</t>
  </si>
  <si>
    <t xml:space="preserve">Lppr4</t>
  </si>
  <si>
    <t xml:space="preserve">Q7TME0</t>
  </si>
  <si>
    <t xml:space="preserve">Lipid phosphate phosphatase-related protein type 4</t>
  </si>
  <si>
    <t xml:space="preserve">Pvrl3</t>
  </si>
  <si>
    <t xml:space="preserve">Q9JLB9</t>
  </si>
  <si>
    <t xml:space="preserve">Poliovirus receptor-related protein 3</t>
  </si>
  <si>
    <t xml:space="preserve">Vangl2</t>
  </si>
  <si>
    <t xml:space="preserve">Q6ZPV8</t>
  </si>
  <si>
    <t xml:space="preserve">2310035C23Rik</t>
  </si>
  <si>
    <t xml:space="preserve">Q148V7-2;E9QM90</t>
  </si>
  <si>
    <t xml:space="preserve">Q99MI1-2;Q99MI1-3</t>
  </si>
  <si>
    <t xml:space="preserve">Gdap1l1</t>
  </si>
  <si>
    <t xml:space="preserve">Q3USC7;Q8VE33;A2A5H8</t>
  </si>
  <si>
    <t xml:space="preserve">Ganglioside-induced differentiation-associated protein 1-like 1</t>
  </si>
  <si>
    <t xml:space="preserve">Clstn3</t>
  </si>
  <si>
    <t xml:space="preserve">D3Z601;Q99JH7</t>
  </si>
  <si>
    <t xml:space="preserve">Calsyntenin-3</t>
  </si>
  <si>
    <t xml:space="preserve">Gucy1a2</t>
  </si>
  <si>
    <t xml:space="preserve">F8VQK3;F6ZSI7</t>
  </si>
  <si>
    <t xml:space="preserve">Mast1</t>
  </si>
  <si>
    <t xml:space="preserve">Q9R1L5</t>
  </si>
  <si>
    <t xml:space="preserve">Microtubule-associated serine/threonine-protein kinase 1</t>
  </si>
  <si>
    <t xml:space="preserve">Grin1</t>
  </si>
  <si>
    <t xml:space="preserve">A2AI14;A2AI21;A2AI16;A2AI20;A2AI17;P35438;P35438-2;A2AI19</t>
  </si>
  <si>
    <t xml:space="preserve">Glutamate [NMDA] receptor subunit zeta-1</t>
  </si>
  <si>
    <t xml:space="preserve">Capn7</t>
  </si>
  <si>
    <t xml:space="preserve">Q9R1S8;F2Z3X0</t>
  </si>
  <si>
    <t xml:space="preserve">Calpain-7</t>
  </si>
  <si>
    <t xml:space="preserve">Fsd1l</t>
  </si>
  <si>
    <t xml:space="preserve">E0CXZ1;Q8BYN5-2;F8WGT4;Q8BYN5;A2AMI0</t>
  </si>
  <si>
    <t xml:space="preserve">FSD1-like protein</t>
  </si>
  <si>
    <t xml:space="preserve">Sfrp1</t>
  </si>
  <si>
    <t xml:space="preserve">Q8C4U3</t>
  </si>
  <si>
    <t xml:space="preserve">Secreted frizzled-related protein 1</t>
  </si>
  <si>
    <t xml:space="preserve">Scn2a1</t>
  </si>
  <si>
    <t xml:space="preserve">B1AWN6</t>
  </si>
  <si>
    <t xml:space="preserve">Gria2</t>
  </si>
  <si>
    <t xml:space="preserve">P23819-4;E9QKC0;P23819;P23819-3;P23819-2</t>
  </si>
  <si>
    <t xml:space="preserve">Glutamate receptor 2</t>
  </si>
  <si>
    <t xml:space="preserve">Nrxn2</t>
  </si>
  <si>
    <t xml:space="preserve">E9Q9Z5;E9Q5N7;E9PUM9;E9Q7X7</t>
  </si>
  <si>
    <t xml:space="preserve">Ica1l</t>
  </si>
  <si>
    <t xml:space="preserve">Q3TY65</t>
  </si>
  <si>
    <t xml:space="preserve">Islet cell autoantigen 1-like protein</t>
  </si>
  <si>
    <t xml:space="preserve">Neto2</t>
  </si>
  <si>
    <t xml:space="preserve">Q8BNJ6;Q8BNJ6-2</t>
  </si>
  <si>
    <t xml:space="preserve">Neuropilin and tolloid-like protein 2</t>
  </si>
  <si>
    <t xml:space="preserve">Atp2b3</t>
  </si>
  <si>
    <t xml:space="preserve">A2ALL9;Q8C048;Q0VF55;Q0VF54</t>
  </si>
  <si>
    <t xml:space="preserve">Ttc3</t>
  </si>
  <si>
    <t xml:space="preserve">O88196;O88196-2;O88196-3;G5E8T2;O88196-4;G3X974;O88196-5;D6RD03</t>
  </si>
  <si>
    <t xml:space="preserve">E3 ubiquitin-protein ligase TTC3</t>
  </si>
  <si>
    <t xml:space="preserve">Ica1</t>
  </si>
  <si>
    <t xml:space="preserve">P97411-2;D3Z376;D3Z119;D3Z118;P97411</t>
  </si>
  <si>
    <t xml:space="preserve">Islet cell autoantigen 1</t>
  </si>
  <si>
    <t xml:space="preserve">Phyhip</t>
  </si>
  <si>
    <t xml:space="preserve">Q8K0S0;B9EIC7</t>
  </si>
  <si>
    <t xml:space="preserve">Phytanoyl-CoA hydroxylase-interacting protein</t>
  </si>
  <si>
    <t xml:space="preserve">Q8BX10-2</t>
  </si>
  <si>
    <t xml:space="preserve">Snca</t>
  </si>
  <si>
    <t xml:space="preserve">O55042-2;O55042</t>
  </si>
  <si>
    <t xml:space="preserve">Alpha-synuclein</t>
  </si>
  <si>
    <t xml:space="preserve">Ryr2</t>
  </si>
  <si>
    <t xml:space="preserve">E9Q401</t>
  </si>
  <si>
    <t xml:space="preserve">Ryanodine receptor 2</t>
  </si>
  <si>
    <t xml:space="preserve">Dlgap1</t>
  </si>
  <si>
    <t xml:space="preserve">Q9D415-4;D3Z709;Q9D415-3;Q9D415-2;Q3UHD8;Q9D415;Q9D415-5;Q3UVU8;D3Z6F4;E9QAR5;D3Z508;Q9D415-6</t>
  </si>
  <si>
    <t xml:space="preserve">Disks large-associated protein 1</t>
  </si>
  <si>
    <t xml:space="preserve">Wnk3</t>
  </si>
  <si>
    <t xml:space="preserve">Q80XP9-2;Q80XP9</t>
  </si>
  <si>
    <t xml:space="preserve">Serine/threonine-protein kinase WNK3</t>
  </si>
  <si>
    <t xml:space="preserve">Tmem63b</t>
  </si>
  <si>
    <t xml:space="preserve">D3Z2D8</t>
  </si>
  <si>
    <t xml:space="preserve">Hook1</t>
  </si>
  <si>
    <t xml:space="preserve">Q8BIL5;B1AWM8;Q8BIL5-2</t>
  </si>
  <si>
    <t xml:space="preserve">Protein Hook homolog 1</t>
  </si>
  <si>
    <t xml:space="preserve">Lrrc7</t>
  </si>
  <si>
    <t xml:space="preserve">Q80TE7;E9Q6L9;B9EHV0</t>
  </si>
  <si>
    <t xml:space="preserve">Leucine-rich repeat-containing protein 7</t>
  </si>
  <si>
    <t xml:space="preserve">Ablim3</t>
  </si>
  <si>
    <t xml:space="preserve">Q69ZX8</t>
  </si>
  <si>
    <t xml:space="preserve">Actin-binding LIM protein 3</t>
  </si>
  <si>
    <t xml:space="preserve">Trim46</t>
  </si>
  <si>
    <t xml:space="preserve">D3YXA6;Q7TNM2;Q3TC52;Q7TNM2-2;E9PUI3</t>
  </si>
  <si>
    <t xml:space="preserve">Tripartite motif-containing protein 46</t>
  </si>
  <si>
    <t xml:space="preserve">Macrod2</t>
  </si>
  <si>
    <t xml:space="preserve">Q3UYG8</t>
  </si>
  <si>
    <t xml:space="preserve">O-acetyl-ADP-ribose deacetylase MACROD2</t>
  </si>
  <si>
    <t xml:space="preserve">Grm5</t>
  </si>
  <si>
    <t xml:space="preserve">E9QMC2;Q3UVX5;B2BH30;Q4VA56;F6WSV0;F6YJ89</t>
  </si>
  <si>
    <t xml:space="preserve">Metabotropic glutamate receptor 5</t>
  </si>
  <si>
    <t xml:space="preserve">Tmem132a</t>
  </si>
  <si>
    <t xml:space="preserve">Q922P8;D3Z4S6</t>
  </si>
  <si>
    <t xml:space="preserve">Transmembrane protein 132A</t>
  </si>
  <si>
    <t xml:space="preserve">Rapgef4</t>
  </si>
  <si>
    <t xml:space="preserve">Q9EQZ6-3;A2ASW3;Q9EQZ6;E9Q145;A2ASW4;A2ASW8;Q9EQZ6-2</t>
  </si>
  <si>
    <t xml:space="preserve">Rap guanine nucleotide exchange factor 4</t>
  </si>
  <si>
    <t xml:space="preserve">Agap2</t>
  </si>
  <si>
    <t xml:space="preserve">Q3UHD9-2;Q3UHD9</t>
  </si>
  <si>
    <t xml:space="preserve">Arf-GAP with GTPase, ANK repeat and PH domain-containing protein 2</t>
  </si>
  <si>
    <t xml:space="preserve">Prickle2</t>
  </si>
  <si>
    <t xml:space="preserve">A7YQ68</t>
  </si>
  <si>
    <t xml:space="preserve">Ccdc136</t>
  </si>
  <si>
    <t xml:space="preserve">Q3TVA9-2;D3Z165;Q3TVA9;E9QP94</t>
  </si>
  <si>
    <t xml:space="preserve">Coiled-coil domain-containing protein 136</t>
  </si>
  <si>
    <t xml:space="preserve">Pak7</t>
  </si>
  <si>
    <t xml:space="preserve">Q8C015;B1AYC2</t>
  </si>
  <si>
    <t xml:space="preserve">Serine/threonine-protein kinase PAK 7</t>
  </si>
  <si>
    <t xml:space="preserve">Kcna4</t>
  </si>
  <si>
    <t xml:space="preserve">Q61423</t>
  </si>
  <si>
    <t xml:space="preserve">Potassium voltage-gated channel subfamily A member 4</t>
  </si>
  <si>
    <t xml:space="preserve">Svop</t>
  </si>
  <si>
    <t xml:space="preserve">Q8BFT9;D3Z379</t>
  </si>
  <si>
    <t xml:space="preserve">Synaptic vesicle 2-related protein</t>
  </si>
  <si>
    <t xml:space="preserve">Gad1</t>
  </si>
  <si>
    <t xml:space="preserve">Q548L6;P48318</t>
  </si>
  <si>
    <t xml:space="preserve">Glutamate decarboxylase 1</t>
  </si>
  <si>
    <t xml:space="preserve">Ephb2</t>
  </si>
  <si>
    <t xml:space="preserve">A3KG01;A3KG02;A3KG00;P54763;P54763-2</t>
  </si>
  <si>
    <t xml:space="preserve">Ephrin type-B receptor 2</t>
  </si>
  <si>
    <t xml:space="preserve">Nell2</t>
  </si>
  <si>
    <t xml:space="preserve">Q80UM5;Q8BM06;Q61220</t>
  </si>
  <si>
    <t xml:space="preserve">Protein kinase C-binding protein NELL2</t>
  </si>
  <si>
    <t xml:space="preserve">Inpp4a</t>
  </si>
  <si>
    <t xml:space="preserve">D3YUD3;E9Q9A0;D3YUL8;D3Z230;Q3UEQ1;D3YTM1;E9QAD0</t>
  </si>
  <si>
    <t xml:space="preserve">C530008M17Rik;Kiaa1211</t>
  </si>
  <si>
    <t xml:space="preserve">E9Q5L4;Q5PR69;E9Q3Y7;Q5PR69-2</t>
  </si>
  <si>
    <t xml:space="preserve">Uncharacterized protein KIAA1211</t>
  </si>
  <si>
    <t xml:space="preserve">Atp1b1</t>
  </si>
  <si>
    <t xml:space="preserve">Q545P0;P14094</t>
  </si>
  <si>
    <t xml:space="preserve">Sodium/potassium-transporting ATPase subunit beta-1</t>
  </si>
  <si>
    <t xml:space="preserve">Gm1568</t>
  </si>
  <si>
    <t xml:space="preserve">Q3UHB8</t>
  </si>
  <si>
    <t xml:space="preserve">Nsg1</t>
  </si>
  <si>
    <t xml:space="preserve">Q62092</t>
  </si>
  <si>
    <t xml:space="preserve">Neuron-specific protein family member 1</t>
  </si>
  <si>
    <t xml:space="preserve">Actr3b</t>
  </si>
  <si>
    <t xml:space="preserve">Q641P0;Q641P0-2</t>
  </si>
  <si>
    <t xml:space="preserve">Actin-related protein 3B</t>
  </si>
  <si>
    <t xml:space="preserve">Mark1</t>
  </si>
  <si>
    <t xml:space="preserve">Q8VHJ5</t>
  </si>
  <si>
    <t xml:space="preserve">Serine/threonine-protein kinase MARK1</t>
  </si>
  <si>
    <t xml:space="preserve">Sdhc</t>
  </si>
  <si>
    <t xml:space="preserve">Q9CZB0;F8WGB3</t>
  </si>
  <si>
    <t xml:space="preserve">Succinate dehydrogenase cytochrome b560 subunit, mitochondrial</t>
  </si>
  <si>
    <t xml:space="preserve">Igf2bp1</t>
  </si>
  <si>
    <t xml:space="preserve">O88477</t>
  </si>
  <si>
    <t xml:space="preserve">Insulin-like growth factor 2 mRNA-binding protein 1</t>
  </si>
  <si>
    <t xml:space="preserve">Hn1</t>
  </si>
  <si>
    <t xml:space="preserve">P97825;A2A9X3</t>
  </si>
  <si>
    <t xml:space="preserve">Hematological and neurological expressed 1 protein</t>
  </si>
  <si>
    <t xml:space="preserve">Pgm2l1</t>
  </si>
  <si>
    <t xml:space="preserve">Q8CAA7</t>
  </si>
  <si>
    <t xml:space="preserve">Glucose 1,6-bisphosphate synthase</t>
  </si>
  <si>
    <t xml:space="preserve">Brsk1</t>
  </si>
  <si>
    <t xml:space="preserve">Q5RJI5;D3Z5P0</t>
  </si>
  <si>
    <t xml:space="preserve">Serine/threonine-protein kinase BRSK1</t>
  </si>
  <si>
    <t xml:space="preserve">Atp1a3</t>
  </si>
  <si>
    <t xml:space="preserve">Q6PIC6;Q8VCE0</t>
  </si>
  <si>
    <t xml:space="preserve">Sodium/potassium-transporting ATPase subunit alpha-3</t>
  </si>
  <si>
    <t xml:space="preserve">Syt6</t>
  </si>
  <si>
    <t xml:space="preserve">Q9R0N8-2;Q6P1H9;Q8C8S6;Q05BE2;Q9R0N8;Q3UY13</t>
  </si>
  <si>
    <t xml:space="preserve">Synaptotagmin-6</t>
  </si>
  <si>
    <t xml:space="preserve">Gjc1</t>
  </si>
  <si>
    <t xml:space="preserve">P28229;A2AUA9</t>
  </si>
  <si>
    <t xml:space="preserve">Gap junction gamma-1 protein;Gap junction protein</t>
  </si>
  <si>
    <t xml:space="preserve">Pcyt1b</t>
  </si>
  <si>
    <t xml:space="preserve">Q811Q9;A2A450;Q811Q9-2;A2A451</t>
  </si>
  <si>
    <t xml:space="preserve">Choline-phosphate cytidylyltransferase B</t>
  </si>
  <si>
    <t xml:space="preserve">Lmtk3</t>
  </si>
  <si>
    <t xml:space="preserve">Q5XJV6;E9QNZ5</t>
  </si>
  <si>
    <t xml:space="preserve">Serine/threonine-protein kinase LMTK3</t>
  </si>
  <si>
    <t xml:space="preserve">Phactr1</t>
  </si>
  <si>
    <t xml:space="preserve">Q2M3X8;G5E8P7;B1B1B8;Q2M3X8-2;Q2M3X8-3</t>
  </si>
  <si>
    <t xml:space="preserve">Phosphatase and actin regulator 1</t>
  </si>
  <si>
    <t xml:space="preserve">Rtn4rl2</t>
  </si>
  <si>
    <t xml:space="preserve">Q7M6Z0;A2ATS6</t>
  </si>
  <si>
    <t xml:space="preserve">Reticulon-4 receptor-like 2</t>
  </si>
  <si>
    <t xml:space="preserve">Atp8a2</t>
  </si>
  <si>
    <t xml:space="preserve">P98200</t>
  </si>
  <si>
    <t xml:space="preserve">Probable phospholipid-transporting ATPase IB</t>
  </si>
  <si>
    <t xml:space="preserve">Dcun1d2</t>
  </si>
  <si>
    <t xml:space="preserve">G5E8Q5;Q8BZJ7-4;G5E8Q6;Q8BZJ7-2;Q8BZJ7</t>
  </si>
  <si>
    <t xml:space="preserve">DCN1-like protein 2</t>
  </si>
  <si>
    <t xml:space="preserve">Gabbr1</t>
  </si>
  <si>
    <t xml:space="preserve">Q9WV18</t>
  </si>
  <si>
    <t xml:space="preserve">Gamma-aminobutyric acid type B receptor subunit 1</t>
  </si>
  <si>
    <t xml:space="preserve">Ttc7b</t>
  </si>
  <si>
    <t xml:space="preserve">E9Q6P5</t>
  </si>
  <si>
    <t xml:space="preserve">Rap1gap2</t>
  </si>
  <si>
    <t xml:space="preserve">Q5SVL6;Q5SVL6-2</t>
  </si>
  <si>
    <t xml:space="preserve">Rap1 GTPase-activating protein 2</t>
  </si>
  <si>
    <t xml:space="preserve">Tceal5</t>
  </si>
  <si>
    <t xml:space="preserve">Q8CCT4;Q14C38</t>
  </si>
  <si>
    <t xml:space="preserve">Transcription elongation factor A protein-like 5</t>
  </si>
  <si>
    <t xml:space="preserve">Bdh1</t>
  </si>
  <si>
    <t xml:space="preserve">Q80XN0;D3Z2Y8</t>
  </si>
  <si>
    <t xml:space="preserve">D-beta-hydroxybutyrate dehydrogenase, mitochondrial</t>
  </si>
  <si>
    <t xml:space="preserve">Chgb</t>
  </si>
  <si>
    <t xml:space="preserve">Q3TY66;P16014;E9Q957</t>
  </si>
  <si>
    <t xml:space="preserve">Secretogranin-1;CCB peptide</t>
  </si>
  <si>
    <t xml:space="preserve">Grin2b</t>
  </si>
  <si>
    <t xml:space="preserve">Q01097;G3X9V4</t>
  </si>
  <si>
    <t xml:space="preserve">Glutamate [NMDA] receptor subunit epsilon-2</t>
  </si>
  <si>
    <t xml:space="preserve">Plcxd3</t>
  </si>
  <si>
    <t xml:space="preserve">Q8BLJ3;G3X9A7;B2RPW5</t>
  </si>
  <si>
    <t xml:space="preserve">PI-PLC X domain-containing protein 3</t>
  </si>
  <si>
    <t xml:space="preserve">Rgs6</t>
  </si>
  <si>
    <t xml:space="preserve">Q9Z2H2;F8WGZ8;B1B1E4;Q3UTM5</t>
  </si>
  <si>
    <t xml:space="preserve">Regulator of G-protein signaling 6</t>
  </si>
  <si>
    <t xml:space="preserve">Robo2</t>
  </si>
  <si>
    <t xml:space="preserve">E9Q6A0;Q19AB2</t>
  </si>
  <si>
    <t xml:space="preserve">Meis2;Meis1</t>
  </si>
  <si>
    <t xml:space="preserve">Q3TYM2;Q3UJ35;P97367-3;E9Q3N4;B1AWK4;P97367-2;B1AWK1;Q6GU28;P97367-4;P97367;B1AWK6;F6Q465;B2FDG9;H3BJ92;H3BLB6;Q60954;Q60954-2</t>
  </si>
  <si>
    <t xml:space="preserve">Homeobox protein Meis2;Homeobox protein Meis1</t>
  </si>
  <si>
    <t xml:space="preserve">Tanc2</t>
  </si>
  <si>
    <t xml:space="preserve">A2A690;A2A690-2;F6VP19</t>
  </si>
  <si>
    <t xml:space="preserve">Protein TANC2</t>
  </si>
  <si>
    <t xml:space="preserve">Purg</t>
  </si>
  <si>
    <t xml:space="preserve">Q8R4E6;Q8R4E6-2</t>
  </si>
  <si>
    <t xml:space="preserve">Purine-rich element-binding protein gamma</t>
  </si>
  <si>
    <t xml:space="preserve">Prmt8</t>
  </si>
  <si>
    <t xml:space="preserve">Q6PAK3</t>
  </si>
  <si>
    <t xml:space="preserve">Protein arginine N-methyltransferase 8</t>
  </si>
  <si>
    <t xml:space="preserve">Gnb5</t>
  </si>
  <si>
    <t xml:space="preserve">P62881-2;P62881</t>
  </si>
  <si>
    <t xml:space="preserve">Guanine nucleotide-binding protein subunit beta-5</t>
  </si>
  <si>
    <t xml:space="preserve">Q9CY58-2;Q9CY58-3;Q9CY58-4</t>
  </si>
  <si>
    <t xml:space="preserve">Pde2a</t>
  </si>
  <si>
    <t xml:space="preserve">Q922S4;Q5PR72;Q3TXZ6;E9Q530</t>
  </si>
  <si>
    <t xml:space="preserve">cGMP-dependent 3,5-cyclic phosphodiesterase</t>
  </si>
  <si>
    <t xml:space="preserve">Zc2hc1a</t>
  </si>
  <si>
    <t xml:space="preserve">Q8BJH1;Q8BJH1-2</t>
  </si>
  <si>
    <t xml:space="preserve">Zinc finger C2HC domain-containing protein 1A</t>
  </si>
  <si>
    <t xml:space="preserve">Wasf1</t>
  </si>
  <si>
    <t xml:space="preserve">Q8R5H6</t>
  </si>
  <si>
    <t xml:space="preserve">Wiskott-Aldrich syndrome protein family member 1</t>
  </si>
  <si>
    <t xml:space="preserve">Fbll1</t>
  </si>
  <si>
    <t xml:space="preserve">Q80WS3</t>
  </si>
  <si>
    <t xml:space="preserve">rRNA/tRNA 2-O-methyltransferase fibrillarin-like protein 1</t>
  </si>
  <si>
    <t xml:space="preserve">Fcho1</t>
  </si>
  <si>
    <t xml:space="preserve">Q8K285;E9Q8W5</t>
  </si>
  <si>
    <t xml:space="preserve">FCH domain only protein 1</t>
  </si>
  <si>
    <t xml:space="preserve">Sv2a</t>
  </si>
  <si>
    <t xml:space="preserve">Q9JIS5</t>
  </si>
  <si>
    <t xml:space="preserve">Synaptic vesicle glycoprotein 2A</t>
  </si>
  <si>
    <t xml:space="preserve">Vamp2</t>
  </si>
  <si>
    <t xml:space="preserve">B0QZN5;F6Q6A5;Q8CHR4;P63044</t>
  </si>
  <si>
    <t xml:space="preserve">Vesicle-associated membrane protein 2</t>
  </si>
  <si>
    <t xml:space="preserve">Nsg2</t>
  </si>
  <si>
    <t xml:space="preserve">Q5SS02;P47759</t>
  </si>
  <si>
    <t xml:space="preserve">Neuron-specific protein family member 2</t>
  </si>
  <si>
    <t xml:space="preserve">Igfbpl1</t>
  </si>
  <si>
    <t xml:space="preserve">Q80W15</t>
  </si>
  <si>
    <t xml:space="preserve">Insulin-like growth factor-binding protein-like 1</t>
  </si>
  <si>
    <t xml:space="preserve">Ksr2</t>
  </si>
  <si>
    <t xml:space="preserve">F8WGG9;Q3UVC0</t>
  </si>
  <si>
    <t xml:space="preserve">Kinase suppressor of Ras 2</t>
  </si>
  <si>
    <t xml:space="preserve">Ckmt1</t>
  </si>
  <si>
    <t xml:space="preserve">Q545N7;P30275;A2ARP5</t>
  </si>
  <si>
    <t xml:space="preserve">Creatine kinase U-type, mitochondrial</t>
  </si>
  <si>
    <t xml:space="preserve">Dnal1;Dnalc1</t>
  </si>
  <si>
    <t xml:space="preserve">Q05A62-2;Q05A62;Q05A62-3;D3YYU7</t>
  </si>
  <si>
    <t xml:space="preserve">Dynein light chain 1, axonemal</t>
  </si>
  <si>
    <t xml:space="preserve">Ncs1</t>
  </si>
  <si>
    <t xml:space="preserve">Q8BNY6</t>
  </si>
  <si>
    <t xml:space="preserve">Neuronal calcium sensor 1</t>
  </si>
  <si>
    <t xml:space="preserve">Trp53i11</t>
  </si>
  <si>
    <t xml:space="preserve">A2AGS6;F8WH92;Q4QQM4</t>
  </si>
  <si>
    <t xml:space="preserve">Tumor protein p53-inducible protein 11</t>
  </si>
  <si>
    <t xml:space="preserve">Faap100</t>
  </si>
  <si>
    <t xml:space="preserve">A2ACJ2</t>
  </si>
  <si>
    <t xml:space="preserve">Fanconi anemia-associated protein of 100 kDa</t>
  </si>
  <si>
    <t xml:space="preserve">Prkcg</t>
  </si>
  <si>
    <t xml:space="preserve">P63318;E9QMP2;Q2NKI4</t>
  </si>
  <si>
    <t xml:space="preserve">Protein kinase C gamma type;Protein kinase C</t>
  </si>
  <si>
    <t xml:space="preserve">Slc6a15</t>
  </si>
  <si>
    <t xml:space="preserve">Q8BG16</t>
  </si>
  <si>
    <t xml:space="preserve">Sodium-dependent neutral amino acid transporter B(0)AT2</t>
  </si>
  <si>
    <t xml:space="preserve">Kif21b</t>
  </si>
  <si>
    <t xml:space="preserve">E9Q0A4;Q9QXL1</t>
  </si>
  <si>
    <t xml:space="preserve">Kinesin-like protein KIF21B</t>
  </si>
  <si>
    <t xml:space="preserve">Ccdc51</t>
  </si>
  <si>
    <t xml:space="preserve">Q3URS9-2;Q3URS9</t>
  </si>
  <si>
    <t xml:space="preserve">Coiled-coil domain-containing protein 51</t>
  </si>
  <si>
    <t xml:space="preserve">Lman2l</t>
  </si>
  <si>
    <t xml:space="preserve">P59481;D3Z4P2;F6QN75</t>
  </si>
  <si>
    <t xml:space="preserve">VIP36-like protein</t>
  </si>
  <si>
    <t xml:space="preserve">Ttbk1</t>
  </si>
  <si>
    <t xml:space="preserve">Q6PCN3</t>
  </si>
  <si>
    <t xml:space="preserve">Tau-tubulin kinase 1</t>
  </si>
  <si>
    <t xml:space="preserve">Arfgef3</t>
  </si>
  <si>
    <t xml:space="preserve">Q3UGY8</t>
  </si>
  <si>
    <t xml:space="preserve">Brefeldin A-inhibited guanine nucleotide-exchange protein 3</t>
  </si>
  <si>
    <t xml:space="preserve">Fsd1</t>
  </si>
  <si>
    <t xml:space="preserve">Q7TPM6;Q7TPM6-2</t>
  </si>
  <si>
    <t xml:space="preserve">Fibronectin type III and SPRY domain-containing protein 1</t>
  </si>
  <si>
    <t xml:space="preserve">Efnb3</t>
  </si>
  <si>
    <t xml:space="preserve">Q543Q7;O35393</t>
  </si>
  <si>
    <t xml:space="preserve">Ephrin-B3</t>
  </si>
  <si>
    <t xml:space="preserve">Gpm6a</t>
  </si>
  <si>
    <t xml:space="preserve">Q542P2;P35802</t>
  </si>
  <si>
    <t xml:space="preserve">Neuronal membrane glycoprotein M6-a</t>
  </si>
  <si>
    <t xml:space="preserve">Sh3gl2</t>
  </si>
  <si>
    <t xml:space="preserve">Q62420;A2ALV3;Q8BXU5;F6ZL13;A2ALV1</t>
  </si>
  <si>
    <t xml:space="preserve">Endophilin-A1</t>
  </si>
  <si>
    <t xml:space="preserve">Epha4</t>
  </si>
  <si>
    <t xml:space="preserve">Q03137</t>
  </si>
  <si>
    <t xml:space="preserve">Ephrin type-A receptor 4</t>
  </si>
  <si>
    <t xml:space="preserve">Kiaa1841</t>
  </si>
  <si>
    <t xml:space="preserve">Q68FF0</t>
  </si>
  <si>
    <t xml:space="preserve">Uncharacterized protein KIAA1841</t>
  </si>
  <si>
    <t xml:space="preserve">Ndnf</t>
  </si>
  <si>
    <t xml:space="preserve">Q8C119</t>
  </si>
  <si>
    <t xml:space="preserve">Protein NDNF</t>
  </si>
  <si>
    <t xml:space="preserve">Kiaa0284</t>
  </si>
  <si>
    <t xml:space="preserve">Q80U49</t>
  </si>
  <si>
    <t xml:space="preserve">Protein KIAA0284</t>
  </si>
  <si>
    <t xml:space="preserve">Camkk1</t>
  </si>
  <si>
    <t xml:space="preserve">Q8VBY2;B1AUD2;B1AUD3</t>
  </si>
  <si>
    <t xml:space="preserve">Calcium/calmodulin-dependent protein kinase kinase 1</t>
  </si>
  <si>
    <t xml:space="preserve">Strbp</t>
  </si>
  <si>
    <t xml:space="preserve">Q91WM1;A2BH81;Q91WM1-2</t>
  </si>
  <si>
    <t xml:space="preserve">Spermatid perinuclear RNA-binding protein</t>
  </si>
  <si>
    <t xml:space="preserve">Pcsk2</t>
  </si>
  <si>
    <t xml:space="preserve">Q547J8;P21661</t>
  </si>
  <si>
    <t xml:space="preserve">Neuroendocrine convertase 2</t>
  </si>
  <si>
    <t xml:space="preserve">Pdxp</t>
  </si>
  <si>
    <t xml:space="preserve">P60487</t>
  </si>
  <si>
    <t xml:space="preserve">Pyridoxal phosphate phosphatase</t>
  </si>
  <si>
    <t xml:space="preserve">Ly6h</t>
  </si>
  <si>
    <t xml:space="preserve">Q9WUC3;Q544M1;Q8K356;E9Q383</t>
  </si>
  <si>
    <t xml:space="preserve">Lymphocyte antigen 6H</t>
  </si>
  <si>
    <t xml:space="preserve">Slit1</t>
  </si>
  <si>
    <t xml:space="preserve">Q80TR4;E9QAW9;E9Q2P0</t>
  </si>
  <si>
    <t xml:space="preserve">Slit homolog 1 protein</t>
  </si>
  <si>
    <t xml:space="preserve">Il1rapl1</t>
  </si>
  <si>
    <t xml:space="preserve">P59823;B1ASU0;Q0VDP7</t>
  </si>
  <si>
    <t xml:space="preserve">Interleukin-1 receptor accessory protein-like 1</t>
  </si>
  <si>
    <t xml:space="preserve">Grm2</t>
  </si>
  <si>
    <t xml:space="preserve">Q14BI2</t>
  </si>
  <si>
    <t xml:space="preserve">Metabotropic glutamate receptor 2</t>
  </si>
  <si>
    <t xml:space="preserve">Txndc15</t>
  </si>
  <si>
    <t xml:space="preserve">Q6P6J9</t>
  </si>
  <si>
    <t xml:space="preserve">Thioredoxin domain-containing protein 15</t>
  </si>
  <si>
    <t xml:space="preserve">Brsk2</t>
  </si>
  <si>
    <t xml:space="preserve">Q69Z98-4;Q69Z98-2;Q69Z98-3;Q69Z98;G3UXM5;G3UWV4;G3UZ19;G3UYN4</t>
  </si>
  <si>
    <t xml:space="preserve">Serine/threonine-protein kinase BRSK2</t>
  </si>
  <si>
    <t xml:space="preserve">Hnrpdl</t>
  </si>
  <si>
    <t xml:space="preserve">D3YTQ3;Q9Z130;F6VQH5</t>
  </si>
  <si>
    <t xml:space="preserve">Heterogeneous nuclear ribonucleoprotein D-like</t>
  </si>
  <si>
    <t xml:space="preserve">Ccdc92</t>
  </si>
  <si>
    <t xml:space="preserve">Q8VDN4</t>
  </si>
  <si>
    <t xml:space="preserve">Coiled-coil domain-containing protein 92</t>
  </si>
  <si>
    <t xml:space="preserve">Plxna3</t>
  </si>
  <si>
    <t xml:space="preserve">P70208;P70208-2</t>
  </si>
  <si>
    <t xml:space="preserve">Plexin-A3</t>
  </si>
  <si>
    <t xml:space="preserve">Celf5</t>
  </si>
  <si>
    <t xml:space="preserve">D3Z580;D3Z4T1</t>
  </si>
  <si>
    <t xml:space="preserve">Morn4</t>
  </si>
  <si>
    <t xml:space="preserve">Q6PGF2</t>
  </si>
  <si>
    <t xml:space="preserve">MORN repeat-containing protein 4</t>
  </si>
  <si>
    <t xml:space="preserve">Dynlt3</t>
  </si>
  <si>
    <t xml:space="preserve">Q542J7;P56387</t>
  </si>
  <si>
    <t xml:space="preserve">Dynein light chain Tctex-type 3</t>
  </si>
  <si>
    <t xml:space="preserve">Trim2</t>
  </si>
  <si>
    <t xml:space="preserve">Q9ESN6;Q3UHH4;E9QKC6</t>
  </si>
  <si>
    <t xml:space="preserve">Tripartite motif-containing protein 2</t>
  </si>
  <si>
    <t xml:space="preserve">Actl6b</t>
  </si>
  <si>
    <t xml:space="preserve">Q99MR0;F8WI57</t>
  </si>
  <si>
    <t xml:space="preserve">Actin-like protein 6B</t>
  </si>
  <si>
    <t xml:space="preserve">Kiaa1045;N28178</t>
  </si>
  <si>
    <t xml:space="preserve">Q80TL4;Q80TL4-2;A2AG27</t>
  </si>
  <si>
    <t xml:space="preserve">Protein KIAA1045</t>
  </si>
  <si>
    <t xml:space="preserve">Pcgf2</t>
  </si>
  <si>
    <t xml:space="preserve">P23798;B1AR02</t>
  </si>
  <si>
    <t xml:space="preserve">Polycomb group RING finger protein 2</t>
  </si>
  <si>
    <t xml:space="preserve">Gpsm1</t>
  </si>
  <si>
    <t xml:space="preserve">Q6IR34;Q6IR34-3;Q6IR34-2;E9Q2Y2;F6SX81</t>
  </si>
  <si>
    <t xml:space="preserve">G-protein-signaling modulator 1</t>
  </si>
  <si>
    <t xml:space="preserve">Tiam2</t>
  </si>
  <si>
    <t xml:space="preserve">Q6ZPF3-2;Q6ZPF3;Q6ZPF3-3</t>
  </si>
  <si>
    <t xml:space="preserve">T-lymphoma invasion and metastasis-inducing protein 2</t>
  </si>
  <si>
    <t xml:space="preserve">Ttc9b</t>
  </si>
  <si>
    <t xml:space="preserve">Q9D6E4</t>
  </si>
  <si>
    <t xml:space="preserve">Tetratricopeptide repeat protein 9B</t>
  </si>
  <si>
    <t xml:space="preserve">Magi3</t>
  </si>
  <si>
    <t xml:space="preserve">Q9EQJ9-2;Q9EQJ9;G5E8T6</t>
  </si>
  <si>
    <t xml:space="preserve">Membrane-associated guanylate kinase, WW and PDZ domain-containing protein 3</t>
  </si>
  <si>
    <t xml:space="preserve">Osbp2</t>
  </si>
  <si>
    <t xml:space="preserve">Q8K0C7;Q5QNQ4;Q6PE09;Q5QNQ6</t>
  </si>
  <si>
    <t xml:space="preserve">Oxysterol-binding protein;Oxysterol-binding protein 2</t>
  </si>
  <si>
    <t xml:space="preserve">Psd3</t>
  </si>
  <si>
    <t xml:space="preserve">Q2PFD7-5;F6Y9N3;Q2PFD7-2;Q2PFD7;F6Z9E6;Q2PFD7-4;F6PZZ8;Q2PFD7-3</t>
  </si>
  <si>
    <t xml:space="preserve">PH and SEC7 domain-containing protein 3</t>
  </si>
  <si>
    <t xml:space="preserve">Fahd1</t>
  </si>
  <si>
    <t xml:space="preserve">Q8R0F8;Q3UQY4</t>
  </si>
  <si>
    <t xml:space="preserve">Acylpyruvase FAHD1, mitochondrial</t>
  </si>
  <si>
    <t xml:space="preserve">Scn3b</t>
  </si>
  <si>
    <t xml:space="preserve">H3BJR6;H3BJ27;Q8BHK2;Q0P666;H3BKP5</t>
  </si>
  <si>
    <t xml:space="preserve">Sodium channel subunit beta-3</t>
  </si>
  <si>
    <t xml:space="preserve">Ano8</t>
  </si>
  <si>
    <t xml:space="preserve">Q6PB70</t>
  </si>
  <si>
    <t xml:space="preserve">Anoctamin-8</t>
  </si>
  <si>
    <t xml:space="preserve">Cadps2</t>
  </si>
  <si>
    <t xml:space="preserve">E9Q9P3;Q8BYR5-5;Q8BYR5;E9Q5C0;E9PVF7;H7BXB2;Q8BYR5-4;Q8BYR5-3;Q8BYR5-2;E9Q835;A4PI81;E9Q2A3;F6SH36</t>
  </si>
  <si>
    <t xml:space="preserve">Calcium-dependent secretion activator 2</t>
  </si>
  <si>
    <t xml:space="preserve">Rasgrp2</t>
  </si>
  <si>
    <t xml:space="preserve">Q9QUG9;Q9QUG9-2</t>
  </si>
  <si>
    <t xml:space="preserve">RAS guanyl-releasing protein 2</t>
  </si>
  <si>
    <t xml:space="preserve">Rps6ka2</t>
  </si>
  <si>
    <t xml:space="preserve">Q9WUT3;E9Q0V5</t>
  </si>
  <si>
    <t xml:space="preserve">Ribosomal protein S6 kinase alpha-2;Ribosomal protein S6 kinase</t>
  </si>
  <si>
    <t xml:space="preserve">Gstm7</t>
  </si>
  <si>
    <t xml:space="preserve">Q80W21;D3YVP6;D3YVP5;E9QAC8;D3YZ29</t>
  </si>
  <si>
    <t xml:space="preserve">Glutathione S-transferase Mu 7</t>
  </si>
  <si>
    <t xml:space="preserve">Klhdc10</t>
  </si>
  <si>
    <t xml:space="preserve">Q6PAR0-2;Q6PAR0;Q6PAR0-3</t>
  </si>
  <si>
    <t xml:space="preserve">Kelch domain-containing protein 10</t>
  </si>
  <si>
    <t xml:space="preserve">Arhgap33</t>
  </si>
  <si>
    <t xml:space="preserve">Q80YF9;F6YRN3</t>
  </si>
  <si>
    <t xml:space="preserve">Rho GTPase-activating protein 33</t>
  </si>
  <si>
    <t xml:space="preserve">Map2k6</t>
  </si>
  <si>
    <t xml:space="preserve">Q543Z5;P70236;A2AGS2</t>
  </si>
  <si>
    <t xml:space="preserve">Dual specificity mitogen-activated protein kinase kinase 6</t>
  </si>
  <si>
    <t xml:space="preserve">Bckdhb</t>
  </si>
  <si>
    <t xml:space="preserve">Q6P3A8;Q6P3A8-2</t>
  </si>
  <si>
    <t xml:space="preserve">2-oxoisovalerate dehydrogenase subunit beta, mitochondrial</t>
  </si>
  <si>
    <t xml:space="preserve">Gria1</t>
  </si>
  <si>
    <t xml:space="preserve">F6YNQ1;P23818</t>
  </si>
  <si>
    <t xml:space="preserve">Glutamate receptor 1</t>
  </si>
  <si>
    <t xml:space="preserve">Sncb</t>
  </si>
  <si>
    <t xml:space="preserve">Q91ZZ3</t>
  </si>
  <si>
    <t xml:space="preserve">Beta-synuclein</t>
  </si>
  <si>
    <t xml:space="preserve">Gadd45gip1</t>
  </si>
  <si>
    <t xml:space="preserve">Q9CR59</t>
  </si>
  <si>
    <t xml:space="preserve">Growth arrest and DNA damage-inducible proteins-interacting protein 1</t>
  </si>
  <si>
    <t xml:space="preserve">Stxbp1</t>
  </si>
  <si>
    <t xml:space="preserve">O08599</t>
  </si>
  <si>
    <t xml:space="preserve">Syntaxin-binding protein 1</t>
  </si>
  <si>
    <t xml:space="preserve">Rhof</t>
  </si>
  <si>
    <t xml:space="preserve">Q8BYP3;Q4VA10</t>
  </si>
  <si>
    <t xml:space="preserve">Rho-related GTP-binding protein RhoF</t>
  </si>
  <si>
    <t xml:space="preserve">Klhdc2</t>
  </si>
  <si>
    <t xml:space="preserve">Q4G5Y1</t>
  </si>
  <si>
    <t xml:space="preserve">Kelch domain-containing protein 2</t>
  </si>
  <si>
    <t xml:space="preserve">Pcp4l1</t>
  </si>
  <si>
    <t xml:space="preserve">Q6W8Q3</t>
  </si>
  <si>
    <t xml:space="preserve">Purkinje cell protein 4-like protein 1</t>
  </si>
  <si>
    <t xml:space="preserve">Mapksp1;Lamtor3</t>
  </si>
  <si>
    <t xml:space="preserve">Q542I7;O88653</t>
  </si>
  <si>
    <t xml:space="preserve">Ragulator complex protein LAMTOR3</t>
  </si>
  <si>
    <t xml:space="preserve">Spock3</t>
  </si>
  <si>
    <t xml:space="preserve">Q8BKV0</t>
  </si>
  <si>
    <t xml:space="preserve">Testican-3</t>
  </si>
  <si>
    <t xml:space="preserve">Lpgat1</t>
  </si>
  <si>
    <t xml:space="preserve">Q91YX5;E9QL80;F8WHJ5;D3YVK0</t>
  </si>
  <si>
    <t xml:space="preserve">Acyl-CoA:lysophosphatidylglycerol acyltransferase 1</t>
  </si>
  <si>
    <t xml:space="preserve">Mgat5b</t>
  </si>
  <si>
    <t xml:space="preserve">Q765H6</t>
  </si>
  <si>
    <t xml:space="preserve">Alpha-1,6-mannosylglycoprotein 6-beta-N-acetylglucosaminyltransferase B</t>
  </si>
  <si>
    <t xml:space="preserve">Syngr3</t>
  </si>
  <si>
    <t xml:space="preserve">Q8R191</t>
  </si>
  <si>
    <t xml:space="preserve">Synaptogyrin-3</t>
  </si>
  <si>
    <t xml:space="preserve">Mapt</t>
  </si>
  <si>
    <t xml:space="preserve">A2A5Y6;P10637</t>
  </si>
  <si>
    <t xml:space="preserve">Microtubule-associated protein;Microtubule-associated protein tau</t>
  </si>
  <si>
    <t xml:space="preserve">Bai3</t>
  </si>
  <si>
    <t xml:space="preserve">Q80ZF8;G3XA05;Q68FL1;Q8BIW2;Q8BJ13</t>
  </si>
  <si>
    <t xml:space="preserve">Brain-specific angiogenesis inhibitor 3</t>
  </si>
  <si>
    <t xml:space="preserve">Rab15</t>
  </si>
  <si>
    <t xml:space="preserve">Q8K386;Q3TYH2;D3YTZ8;D3YWS1</t>
  </si>
  <si>
    <t xml:space="preserve">Ras-related protein Rab-15</t>
  </si>
  <si>
    <t xml:space="preserve">Gnaz</t>
  </si>
  <si>
    <t xml:space="preserve">Q542R8;O70443</t>
  </si>
  <si>
    <t xml:space="preserve">Guanine nucleotide-binding protein G(z) subunit alpha</t>
  </si>
  <si>
    <t xml:space="preserve">Plxnc1</t>
  </si>
  <si>
    <t xml:space="preserve">Q9QZC2</t>
  </si>
  <si>
    <t xml:space="preserve">Plexin-C1</t>
  </si>
  <si>
    <t xml:space="preserve">Lphn1</t>
  </si>
  <si>
    <t xml:space="preserve">H7BX15;E9Q3V9;Q80TR1;E9Q9Q9;Q80TR1-2</t>
  </si>
  <si>
    <t xml:space="preserve">Latrophilin-1</t>
  </si>
  <si>
    <t xml:space="preserve">Rac3</t>
  </si>
  <si>
    <t xml:space="preserve">Q14A12;P60764;A2AC13</t>
  </si>
  <si>
    <t xml:space="preserve">Ras-related C3 botulinum toxin substrate 3</t>
  </si>
  <si>
    <t xml:space="preserve">Epb41l1</t>
  </si>
  <si>
    <t xml:space="preserve">Q9Z2H5</t>
  </si>
  <si>
    <t xml:space="preserve">Band 4.1-like protein 1</t>
  </si>
  <si>
    <t xml:space="preserve">Ptprs</t>
  </si>
  <si>
    <t xml:space="preserve">B0V2N1-2;B0V2N1;B0V2N1-6;H7BXA6</t>
  </si>
  <si>
    <t xml:space="preserve">Receptor-type tyrosine-protein phosphatase S</t>
  </si>
  <si>
    <t xml:space="preserve">Ndufa5</t>
  </si>
  <si>
    <t xml:space="preserve">Q9CPP6</t>
  </si>
  <si>
    <t xml:space="preserve">NADH dehydrogenase [ubiquinone] 1 alpha subcomplex subunit 5</t>
  </si>
  <si>
    <t xml:space="preserve">Gria3</t>
  </si>
  <si>
    <t xml:space="preserve">Q9Z2W9;E9PVT4</t>
  </si>
  <si>
    <t xml:space="preserve">Glutamate receptor 3</t>
  </si>
  <si>
    <t xml:space="preserve">Mea1</t>
  </si>
  <si>
    <t xml:space="preserve">Q64327</t>
  </si>
  <si>
    <t xml:space="preserve">Male-enhanced antigen 1</t>
  </si>
  <si>
    <t xml:space="preserve">Afp</t>
  </si>
  <si>
    <t xml:space="preserve">P02772</t>
  </si>
  <si>
    <t xml:space="preserve">Alpha-fetoprotein</t>
  </si>
  <si>
    <t xml:space="preserve">Clk4</t>
  </si>
  <si>
    <t xml:space="preserve">Q4FJV9;O35493;O35493-2;B1ATD0</t>
  </si>
  <si>
    <t xml:space="preserve">Dual specificity protein kinase CLK4</t>
  </si>
  <si>
    <t xml:space="preserve">Glrx5</t>
  </si>
  <si>
    <t xml:space="preserve">Q80Y14</t>
  </si>
  <si>
    <t xml:space="preserve">Glutaredoxin-related protein 5, mitochondrial</t>
  </si>
  <si>
    <t xml:space="preserve">Ntm</t>
  </si>
  <si>
    <t xml:space="preserve">Q99PJ0;Q8BG33;D3Z396;F6Z2M6;F6RQ26</t>
  </si>
  <si>
    <t xml:space="preserve">Neurotrimin</t>
  </si>
  <si>
    <t xml:space="preserve">Crmp1</t>
  </si>
  <si>
    <t xml:space="preserve">P97427</t>
  </si>
  <si>
    <t xml:space="preserve">Dihydropyrimidinase-related protein 1</t>
  </si>
  <si>
    <t xml:space="preserve">Serpini1</t>
  </si>
  <si>
    <t xml:space="preserve">O35684</t>
  </si>
  <si>
    <t xml:space="preserve">Neuroserpin</t>
  </si>
  <si>
    <t xml:space="preserve">Grin2a</t>
  </si>
  <si>
    <t xml:space="preserve">P35436</t>
  </si>
  <si>
    <t xml:space="preserve">Glutamate [NMDA] receptor subunit epsilon-1</t>
  </si>
  <si>
    <t xml:space="preserve">Scg2</t>
  </si>
  <si>
    <t xml:space="preserve">Q03517;Q4W8U9</t>
  </si>
  <si>
    <t xml:space="preserve">Secretogranin-2;Secretoneurin</t>
  </si>
  <si>
    <t xml:space="preserve">Xpa</t>
  </si>
  <si>
    <t xml:space="preserve">Q64267</t>
  </si>
  <si>
    <t xml:space="preserve">DNA repair protein complementing XP-A cells homolog</t>
  </si>
  <si>
    <t xml:space="preserve">Atp5s</t>
  </si>
  <si>
    <t xml:space="preserve">Q9CRA7</t>
  </si>
  <si>
    <t xml:space="preserve">ATP synthase subunit s, mitochondrial</t>
  </si>
  <si>
    <t xml:space="preserve">Snap91</t>
  </si>
  <si>
    <t xml:space="preserve">Q61548-3;Q61548-2;Q61548;E9QQ05;E9QLK9</t>
  </si>
  <si>
    <t xml:space="preserve">Clathrin coat assembly protein AP180</t>
  </si>
  <si>
    <t xml:space="preserve">Arl1</t>
  </si>
  <si>
    <t xml:space="preserve">F8WIB1;Q14AC7;P61211</t>
  </si>
  <si>
    <t xml:space="preserve">ADP-ribosylation factor-like protein 1</t>
  </si>
  <si>
    <t xml:space="preserve">Myt1l</t>
  </si>
  <si>
    <t xml:space="preserve">P97500-2;E9QLD2;P97500;D3Z1P7</t>
  </si>
  <si>
    <t xml:space="preserve">Myelin transcription factor 1-like protein</t>
  </si>
  <si>
    <t xml:space="preserve">Gabrb3</t>
  </si>
  <si>
    <t xml:space="preserve">Q8C446;P63080</t>
  </si>
  <si>
    <t xml:space="preserve">Gamma-aminobutyric acid receptor subunit beta-3</t>
  </si>
  <si>
    <t xml:space="preserve">Pgbd5</t>
  </si>
  <si>
    <t xml:space="preserve">D3YZI9;D3Z077;G3UX58;E9PZZ0</t>
  </si>
  <si>
    <t xml:space="preserve">Cacna1b</t>
  </si>
  <si>
    <t xml:space="preserve">A2AIR9;O55017;A2AIR8;A2AIR7;O55017-2;E9QMF6;A2AIS0</t>
  </si>
  <si>
    <t xml:space="preserve">Voltage-dependent N-type calcium channel subunit alpha-1B</t>
  </si>
  <si>
    <t xml:space="preserve">Myl6b</t>
  </si>
  <si>
    <t xml:space="preserve">Q8CI43</t>
  </si>
  <si>
    <t xml:space="preserve">Myosin light chain 6B</t>
  </si>
  <si>
    <t xml:space="preserve">Rims1</t>
  </si>
  <si>
    <t xml:space="preserve">Q99NE5-3;Q99NE5;Q99NE5-5;Q99NE5-4;Q99NE5-6;F6VBT9;F6VBR4;F6Y0S3;F6VBV0;F6TZK4</t>
  </si>
  <si>
    <t xml:space="preserve">Regulating synaptic membrane exocytosis protein 1</t>
  </si>
  <si>
    <t xml:space="preserve">Camk2b</t>
  </si>
  <si>
    <t xml:space="preserve">P28652;Q5SVJ0;Q5SVI0;Q5SVI2;Q5SVI3;Q5SVI9</t>
  </si>
  <si>
    <t xml:space="preserve">Calcium/calmodulin-dependent protein kinase type II subunit beta</t>
  </si>
  <si>
    <t xml:space="preserve">Q5SVJ1;Q68EG2;Q5SVI1;Q3TY93</t>
  </si>
  <si>
    <t xml:space="preserve">Plxnd1</t>
  </si>
  <si>
    <t xml:space="preserve">Q3UH93</t>
  </si>
  <si>
    <t xml:space="preserve">Plexin-D1</t>
  </si>
  <si>
    <t xml:space="preserve">Gprasp2</t>
  </si>
  <si>
    <t xml:space="preserve">Q8BUY8</t>
  </si>
  <si>
    <t xml:space="preserve">G-protein coupled receptor-associated sorting protein 2</t>
  </si>
  <si>
    <t xml:space="preserve">Hbb-b1</t>
  </si>
  <si>
    <t xml:space="preserve">P02088</t>
  </si>
  <si>
    <t xml:space="preserve">Hemoglobin subunit beta-1</t>
  </si>
  <si>
    <t xml:space="preserve">Stxbp5</t>
  </si>
  <si>
    <t xml:space="preserve">D3Z079;Q8K400;D3Z2Q2;D3Z6W8</t>
  </si>
  <si>
    <t xml:space="preserve">Syntaxin-binding protein 5</t>
  </si>
  <si>
    <t xml:space="preserve">Chst10</t>
  </si>
  <si>
    <t xml:space="preserve">Q6PGK7;A2RSS2;Q6PGK7-2</t>
  </si>
  <si>
    <t xml:space="preserve">Carbohydrate sulfotransferase 10</t>
  </si>
  <si>
    <t xml:space="preserve">Ftsj1</t>
  </si>
  <si>
    <t xml:space="preserve">Q8JZY1;Q8CBC7;F6Q475;A2ALH2</t>
  </si>
  <si>
    <t xml:space="preserve">Unc119</t>
  </si>
  <si>
    <t xml:space="preserve">Q9Z2R6;Q3V299;B1AQD9;B1AQD7</t>
  </si>
  <si>
    <t xml:space="preserve">Protein unc-119 homolog A</t>
  </si>
  <si>
    <t xml:space="preserve">Amz2</t>
  </si>
  <si>
    <t xml:space="preserve">Q400C8;B1AT59;Q400C8-2;B1AT60</t>
  </si>
  <si>
    <t xml:space="preserve">Archaemetzincin-2</t>
  </si>
  <si>
    <t xml:space="preserve">Zfp644</t>
  </si>
  <si>
    <t xml:space="preserve">E9Q624;E9QA22</t>
  </si>
  <si>
    <t xml:space="preserve">Stmn2</t>
  </si>
  <si>
    <t xml:space="preserve">Q545S4;P55821;Q9CZ46</t>
  </si>
  <si>
    <t xml:space="preserve">Stathmin;Stathmin-2</t>
  </si>
  <si>
    <t xml:space="preserve">Palm</t>
  </si>
  <si>
    <t xml:space="preserve">Q9Z0P4</t>
  </si>
  <si>
    <t xml:space="preserve">Paralemmin-1</t>
  </si>
  <si>
    <t xml:space="preserve">Adcy5</t>
  </si>
  <si>
    <t xml:space="preserve">P84309;P84309-2</t>
  </si>
  <si>
    <t xml:space="preserve">Adenylate cyclase type 5</t>
  </si>
  <si>
    <t xml:space="preserve">Rab39b</t>
  </si>
  <si>
    <t xml:space="preserve">Q8BHC1;Q0PD14</t>
  </si>
  <si>
    <t xml:space="preserve">Ras-related protein Rab-39B</t>
  </si>
  <si>
    <t xml:space="preserve">Larp6</t>
  </si>
  <si>
    <t xml:space="preserve">Q8BN59</t>
  </si>
  <si>
    <t xml:space="preserve">La-related protein 6</t>
  </si>
  <si>
    <t xml:space="preserve">Zer1</t>
  </si>
  <si>
    <t xml:space="preserve">Q80ZJ6-2;Q3U297;Q80ZJ6;Q80ZJ6-3</t>
  </si>
  <si>
    <t xml:space="preserve">Protein zer-1 homolog</t>
  </si>
  <si>
    <t xml:space="preserve">Cpt1c</t>
  </si>
  <si>
    <t xml:space="preserve">Q8BGD5</t>
  </si>
  <si>
    <t xml:space="preserve">Carnitine O-palmitoyltransferase 1, brain isoform</t>
  </si>
  <si>
    <t xml:space="preserve">Phlpp2</t>
  </si>
  <si>
    <t xml:space="preserve">Q8BXA7</t>
  </si>
  <si>
    <t xml:space="preserve">PH domain leucine-rich repeat-containing protein phosphatase 2</t>
  </si>
  <si>
    <t xml:space="preserve">Sgsm1</t>
  </si>
  <si>
    <t xml:space="preserve">Q8BPQ7;B2RQR5;D3Z7V4;D3YUT7;Q8BPQ7-2</t>
  </si>
  <si>
    <t xml:space="preserve">Small G protein signaling modulator 1</t>
  </si>
  <si>
    <t xml:space="preserve">Aes</t>
  </si>
  <si>
    <t xml:space="preserve">Q3TYD9;P63002;E9QJV9;P63002-2</t>
  </si>
  <si>
    <t xml:space="preserve">Amino-terminal enhancer of split</t>
  </si>
  <si>
    <t xml:space="preserve">Atat1</t>
  </si>
  <si>
    <t xml:space="preserve">Q8K341;B8JJ73;Q8K341-2;B8JJ74;Q8K341-4;B8JJ76;Q8K341-3;Q8K341-5</t>
  </si>
  <si>
    <t xml:space="preserve">Alpha-tubulin N-acetyltransferase</t>
  </si>
  <si>
    <t xml:space="preserve">Cacnb3</t>
  </si>
  <si>
    <t xml:space="preserve">D3Z3Z3;G5E821;P54285</t>
  </si>
  <si>
    <t xml:space="preserve">Voltage-dependent L-type calcium channel subunit beta-3</t>
  </si>
  <si>
    <t xml:space="preserve">Nt5dc3</t>
  </si>
  <si>
    <t xml:space="preserve">Q3UHB1;F7CQV9</t>
  </si>
  <si>
    <t xml:space="preserve">5-nucleotidase domain-containing protein 3</t>
  </si>
  <si>
    <t xml:space="preserve">Chd3</t>
  </si>
  <si>
    <t xml:space="preserve">E9Q614;B1AR17;F7C528</t>
  </si>
  <si>
    <t xml:space="preserve">Ntrk2</t>
  </si>
  <si>
    <t xml:space="preserve">P15209;P15209-4;P15209-3</t>
  </si>
  <si>
    <t xml:space="preserve">BDNF/NT-3 growth factors receptor</t>
  </si>
  <si>
    <t xml:space="preserve">Mblac2</t>
  </si>
  <si>
    <t xml:space="preserve">G3X997;Q8BL86</t>
  </si>
  <si>
    <t xml:space="preserve">Metallo-beta-lactamase domain-containing protein 2</t>
  </si>
  <si>
    <t xml:space="preserve">Dopey1</t>
  </si>
  <si>
    <t xml:space="preserve">Q8BL99-5;E9PXQ5;Q8BL99-6;Q8BL99;H7BWZ9</t>
  </si>
  <si>
    <t xml:space="preserve">Protein dopey-1</t>
  </si>
  <si>
    <t xml:space="preserve">Stx1b</t>
  </si>
  <si>
    <t xml:space="preserve">P61264</t>
  </si>
  <si>
    <t xml:space="preserve">Syntaxin-1B</t>
  </si>
  <si>
    <t xml:space="preserve">Fam169a</t>
  </si>
  <si>
    <t xml:space="preserve">Q5XG69</t>
  </si>
  <si>
    <t xml:space="preserve">Protein FAM169A</t>
  </si>
  <si>
    <t xml:space="preserve">Atrnl1</t>
  </si>
  <si>
    <t xml:space="preserve">Q6A051-2;Q6A051</t>
  </si>
  <si>
    <t xml:space="preserve">Attractin-like protein 1</t>
  </si>
  <si>
    <t xml:space="preserve">Erbb4</t>
  </si>
  <si>
    <t xml:space="preserve">H7BX72;Q61527-3;Q61527-2;Q61527</t>
  </si>
  <si>
    <t xml:space="preserve">Receptor tyrosine-protein kinase erbB-4;ERBB4 intracellular domain</t>
  </si>
  <si>
    <t xml:space="preserve">Islr2</t>
  </si>
  <si>
    <t xml:space="preserve">Q5RKR3;E9Q9N7</t>
  </si>
  <si>
    <t xml:space="preserve">Immunoglobulin superfamily containing leucine-rich repeat protein 2</t>
  </si>
  <si>
    <t xml:space="preserve">Nav3</t>
  </si>
  <si>
    <t xml:space="preserve">Q80TN7;E9QMF5;F6SRT8</t>
  </si>
  <si>
    <t xml:space="preserve">Neuron navigator 3</t>
  </si>
  <si>
    <t xml:space="preserve">Cacna2d3</t>
  </si>
  <si>
    <t xml:space="preserve">Q9Z1L5</t>
  </si>
  <si>
    <t xml:space="preserve">Voltage-dependent calcium channel subunit alpha-2/delta-3;Voltage-dependent calcium channel subunit alpha-2-3;Voltage-dependent calcium channel subunit delta-3</t>
  </si>
  <si>
    <t xml:space="preserve">Kcnd2</t>
  </si>
  <si>
    <t xml:space="preserve">Q9Z0V2</t>
  </si>
  <si>
    <t xml:space="preserve">Potassium voltage-gated channel subfamily D member 2</t>
  </si>
  <si>
    <t xml:space="preserve">Osbpl7</t>
  </si>
  <si>
    <t xml:space="preserve">F8VQM4;A2A716</t>
  </si>
  <si>
    <t xml:space="preserve">Oxysterol-binding protein</t>
  </si>
  <si>
    <t xml:space="preserve">Fibp</t>
  </si>
  <si>
    <t xml:space="preserve">Q9JI19;Q8K2D8</t>
  </si>
  <si>
    <t xml:space="preserve">Acidic fibroblast growth factor intracellular-binding protein</t>
  </si>
  <si>
    <t xml:space="preserve">Sgip1</t>
  </si>
  <si>
    <t xml:space="preserve">Q8VD37-8;A2AIY8;F8WIR7;Q8VD37-6;Q8VD37;A2AIZ0;D3YVG6;Q8VD37-3;A2AIY9;Q8VD37-4;A2AIY7</t>
  </si>
  <si>
    <t xml:space="preserve">SH3-containing GRB2-like protein 3-interacting protein 1</t>
  </si>
  <si>
    <t xml:space="preserve">Q8BGX2</t>
  </si>
  <si>
    <t xml:space="preserve">Uncharacterized protein C19orf52 homolog</t>
  </si>
  <si>
    <t xml:space="preserve">Rbfox2;Rbfox1</t>
  </si>
  <si>
    <t xml:space="preserve">Q8BP71;Q8BP71-2;Q8BP71-7;Q8BP71-8;G8JL67;Q8BP71-3;G8JL50;Q8BP71-5;Q8BP71-6;Q9JJ43-5;F6U8P6;Q9JJ43-6</t>
  </si>
  <si>
    <t xml:space="preserve">RNA binding protein fox-1 homolog 2</t>
  </si>
  <si>
    <t xml:space="preserve">Pars2</t>
  </si>
  <si>
    <t xml:space="preserve">Q8CFI5;A8Y5T6</t>
  </si>
  <si>
    <t xml:space="preserve">Probable proline--tRNA ligase, mitochondrial</t>
  </si>
  <si>
    <t xml:space="preserve">Chga</t>
  </si>
  <si>
    <t xml:space="preserve">P26339</t>
  </si>
  <si>
    <t xml:space="preserve">Chromogranin-A;Pancreastatin;Beta-granin;WE-14</t>
  </si>
  <si>
    <t xml:space="preserve">Gda</t>
  </si>
  <si>
    <t xml:space="preserve">Q9R111;Q548F2;D3YU09</t>
  </si>
  <si>
    <t xml:space="preserve">Guanine deaminase</t>
  </si>
  <si>
    <t xml:space="preserve">Rab3a</t>
  </si>
  <si>
    <t xml:space="preserve">Q0PD63;P63011</t>
  </si>
  <si>
    <t xml:space="preserve">Ras-related protein Rab-3A</t>
  </si>
  <si>
    <t xml:space="preserve">Atl1</t>
  </si>
  <si>
    <t xml:space="preserve">Q8BH66</t>
  </si>
  <si>
    <t xml:space="preserve">Atlastin-1</t>
  </si>
  <si>
    <t xml:space="preserve">Sp4</t>
  </si>
  <si>
    <t xml:space="preserve">Q62445</t>
  </si>
  <si>
    <t xml:space="preserve">Transcription factor Sp4</t>
  </si>
  <si>
    <t xml:space="preserve">Slc25a44</t>
  </si>
  <si>
    <t xml:space="preserve">Q8BGF9;Q3TMC4;Q3TNN4;E9Q4H8</t>
  </si>
  <si>
    <t xml:space="preserve">Solute carrier family 25 member 44</t>
  </si>
  <si>
    <t xml:space="preserve">Plch2</t>
  </si>
  <si>
    <t xml:space="preserve">H3BIW6;F7C3A0;A2AP18-2;A2AP18-3;A2AP18-4;A2AP18;D3Z661;H3BK11;A2AP18-5</t>
  </si>
  <si>
    <t xml:space="preserve">1-phosphatidylinositol 4,5-bisphosphate phosphodiesterase eta-2</t>
  </si>
  <si>
    <t xml:space="preserve">Reep1</t>
  </si>
  <si>
    <t xml:space="preserve">Q8BGH4</t>
  </si>
  <si>
    <t xml:space="preserve">Receptor expression-enhancing protein 1</t>
  </si>
  <si>
    <t xml:space="preserve">Dos</t>
  </si>
  <si>
    <t xml:space="preserve">E9QP85;Q66L44;E9PW07</t>
  </si>
  <si>
    <t xml:space="preserve">Protein Dos</t>
  </si>
  <si>
    <t xml:space="preserve">Rpusd2</t>
  </si>
  <si>
    <t xml:space="preserve">Q149F1</t>
  </si>
  <si>
    <t xml:space="preserve">RNA pseudouridylate synthase domain-containing protein 2</t>
  </si>
  <si>
    <t xml:space="preserve">Necab1</t>
  </si>
  <si>
    <t xml:space="preserve">Q8BG18</t>
  </si>
  <si>
    <t xml:space="preserve">N-terminal EF-hand calcium-binding protein 1</t>
  </si>
  <si>
    <t xml:space="preserve">Lonrf2</t>
  </si>
  <si>
    <t xml:space="preserve">B2RT44</t>
  </si>
  <si>
    <t xml:space="preserve">Mtif3</t>
  </si>
  <si>
    <t xml:space="preserve">Q9CZD5;A4QMQ0</t>
  </si>
  <si>
    <t xml:space="preserve">Translation initiation factor IF-3, mitochondrial</t>
  </si>
  <si>
    <t xml:space="preserve">Trim3</t>
  </si>
  <si>
    <t xml:space="preserve">Q3TDT0;Q9R1R2</t>
  </si>
  <si>
    <t xml:space="preserve">Tripartite motif-containing protein 3</t>
  </si>
  <si>
    <t xml:space="preserve">Fat3</t>
  </si>
  <si>
    <t xml:space="preserve">E9QK16;Q8BNA6</t>
  </si>
  <si>
    <t xml:space="preserve">Protocadherin Fat 3</t>
  </si>
  <si>
    <t xml:space="preserve">Osbpl5</t>
  </si>
  <si>
    <t xml:space="preserve">Q9ER64;G5E833;E9Q6K2</t>
  </si>
  <si>
    <t xml:space="preserve">Oxysterol-binding protein-related protein 5;Oxysterol-binding protein</t>
  </si>
  <si>
    <t xml:space="preserve">Capn5</t>
  </si>
  <si>
    <t xml:space="preserve">Q3TPL4;O08688</t>
  </si>
  <si>
    <t xml:space="preserve">Calpain-5</t>
  </si>
  <si>
    <t xml:space="preserve">Grb10</t>
  </si>
  <si>
    <t xml:space="preserve">Q60760-3;Q5SUW3;Q60760-2;Q60760</t>
  </si>
  <si>
    <t xml:space="preserve">Growth factor receptor-bound protein 10</t>
  </si>
  <si>
    <t xml:space="preserve">Spin1</t>
  </si>
  <si>
    <t xml:space="preserve">Q61142;E9PX15;Q61142-2;E9Q1C4;F8WJM2;F7CNS8</t>
  </si>
  <si>
    <t xml:space="preserve">Spindlin-1</t>
  </si>
  <si>
    <t xml:space="preserve">Dcun1d3</t>
  </si>
  <si>
    <t xml:space="preserve">D3YWG7;Q8K0V2</t>
  </si>
  <si>
    <t xml:space="preserve">DCN1-like protein 3</t>
  </si>
  <si>
    <t xml:space="preserve">Mrps17</t>
  </si>
  <si>
    <t xml:space="preserve">Q9CQE3;D3Z198</t>
  </si>
  <si>
    <t xml:space="preserve">28S ribosomal protein S17, mitochondrial</t>
  </si>
  <si>
    <t xml:space="preserve">Cntfr</t>
  </si>
  <si>
    <t xml:space="preserve">O88507</t>
  </si>
  <si>
    <t xml:space="preserve">Ciliary neurotrophic factor receptor subunit alpha</t>
  </si>
  <si>
    <t xml:space="preserve">Nlgn4l</t>
  </si>
  <si>
    <t xml:space="preserve">B0F2B4</t>
  </si>
  <si>
    <t xml:space="preserve">Neuroligin 4-like</t>
  </si>
  <si>
    <t xml:space="preserve">Thsd7a</t>
  </si>
  <si>
    <t xml:space="preserve">E9QNR5;Q69ZU6;E9Q6P0;E9PWD2;D3YWC4</t>
  </si>
  <si>
    <t xml:space="preserve">Thrombospondin type-1 domain-containing protein 7A</t>
  </si>
  <si>
    <t xml:space="preserve">Rims2</t>
  </si>
  <si>
    <t xml:space="preserve">Q9EQZ7;Q0VF51;Q9EQZ7-3;E9Q2I0</t>
  </si>
  <si>
    <t xml:space="preserve">Regulating synaptic membrane exocytosis protein 2</t>
  </si>
  <si>
    <t xml:space="preserve">Rgs12</t>
  </si>
  <si>
    <t xml:space="preserve">Q8CGE9;E9Q652;E9Q1K7;D3Z0G6;D3Z0G7;D3Z0G5</t>
  </si>
  <si>
    <t xml:space="preserve">Regulator of G-protein signaling 12</t>
  </si>
  <si>
    <t xml:space="preserve">D430041D05Rik</t>
  </si>
  <si>
    <t xml:space="preserve">F6ZGR6</t>
  </si>
  <si>
    <t xml:space="preserve">Q6P1J1;E9Q756</t>
  </si>
  <si>
    <t xml:space="preserve">Fut9</t>
  </si>
  <si>
    <t xml:space="preserve">Q14AE3;O88819</t>
  </si>
  <si>
    <t xml:space="preserve">Alpha-(1,3)-fucosyltransferase</t>
  </si>
  <si>
    <t xml:space="preserve">Rltpr</t>
  </si>
  <si>
    <t xml:space="preserve">Q3V3V9-2;Q3V3V9</t>
  </si>
  <si>
    <t xml:space="preserve">Leucine-rich repeat-containing protein 16C</t>
  </si>
  <si>
    <t xml:space="preserve">Hira</t>
  </si>
  <si>
    <t xml:space="preserve">Q61666;Q61666-4</t>
  </si>
  <si>
    <t xml:space="preserve">Protein HIRA</t>
  </si>
  <si>
    <t xml:space="preserve">Pex5l</t>
  </si>
  <si>
    <t xml:space="preserve">Q8C437-3;F8SLQ3;Q8C437;F8SLP9;D3YYH0;D3YYH1;Q8C437-4;F8SLQ6</t>
  </si>
  <si>
    <t xml:space="preserve">PEX5-related protein</t>
  </si>
  <si>
    <t xml:space="preserve">Cyth2</t>
  </si>
  <si>
    <t xml:space="preserve">Q99KH2;P63034-2;P63034;D3YU95;D3YU96;P63034-3;D6RCZ5;D3Z5C3</t>
  </si>
  <si>
    <t xml:space="preserve">Cytohesin-2</t>
  </si>
  <si>
    <t xml:space="preserve">Srcin1</t>
  </si>
  <si>
    <t xml:space="preserve">B1AQX9;E9QKR5;E9QMC4;Q9QWI6-2;Q9QWI6</t>
  </si>
  <si>
    <t xml:space="preserve">SRC kinase signaling inhibitor 1</t>
  </si>
  <si>
    <t xml:space="preserve">Cttnbp2</t>
  </si>
  <si>
    <t xml:space="preserve">G3X9L7;D6RI37</t>
  </si>
  <si>
    <t xml:space="preserve">Myo1b</t>
  </si>
  <si>
    <t xml:space="preserve">P46735;Q7TQD7</t>
  </si>
  <si>
    <t xml:space="preserve">Unconventional myosin-Ib</t>
  </si>
  <si>
    <t xml:space="preserve">Syt5</t>
  </si>
  <si>
    <t xml:space="preserve">Q9R0N5</t>
  </si>
  <si>
    <t xml:space="preserve">Synaptotagmin-5</t>
  </si>
  <si>
    <t xml:space="preserve">Thg1l</t>
  </si>
  <si>
    <t xml:space="preserve">Q9CQT0;Q9CY52;E9Q8S2</t>
  </si>
  <si>
    <t xml:space="preserve">Probable tRNA(His) guanylyltransferase</t>
  </si>
  <si>
    <t xml:space="preserve">Gtdc1</t>
  </si>
  <si>
    <t xml:space="preserve">Q8BW56;G8JL42;Q8BW56-2</t>
  </si>
  <si>
    <t xml:space="preserve">Glycosyltransferase-like domain-containing protein 1</t>
  </si>
  <si>
    <t xml:space="preserve">Pak6</t>
  </si>
  <si>
    <t xml:space="preserve">Q3ULB5</t>
  </si>
  <si>
    <t xml:space="preserve">Serine/threonine-protein kinase PAK 6</t>
  </si>
  <si>
    <t xml:space="preserve">Xiap</t>
  </si>
  <si>
    <t xml:space="preserve">Q60989</t>
  </si>
  <si>
    <t xml:space="preserve">E3 ubiquitin-protein ligase XIAP</t>
  </si>
  <si>
    <t xml:space="preserve">Raph1</t>
  </si>
  <si>
    <t xml:space="preserve">F2Z4B7;G5E867;F2Z408</t>
  </si>
  <si>
    <t xml:space="preserve">H2-Ke2;Pfdn6</t>
  </si>
  <si>
    <t xml:space="preserve">Q792E4;Q03958;G3UYF9</t>
  </si>
  <si>
    <t xml:space="preserve">Prefoldin subunit 6</t>
  </si>
  <si>
    <t xml:space="preserve">Ccp110</t>
  </si>
  <si>
    <t xml:space="preserve">Q7TSH4</t>
  </si>
  <si>
    <t xml:space="preserve">Centriolar coiled-coil protein of 110 kDa</t>
  </si>
  <si>
    <t xml:space="preserve">Fam151b</t>
  </si>
  <si>
    <t xml:space="preserve">D3YUE4</t>
  </si>
  <si>
    <t xml:space="preserve">Sin3b</t>
  </si>
  <si>
    <t xml:space="preserve">Q62141;Q62141-1</t>
  </si>
  <si>
    <t xml:space="preserve">Paired amphipathic helix protein Sin3b</t>
  </si>
  <si>
    <t xml:space="preserve">Pcdh9</t>
  </si>
  <si>
    <t xml:space="preserve">F8VPK8</t>
  </si>
  <si>
    <t xml:space="preserve">Slc16a7</t>
  </si>
  <si>
    <t xml:space="preserve">Q149G3;O70451</t>
  </si>
  <si>
    <t xml:space="preserve">Monocarboxylate transporter 2</t>
  </si>
  <si>
    <t xml:space="preserve">Mrps33</t>
  </si>
  <si>
    <t xml:space="preserve">Q9D2R8;Q58DZ5</t>
  </si>
  <si>
    <t xml:space="preserve">28S ribosomal protein S33, mitochondrial</t>
  </si>
  <si>
    <t xml:space="preserve">6430704M03Rik</t>
  </si>
  <si>
    <t xml:space="preserve">B1AXV0</t>
  </si>
  <si>
    <t xml:space="preserve">Q8CCJ4-2</t>
  </si>
  <si>
    <t xml:space="preserve">Elavl3</t>
  </si>
  <si>
    <t xml:space="preserve">Q60900;Q60900-2</t>
  </si>
  <si>
    <t xml:space="preserve">ELAV-like protein 3</t>
  </si>
  <si>
    <t xml:space="preserve">Elavl4</t>
  </si>
  <si>
    <t xml:space="preserve">Q8BVA9;Q61701;A2A9S2;A2A9R8;A2A9R6;A2A9S0;A2A9S3;Q61701-2</t>
  </si>
  <si>
    <t xml:space="preserve">ELAV-like protein 4</t>
  </si>
  <si>
    <t xml:space="preserve">Epb4.9;Epb49</t>
  </si>
  <si>
    <t xml:space="preserve">E9Q1G7;Q9WV69;Q8JZV5;Q9WVM2</t>
  </si>
  <si>
    <t xml:space="preserve">Dematin</t>
  </si>
  <si>
    <t xml:space="preserve">Tbc1d24</t>
  </si>
  <si>
    <t xml:space="preserve">Q3UUG6-2;Q3UUG6;E9PV75</t>
  </si>
  <si>
    <t xml:space="preserve">TBC1 domain family member 24</t>
  </si>
  <si>
    <t xml:space="preserve">Apc2</t>
  </si>
  <si>
    <t xml:space="preserve">Q9Z1K7;G5E832;D3YTR0</t>
  </si>
  <si>
    <t xml:space="preserve">Adenomatous polyposis coli protein 2</t>
  </si>
  <si>
    <t xml:space="preserve">Tmem179</t>
  </si>
  <si>
    <t xml:space="preserve">Q8BHH9</t>
  </si>
  <si>
    <t xml:space="preserve">Transmembrane protein 179</t>
  </si>
  <si>
    <t xml:space="preserve">Sybu</t>
  </si>
  <si>
    <t xml:space="preserve">Q8BHS8-2;Q8BHS8;Q8BHS8-4;Q8BHS8-3;Q8BHS8-6;Q8BHS8-5</t>
  </si>
  <si>
    <t xml:space="preserve">Syntabulin</t>
  </si>
  <si>
    <t xml:space="preserve">Wipi2</t>
  </si>
  <si>
    <t xml:space="preserve">Q80W47;D3YWK1</t>
  </si>
  <si>
    <t xml:space="preserve">WD repeat domain phosphoinositide-interacting protein 2</t>
  </si>
  <si>
    <t xml:space="preserve">Kcnq2</t>
  </si>
  <si>
    <t xml:space="preserve">B7ZBW2;Q9Z351-13;B7ZBW1;Q9Z351-12;B7ZBV9;Q9Z351-4;B7ZBV7;B7ZBV3;Q9Z351-3;B7ZBV8;Q9Z351-2;B7ZBV6;Q9Z351;B7ZBV4;Q9Z351-5;B7ZBV5;Q9Z351-6;G5E900;F6UC55</t>
  </si>
  <si>
    <t xml:space="preserve">Potassium voltage-gated channel subfamily KQT member 2</t>
  </si>
  <si>
    <t xml:space="preserve">Znf512b</t>
  </si>
  <si>
    <t xml:space="preserve">B7ZCR6;Q6PHP4;E9QAV4</t>
  </si>
  <si>
    <t xml:space="preserve">Prkar2b</t>
  </si>
  <si>
    <t xml:space="preserve">P31324;H3BK84</t>
  </si>
  <si>
    <t xml:space="preserve">cAMP-dependent protein kinase type II-beta regulatory subunit</t>
  </si>
  <si>
    <t xml:space="preserve">Q547J4;P10637-5;P10637-6</t>
  </si>
  <si>
    <t xml:space="preserve">Microtubule-associated protein</t>
  </si>
  <si>
    <t xml:space="preserve">Cadm3</t>
  </si>
  <si>
    <t xml:space="preserve">Q99N28;E9Q6G5</t>
  </si>
  <si>
    <t xml:space="preserve">Cell adhesion molecule 3</t>
  </si>
  <si>
    <t xml:space="preserve">Nmnat1</t>
  </si>
  <si>
    <t xml:space="preserve">Q9EPA7;Q3V449;B0QZL2</t>
  </si>
  <si>
    <t xml:space="preserve">Nicotinamide mononucleotide adenylyltransferase 1</t>
  </si>
  <si>
    <t xml:space="preserve">Mras</t>
  </si>
  <si>
    <t xml:space="preserve">Q3TPX5;O08989;D3Z2V6</t>
  </si>
  <si>
    <t xml:space="preserve">Ras-related protein M-Ras</t>
  </si>
  <si>
    <t xml:space="preserve">Alkbh8</t>
  </si>
  <si>
    <t xml:space="preserve">Q80Y20-2;Q80Y20;E9Q1U9</t>
  </si>
  <si>
    <t xml:space="preserve">Alkylated DNA repair protein alkB homolog 8</t>
  </si>
  <si>
    <t xml:space="preserve">Minpp1</t>
  </si>
  <si>
    <t xml:space="preserve">Q9Z2L6</t>
  </si>
  <si>
    <t xml:space="preserve">Multiple inositol polyphosphate phosphatase 1</t>
  </si>
  <si>
    <t xml:space="preserve">Ppp1r1b</t>
  </si>
  <si>
    <t xml:space="preserve">Q60829;Q60829-2;B7ZC16</t>
  </si>
  <si>
    <t xml:space="preserve">Protein phosphatase 1 regulatory subunit 1B</t>
  </si>
  <si>
    <t xml:space="preserve">Tmed8</t>
  </si>
  <si>
    <t xml:space="preserve">Q3UHI4</t>
  </si>
  <si>
    <t xml:space="preserve">Protein TMED8</t>
  </si>
  <si>
    <t xml:space="preserve">Slc38a2</t>
  </si>
  <si>
    <t xml:space="preserve">Q8CFE6</t>
  </si>
  <si>
    <t xml:space="preserve">Sodium-coupled neutral amino acid transporter 2</t>
  </si>
  <si>
    <t xml:space="preserve">Clmp</t>
  </si>
  <si>
    <t xml:space="preserve">Q8R373</t>
  </si>
  <si>
    <t xml:space="preserve">CXADR-like membrane protein</t>
  </si>
  <si>
    <t xml:space="preserve">Snph</t>
  </si>
  <si>
    <t xml:space="preserve">Q80U23-2;Q80U23-3;Q80U23</t>
  </si>
  <si>
    <t xml:space="preserve">Syntaphilin</t>
  </si>
  <si>
    <t xml:space="preserve">AW551984</t>
  </si>
  <si>
    <t xml:space="preserve">Q8BGF0;Q6P8K4</t>
  </si>
  <si>
    <t xml:space="preserve">Src</t>
  </si>
  <si>
    <t xml:space="preserve">P05480;Q80XU2</t>
  </si>
  <si>
    <t xml:space="preserve">Neuronal proto-oncogene tyrosine-protein kinase Src</t>
  </si>
  <si>
    <t xml:space="preserve">Magi1</t>
  </si>
  <si>
    <t xml:space="preserve">Q6RHR9;F6UXP4;Q6RHR9-3;E9PZ12;Q6RHR9-2</t>
  </si>
  <si>
    <t xml:space="preserve">Membrane-associated guanylate kinase, WW and PDZ domain-containing protein 1</t>
  </si>
  <si>
    <t xml:space="preserve">Crip2</t>
  </si>
  <si>
    <t xml:space="preserve">Q9DCT8;Q4FJU3</t>
  </si>
  <si>
    <t xml:space="preserve">Cysteine-rich protein 2</t>
  </si>
  <si>
    <t xml:space="preserve">Alyref2;Refbp2</t>
  </si>
  <si>
    <t xml:space="preserve">G3X9I4;Q9JJW6</t>
  </si>
  <si>
    <t xml:space="preserve">RNA and export factor-binding protein 2</t>
  </si>
  <si>
    <t xml:space="preserve">Tab3</t>
  </si>
  <si>
    <t xml:space="preserve">Q571K4;B1ASY9</t>
  </si>
  <si>
    <t xml:space="preserve">TGF-beta-activated kinase 1 and MAP3K7-binding protein 3</t>
  </si>
  <si>
    <t xml:space="preserve">Mpp2</t>
  </si>
  <si>
    <t xml:space="preserve">Q9WV34;B1AQF9;Q9WV34-2</t>
  </si>
  <si>
    <t xml:space="preserve">MAGUK p55 subfamily member 2</t>
  </si>
  <si>
    <t xml:space="preserve">Astn1</t>
  </si>
  <si>
    <t xml:space="preserve">Q61137-2;Q61137;G5E8A1</t>
  </si>
  <si>
    <t xml:space="preserve">Astrotactin-1</t>
  </si>
  <si>
    <t xml:space="preserve">Dhx57</t>
  </si>
  <si>
    <t xml:space="preserve">Q6P5D3;Q6P5D3-2;Q6P5D3-3</t>
  </si>
  <si>
    <t xml:space="preserve">Putative ATP-dependent RNA helicase DHX57</t>
  </si>
  <si>
    <t xml:space="preserve">Rttn</t>
  </si>
  <si>
    <t xml:space="preserve">Q8R4Y8;Q8R4Y8-2</t>
  </si>
  <si>
    <t xml:space="preserve">Rotatin</t>
  </si>
  <si>
    <t xml:space="preserve">Usp20</t>
  </si>
  <si>
    <t xml:space="preserve">Q8C6M1</t>
  </si>
  <si>
    <t xml:space="preserve">Ubiquitin carboxyl-terminal hydrolase 20</t>
  </si>
  <si>
    <t xml:space="preserve">Scube1</t>
  </si>
  <si>
    <t xml:space="preserve">Q68EF9;Q6NZL8-2;A2A442;Q6NZL8;A2A443;Q6NZL8-3</t>
  </si>
  <si>
    <t xml:space="preserve">Signal peptide, CUB and EGF-like domain-containing protein 1</t>
  </si>
  <si>
    <t xml:space="preserve">Ttc9</t>
  </si>
  <si>
    <t xml:space="preserve">Q3V038</t>
  </si>
  <si>
    <t xml:space="preserve">Tetratricopeptide repeat protein 9A</t>
  </si>
  <si>
    <t xml:space="preserve">Ablim1</t>
  </si>
  <si>
    <t xml:space="preserve">Q8K4G5-2;E9Q9C8;E9Q9C0;E9Q9C1;E9Q9C2;Q8K4G5-4;E9Q9C4;Q8K4G5;E9QK41;E9Q9C9;E9Q9C7;E9Q1E8;Q8K4G5-3;E9Q030;E9Q9D1;E9Q9D2;E9Q9Q7</t>
  </si>
  <si>
    <t xml:space="preserve">Actin-binding LIM protein 1</t>
  </si>
  <si>
    <t xml:space="preserve">Lrfn1</t>
  </si>
  <si>
    <t xml:space="preserve">Q2WF71;Q2WF71-3;Q2WF71-2</t>
  </si>
  <si>
    <t xml:space="preserve">Leucine-rich repeat and fibronectin type III domain-containing protein 1</t>
  </si>
  <si>
    <t xml:space="preserve">Dgkh</t>
  </si>
  <si>
    <t xml:space="preserve">D3YXJ0</t>
  </si>
  <si>
    <t xml:space="preserve">Robo1</t>
  </si>
  <si>
    <t xml:space="preserve">G5E843;O89026</t>
  </si>
  <si>
    <t xml:space="preserve">Roundabout homolog 1</t>
  </si>
  <si>
    <t xml:space="preserve">Necab2</t>
  </si>
  <si>
    <t xml:space="preserve">Q91ZP9;Q91ZP9-2;D3Z103</t>
  </si>
  <si>
    <t xml:space="preserve">N-terminal EF-hand calcium-binding protein 2</t>
  </si>
  <si>
    <t xml:space="preserve">Palm3</t>
  </si>
  <si>
    <t xml:space="preserve">A2TJV2</t>
  </si>
  <si>
    <t xml:space="preserve">Paralemmin-3</t>
  </si>
  <si>
    <t xml:space="preserve">Kcnj3</t>
  </si>
  <si>
    <t xml:space="preserve">Q3ZAT1;P63250;B1AYE4</t>
  </si>
  <si>
    <t xml:space="preserve">G protein-activated inward rectifier potassium channel 1</t>
  </si>
  <si>
    <t xml:space="preserve">Cyfip2</t>
  </si>
  <si>
    <t xml:space="preserve">Q5SQX6;F6QD74;E9Q245</t>
  </si>
  <si>
    <t xml:space="preserve">Cytoplasmic FMR1-interacting protein 2</t>
  </si>
  <si>
    <t xml:space="preserve">Rnf157</t>
  </si>
  <si>
    <t xml:space="preserve">A2AAP0;Q3TEL6-2;A2AAN9;Q3TEL6;F7D0T8</t>
  </si>
  <si>
    <t xml:space="preserve">RING finger protein 157</t>
  </si>
  <si>
    <t xml:space="preserve">Brf1</t>
  </si>
  <si>
    <t xml:space="preserve">Q8CFK2;G3X8S2</t>
  </si>
  <si>
    <t xml:space="preserve">Transcription factor IIIB 90 kDa subunit</t>
  </si>
  <si>
    <t xml:space="preserve">Mpg</t>
  </si>
  <si>
    <t xml:space="preserve">Q04841</t>
  </si>
  <si>
    <t xml:space="preserve">DNA-3-methyladenine glycosylase</t>
  </si>
  <si>
    <t xml:space="preserve">Dvl1</t>
  </si>
  <si>
    <t xml:space="preserve">P51141</t>
  </si>
  <si>
    <t xml:space="preserve">Segment polarity protein dishevelled homolog DVL-1</t>
  </si>
  <si>
    <t xml:space="preserve">Rab6b</t>
  </si>
  <si>
    <t xml:space="preserve">Q0PD53;P61294</t>
  </si>
  <si>
    <t xml:space="preserve">Ras-related protein Rab-6B</t>
  </si>
  <si>
    <t xml:space="preserve">Fbxo11</t>
  </si>
  <si>
    <t xml:space="preserve">E9QP06;Q7TPD1-2;Q7TPD1;F6T356</t>
  </si>
  <si>
    <t xml:space="preserve">F-box only protein 11</t>
  </si>
  <si>
    <t xml:space="preserve">Pcdh8</t>
  </si>
  <si>
    <t xml:space="preserve">Q7TSK3;Q7TSK3-2;Q7TSK3-3</t>
  </si>
  <si>
    <t xml:space="preserve">Protocadherin-8</t>
  </si>
  <si>
    <t xml:space="preserve">Kif5a</t>
  </si>
  <si>
    <t xml:space="preserve">P33175</t>
  </si>
  <si>
    <t xml:space="preserve">Kinesin heavy chain isoform 5A</t>
  </si>
  <si>
    <t xml:space="preserve">Csmd1</t>
  </si>
  <si>
    <t xml:space="preserve">Q923L3;F8VQA0;Q923L3-2;D3YWJ6</t>
  </si>
  <si>
    <t xml:space="preserve">CUB and sushi domain-containing protein 1</t>
  </si>
  <si>
    <t xml:space="preserve">Cask</t>
  </si>
  <si>
    <t xml:space="preserve">B9EJ23</t>
  </si>
  <si>
    <t xml:space="preserve">Dbn1</t>
  </si>
  <si>
    <t xml:space="preserve">Q9QXS6;Q9QXS6-2</t>
  </si>
  <si>
    <t xml:space="preserve">Drebrin</t>
  </si>
  <si>
    <t xml:space="preserve">Sez6</t>
  </si>
  <si>
    <t xml:space="preserve">Q7TSK2-2;B1AQC5;Q7TSK2;Q7TSK2-3;F6XNR8</t>
  </si>
  <si>
    <t xml:space="preserve">Seizure protein 6</t>
  </si>
  <si>
    <t xml:space="preserve">2700081O15Rik</t>
  </si>
  <si>
    <t xml:space="preserve">Q4VA45;Q4VA45-2;Q6PCY2</t>
  </si>
  <si>
    <t xml:space="preserve">Uncharacterized protein C11orf95 homolog</t>
  </si>
  <si>
    <t xml:space="preserve">Tsc2</t>
  </si>
  <si>
    <t xml:space="preserve">Q61037-6;Q61037-7;Q61037-5;Q61037;Q61037-4;Q61037-2</t>
  </si>
  <si>
    <t xml:space="preserve">Tuberin</t>
  </si>
  <si>
    <t xml:space="preserve">Cnr1</t>
  </si>
  <si>
    <t xml:space="preserve">P47746;B1AZT0</t>
  </si>
  <si>
    <t xml:space="preserve">Cannabinoid receptor 1</t>
  </si>
  <si>
    <t xml:space="preserve">Trpc4ap</t>
  </si>
  <si>
    <t xml:space="preserve">Q9JLV2;Q3TDP6;Q9JLV2-2;A2AQP2</t>
  </si>
  <si>
    <t xml:space="preserve">Short transient receptor potential channel 4-associated protein</t>
  </si>
  <si>
    <t xml:space="preserve">Tmem151b</t>
  </si>
  <si>
    <t xml:space="preserve">Q68FE7</t>
  </si>
  <si>
    <t xml:space="preserve">Transmembrane protein 151B</t>
  </si>
  <si>
    <t xml:space="preserve">Frmpd4</t>
  </si>
  <si>
    <t xml:space="preserve">A2AFR3;E9Q5I6;A2AFR3-2;A2AFR3-3;F8WGL7</t>
  </si>
  <si>
    <t xml:space="preserve">FERM and PDZ domain-containing protein 4</t>
  </si>
  <si>
    <t xml:space="preserve">Dmxl2</t>
  </si>
  <si>
    <t xml:space="preserve">Q8BPN8-2;Q8BPN8;B0V2P5;F6RYL8</t>
  </si>
  <si>
    <t xml:space="preserve">DmX-like protein 2</t>
  </si>
  <si>
    <t xml:space="preserve">Rgma</t>
  </si>
  <si>
    <t xml:space="preserve">Q6PCX7-2;Q6PCX7;Q8C4C4</t>
  </si>
  <si>
    <t xml:space="preserve">Repulsive guidance molecule A</t>
  </si>
  <si>
    <t xml:space="preserve">Dctpp1</t>
  </si>
  <si>
    <t xml:space="preserve">Q9QY93</t>
  </si>
  <si>
    <t xml:space="preserve">dCTP pyrophosphatase 1</t>
  </si>
  <si>
    <t xml:space="preserve">Ptprn2</t>
  </si>
  <si>
    <t xml:space="preserve">P80560</t>
  </si>
  <si>
    <t xml:space="preserve">Receptor-type tyrosine-protein phosphatase N2</t>
  </si>
  <si>
    <t xml:space="preserve">Pde10a</t>
  </si>
  <si>
    <t xml:space="preserve">Q8CA95-3;Q8CA95-2;Q8CA95;Q7TPG2;F8WHK3;Q8CA95-4;D3YZR4</t>
  </si>
  <si>
    <t xml:space="preserve">cAMP and cAMP-inhibited cGMP 3,5-cyclic phosphodiesterase 10A</t>
  </si>
  <si>
    <t xml:space="preserve">E9Q942</t>
  </si>
  <si>
    <t xml:space="preserve">UPF0766 protein C6orf228 homolog</t>
  </si>
  <si>
    <t xml:space="preserve">Rnf219</t>
  </si>
  <si>
    <t xml:space="preserve">Q8K2Y0;G3X8V5</t>
  </si>
  <si>
    <t xml:space="preserve">RING finger protein 219</t>
  </si>
  <si>
    <t xml:space="preserve">Osbpl6</t>
  </si>
  <si>
    <t xml:space="preserve">Q8BXR9-2;A2ATH9;Q8BXR9;A2ATI0;F8WIZ7</t>
  </si>
  <si>
    <t xml:space="preserve">Oxysterol-binding protein;Oxysterol-binding protein-related protein 6</t>
  </si>
  <si>
    <t xml:space="preserve">Cygb</t>
  </si>
  <si>
    <t xml:space="preserve">Q9CX80;Q546K1</t>
  </si>
  <si>
    <t xml:space="preserve">Cytoglobin</t>
  </si>
  <si>
    <t xml:space="preserve">Q6PGN3-3</t>
  </si>
  <si>
    <t xml:space="preserve">Tomm22</t>
  </si>
  <si>
    <t xml:space="preserve">Q9CPQ3</t>
  </si>
  <si>
    <t xml:space="preserve">Mitochondrial import receptor subunit TOM22 homolog</t>
  </si>
  <si>
    <t xml:space="preserve">Grm3</t>
  </si>
  <si>
    <t xml:space="preserve">Q9QYS2</t>
  </si>
  <si>
    <t xml:space="preserve">Metabotropic glutamate receptor 3</t>
  </si>
  <si>
    <t xml:space="preserve">Cacna1a</t>
  </si>
  <si>
    <t xml:space="preserve">E9Q1R5;Q8R5M6;P97445</t>
  </si>
  <si>
    <t xml:space="preserve">Voltage-dependent P/Q-type calcium channel subunit alpha-1A</t>
  </si>
  <si>
    <t xml:space="preserve">Nlgn1</t>
  </si>
  <si>
    <t xml:space="preserve">E9QK34;Q99K10</t>
  </si>
  <si>
    <t xml:space="preserve">Neuroligin-1</t>
  </si>
  <si>
    <t xml:space="preserve">Fam108c1</t>
  </si>
  <si>
    <t xml:space="preserve">Q8VCV1</t>
  </si>
  <si>
    <t xml:space="preserve">Abhydrolase domain-containing protein FAM108C1</t>
  </si>
  <si>
    <t xml:space="preserve">Mpp3</t>
  </si>
  <si>
    <t xml:space="preserve">Q6XE40;O88910</t>
  </si>
  <si>
    <t xml:space="preserve">MAGUK p55 subfamily member 3</t>
  </si>
  <si>
    <t xml:space="preserve">Map9</t>
  </si>
  <si>
    <t xml:space="preserve">Q3TRR0;Q3TRR0-2</t>
  </si>
  <si>
    <t xml:space="preserve">Microtubule-associated protein 9</t>
  </si>
  <si>
    <t xml:space="preserve">Kif5c</t>
  </si>
  <si>
    <t xml:space="preserve">P28738;Q8CHF1</t>
  </si>
  <si>
    <t xml:space="preserve">Kinesin heavy chain isoform 5C</t>
  </si>
  <si>
    <t xml:space="preserve">Kcnt2;Kcnt1</t>
  </si>
  <si>
    <t xml:space="preserve">D3Z592;D3YTU6;D3Z649;D3YXJ8;A2AHB7;C0KTP6;Q6ZPR4;A2AHB9;A2AHB8</t>
  </si>
  <si>
    <t xml:space="preserve">Potassium channel subfamily T member 1</t>
  </si>
  <si>
    <t xml:space="preserve">Tusc3</t>
  </si>
  <si>
    <t xml:space="preserve">Q8BTV1;E9Q0P4</t>
  </si>
  <si>
    <t xml:space="preserve">Tumor suppressor candidate 3</t>
  </si>
  <si>
    <t xml:space="preserve">Enc1</t>
  </si>
  <si>
    <t xml:space="preserve">O35709</t>
  </si>
  <si>
    <t xml:space="preserve">Ectoderm-neural cortex protein 1</t>
  </si>
  <si>
    <t xml:space="preserve">Arhgef17</t>
  </si>
  <si>
    <t xml:space="preserve">Q80U35</t>
  </si>
  <si>
    <t xml:space="preserve">Rho guanine nucleotide exchange factor 17</t>
  </si>
  <si>
    <t xml:space="preserve">Mapk8ip1</t>
  </si>
  <si>
    <t xml:space="preserve">Q9WVI9-5;Q9WVI9-4;Q9WVI9-3;A2AHH3;Q9WVI9;A2AHH4;Q9WVI9-2</t>
  </si>
  <si>
    <t xml:space="preserve">C-Jun-amino-terminal kinase-interacting protein 1</t>
  </si>
  <si>
    <t xml:space="preserve">Arpp21</t>
  </si>
  <si>
    <t xml:space="preserve">Q9DCB4;Q9DCB4-7;Q9DCB4-5;Q9DCB4-3;Q9DCB4-6;Q9DCB4-8;E0CYU3;Q9DCB4-10;E0CZ08;Q9DCB4-9;E9Q4A0;F7D425;Q9DCB4-4;Q9DCB4-2;E0CY19;E0CYS3;E0CXW0</t>
  </si>
  <si>
    <t xml:space="preserve">cAMP-regulated phosphoprotein 21</t>
  </si>
  <si>
    <t xml:space="preserve">Wsb2</t>
  </si>
  <si>
    <t xml:space="preserve">O54929;E9Q8J9</t>
  </si>
  <si>
    <t xml:space="preserve">WD repeat and SOCS box-containing protein 2</t>
  </si>
  <si>
    <t xml:space="preserve">Noa1</t>
  </si>
  <si>
    <t xml:space="preserve">Q9JJG9;E9Q7D0</t>
  </si>
  <si>
    <t xml:space="preserve">Nitric oxide-associated protein 1</t>
  </si>
  <si>
    <t xml:space="preserve">Khdrbs2</t>
  </si>
  <si>
    <t xml:space="preserve">Q9WU01;Q9WU01-2</t>
  </si>
  <si>
    <t xml:space="preserve">KH domain-containing, RNA-binding, signal transduction-associated protein 2</t>
  </si>
  <si>
    <t xml:space="preserve">Map1lc3b;Gm6055</t>
  </si>
  <si>
    <t xml:space="preserve">Q9CQV6;G3XA41</t>
  </si>
  <si>
    <t xml:space="preserve">Microtubule-associated proteins 1A/1B light chain 3B</t>
  </si>
  <si>
    <t xml:space="preserve">Sipa1l1</t>
  </si>
  <si>
    <t xml:space="preserve">Q8C0T5-2;Q8C0T5;Q4VBF8</t>
  </si>
  <si>
    <t xml:space="preserve">Signal-induced proliferation-associated 1-like protein 1</t>
  </si>
  <si>
    <t xml:space="preserve">Ppp3cb</t>
  </si>
  <si>
    <t xml:space="preserve">P48453-2;E0CZ78;P48453;G3X8U7;E9Q6P2</t>
  </si>
  <si>
    <t xml:space="preserve">Serine/threonine-protein phosphatase;Serine/threonine-protein phosphatase 2B catalytic subunit beta isoform</t>
  </si>
  <si>
    <t xml:space="preserve">Elavl2</t>
  </si>
  <si>
    <t xml:space="preserve">B1AXZ4;B1AXZ5;Q3UR02;Q60899;Q564D8;Q80Y51;B1AXZ6;B1AXZ0;Q80UJ0</t>
  </si>
  <si>
    <t xml:space="preserve">ELAV-like protein 2</t>
  </si>
  <si>
    <t xml:space="preserve">Ccdc120</t>
  </si>
  <si>
    <t xml:space="preserve">A2AEV7</t>
  </si>
  <si>
    <t xml:space="preserve">Mrps14</t>
  </si>
  <si>
    <t xml:space="preserve">D3Z2K2;Q9CR88</t>
  </si>
  <si>
    <t xml:space="preserve">28S ribosomal protein S14, mitochondrial</t>
  </si>
  <si>
    <t xml:space="preserve">Gtf2h2</t>
  </si>
  <si>
    <t xml:space="preserve">Q9JIB4;Q8C5I2</t>
  </si>
  <si>
    <t xml:space="preserve">General transcription factor IIH subunit 2</t>
  </si>
  <si>
    <t xml:space="preserve">Traf7</t>
  </si>
  <si>
    <t xml:space="preserve">Q922B6;F8WJF7;Q8C2K8</t>
  </si>
  <si>
    <t xml:space="preserve">E3 ubiquitin-protein ligase TRAF7</t>
  </si>
  <si>
    <t xml:space="preserve">Podxl2</t>
  </si>
  <si>
    <t xml:space="preserve">Q8CAE9-3;G3X9D3;Q8CAE9</t>
  </si>
  <si>
    <t xml:space="preserve">Podocalyxin-like protein 2</t>
  </si>
  <si>
    <t xml:space="preserve">Cacng8</t>
  </si>
  <si>
    <t xml:space="preserve">Q8VHW2</t>
  </si>
  <si>
    <t xml:space="preserve">Voltage-dependent calcium channel gamma-8 subunit</t>
  </si>
  <si>
    <t xml:space="preserve">Wnk2</t>
  </si>
  <si>
    <t xml:space="preserve">Q3UH66-7;E9QMI9;E0CYT1;Q3UH66-3;Q3UH66;E9QMI8;Q3UH66-5;E9QM73;Q3UH66-6;E9Q6Q2;Q3UH66-4;E9QJQ9</t>
  </si>
  <si>
    <t xml:space="preserve">Serine/threonine-protein kinase WNK2</t>
  </si>
  <si>
    <t xml:space="preserve">Gabra1</t>
  </si>
  <si>
    <t xml:space="preserve">Q544F7;P62812</t>
  </si>
  <si>
    <t xml:space="preserve">Gamma-aminobutyric acid receptor subunit alpha-1</t>
  </si>
  <si>
    <t xml:space="preserve">Trim62</t>
  </si>
  <si>
    <t xml:space="preserve">Q80V85;A2A822</t>
  </si>
  <si>
    <t xml:space="preserve">Tripartite motif-containing protein 62</t>
  </si>
  <si>
    <t xml:space="preserve">Mob4</t>
  </si>
  <si>
    <t xml:space="preserve">E0CXA9;Q6PEB6;E0CYJ0</t>
  </si>
  <si>
    <t xml:space="preserve">MOB-like protein phocein</t>
  </si>
  <si>
    <t xml:space="preserve">Arl4c</t>
  </si>
  <si>
    <t xml:space="preserve">P61208;Q810L2</t>
  </si>
  <si>
    <t xml:space="preserve">ADP-ribosylation factor-like protein 4C</t>
  </si>
  <si>
    <t xml:space="preserve">Sltm</t>
  </si>
  <si>
    <t xml:space="preserve">Q8CH25;B9EI57</t>
  </si>
  <si>
    <t xml:space="preserve">SAFB-like transcription modulator</t>
  </si>
  <si>
    <t xml:space="preserve">Sirt5</t>
  </si>
  <si>
    <t xml:space="preserve">Q8K2C6;Q5M8R0</t>
  </si>
  <si>
    <t xml:space="preserve">NAD-dependent protein deacylase sirtuin-5, mitochondrial</t>
  </si>
  <si>
    <t xml:space="preserve">Pde7a</t>
  </si>
  <si>
    <t xml:space="preserve">P70453;Q3U3Y7;P70453-2;D6RIM5</t>
  </si>
  <si>
    <t xml:space="preserve">High affinity cAMP-specific 3,5-cyclic phosphodiesterase 7A</t>
  </si>
  <si>
    <t xml:space="preserve">Megf8</t>
  </si>
  <si>
    <t xml:space="preserve">P60882</t>
  </si>
  <si>
    <t xml:space="preserve">Multiple epidermal growth factor-like domains protein 8</t>
  </si>
  <si>
    <t xml:space="preserve">Dlg3</t>
  </si>
  <si>
    <t xml:space="preserve">Q52KF7;A2BEE9;P70175;A2BEF1;A2BEF2</t>
  </si>
  <si>
    <t xml:space="preserve">Disks large homolog 3</t>
  </si>
  <si>
    <t xml:space="preserve">Med10</t>
  </si>
  <si>
    <t xml:space="preserve">Q9CXU0</t>
  </si>
  <si>
    <t xml:space="preserve">Mediator of RNA polymerase II transcription subunit 10</t>
  </si>
  <si>
    <t xml:space="preserve">Asap2</t>
  </si>
  <si>
    <t xml:space="preserve">D3YX85;Q7SIG6;E9Q3P3;E9PX52;Q7SIG6-2</t>
  </si>
  <si>
    <t xml:space="preserve">Arf-GAP with SH3 domain, ANK repeat and PH domain-containing protein 2</t>
  </si>
  <si>
    <t xml:space="preserve">Dpp10</t>
  </si>
  <si>
    <t xml:space="preserve">D3Z5I7;Q6NXK7;E9QN98</t>
  </si>
  <si>
    <t xml:space="preserve">Inactive dipeptidyl peptidase 10</t>
  </si>
  <si>
    <t xml:space="preserve">Ptprk</t>
  </si>
  <si>
    <t xml:space="preserve">P35822;B2RRF0</t>
  </si>
  <si>
    <t xml:space="preserve">Receptor-type tyrosine-protein phosphatase kappa</t>
  </si>
  <si>
    <t xml:space="preserve">Abhd6</t>
  </si>
  <si>
    <t xml:space="preserve">Q9D375;Q8R2Y0-2;Q8R2Y0</t>
  </si>
  <si>
    <t xml:space="preserve">Monoacylglycerol lipase ABHD6</t>
  </si>
  <si>
    <t xml:space="preserve">Jakmip1</t>
  </si>
  <si>
    <t xml:space="preserve">Q8BVL9;D3Z555</t>
  </si>
  <si>
    <t xml:space="preserve">Janus kinase and microtubule-interacting protein 1</t>
  </si>
  <si>
    <t xml:space="preserve">Nedd4l</t>
  </si>
  <si>
    <t xml:space="preserve">E9PXB7;Q8CFI0-3;Q8CFI0;Q641N8;F7AT14</t>
  </si>
  <si>
    <t xml:space="preserve">E3 ubiquitin-protein ligase NEDD4-like;E3 ubiquitin-protein ligase</t>
  </si>
  <si>
    <t xml:space="preserve">Garnl3</t>
  </si>
  <si>
    <t xml:space="preserve">Q3V0G7-2;A2AHW8;Q3V0G7</t>
  </si>
  <si>
    <t xml:space="preserve">GTPase-activating Rap/Ran-GAP domain-like protein 3</t>
  </si>
  <si>
    <t xml:space="preserve">Actn2</t>
  </si>
  <si>
    <t xml:space="preserve">Q9JI91;G3UW84</t>
  </si>
  <si>
    <t xml:space="preserve">Alpha-actinin-2</t>
  </si>
  <si>
    <t xml:space="preserve">Chn1</t>
  </si>
  <si>
    <t xml:space="preserve">Q91V57;A2ATL8;A7VK13</t>
  </si>
  <si>
    <t xml:space="preserve">N-chimaerin</t>
  </si>
  <si>
    <t xml:space="preserve">Dlg4</t>
  </si>
  <si>
    <t xml:space="preserve">Q62108-3;Q62108;Q62108-2</t>
  </si>
  <si>
    <t xml:space="preserve">Disks large homolog 4</t>
  </si>
  <si>
    <t xml:space="preserve">Erc2</t>
  </si>
  <si>
    <t xml:space="preserve">Q3UHT7;Q6PH08;F8WHE9;Q6PH08-3;Q6PH08-4;Q3TRG3</t>
  </si>
  <si>
    <t xml:space="preserve">ERC protein 2</t>
  </si>
  <si>
    <t xml:space="preserve">Fam49a</t>
  </si>
  <si>
    <t xml:space="preserve">Q8BHZ0;F7BT94</t>
  </si>
  <si>
    <t xml:space="preserve">Protein FAM49A</t>
  </si>
  <si>
    <t xml:space="preserve">Tmem50a</t>
  </si>
  <si>
    <t xml:space="preserve">Q9CXL1;Q52KP1</t>
  </si>
  <si>
    <t xml:space="preserve">Transmembrane protein 50A</t>
  </si>
  <si>
    <t xml:space="preserve">Hapln1</t>
  </si>
  <si>
    <t xml:space="preserve">Q9QUP5</t>
  </si>
  <si>
    <t xml:space="preserve">Hyaluronan and proteoglycan link protein 1</t>
  </si>
  <si>
    <t xml:space="preserve">Slc8a1</t>
  </si>
  <si>
    <t xml:space="preserve">F7C0V5</t>
  </si>
  <si>
    <t xml:space="preserve">Msl1</t>
  </si>
  <si>
    <t xml:space="preserve">Q6PDM1-4;Q6PDM1-2;Q6PDM1</t>
  </si>
  <si>
    <t xml:space="preserve">Male-specific lethal 1 homolog</t>
  </si>
  <si>
    <t xml:space="preserve">Wdr24</t>
  </si>
  <si>
    <t xml:space="preserve">Q8CFJ9</t>
  </si>
  <si>
    <t xml:space="preserve">WD repeat-containing protein 24</t>
  </si>
  <si>
    <t xml:space="preserve">Gprin2</t>
  </si>
  <si>
    <t xml:space="preserve">D3Z1D7</t>
  </si>
  <si>
    <t xml:space="preserve">Adcy1</t>
  </si>
  <si>
    <t xml:space="preserve">O88444</t>
  </si>
  <si>
    <t xml:space="preserve">Adenylate cyclase type 1</t>
  </si>
  <si>
    <t xml:space="preserve">Ube2e3;Ube2e2</t>
  </si>
  <si>
    <t xml:space="preserve">P52483;B1AWL1;B2FDH0;B2FDH7;D3YXD1;Q91W82</t>
  </si>
  <si>
    <t xml:space="preserve">Ubiquitin-conjugating enzyme E2 E3;Ubiquitin-conjugating enzyme E2 E2</t>
  </si>
  <si>
    <t xml:space="preserve">Shank2</t>
  </si>
  <si>
    <t xml:space="preserve">Q80Z38-2;D3Z5K9;Q80Z38;D3Z5K8</t>
  </si>
  <si>
    <t xml:space="preserve">SH3 and multiple ankyrin repeat domains protein 2</t>
  </si>
  <si>
    <t xml:space="preserve">Pgls</t>
  </si>
  <si>
    <t xml:space="preserve">Q9CQ60;Q8CBG6;F6X8L5</t>
  </si>
  <si>
    <t xml:space="preserve">6-phosphogluconolactonase</t>
  </si>
  <si>
    <t xml:space="preserve">Bbs4</t>
  </si>
  <si>
    <t xml:space="preserve">Q8C1Z7;A6H669</t>
  </si>
  <si>
    <t xml:space="preserve">Bardet-Biedl syndrome 4 protein homolog</t>
  </si>
  <si>
    <t xml:space="preserve">Rabif</t>
  </si>
  <si>
    <t xml:space="preserve">Q91X96;Q3TMQ8</t>
  </si>
  <si>
    <t xml:space="preserve">Guanine nucleotide exchange factor MSS4</t>
  </si>
  <si>
    <t xml:space="preserve">Shank1</t>
  </si>
  <si>
    <t xml:space="preserve">D3YZU5;D3YZU4;D3YZU1</t>
  </si>
  <si>
    <t xml:space="preserve">SH3 and multiple ankyrin repeat domains protein 1</t>
  </si>
  <si>
    <t xml:space="preserve">Palm2;Akap2</t>
  </si>
  <si>
    <t xml:space="preserve">Q8BR92;B1AWV1;G3X9P1</t>
  </si>
  <si>
    <t xml:space="preserve">Paralemmin-2</t>
  </si>
  <si>
    <t xml:space="preserve">Scamp5</t>
  </si>
  <si>
    <t xml:space="preserve">Q9JKD3</t>
  </si>
  <si>
    <t xml:space="preserve">Secretory carrier-associated membrane protein 5</t>
  </si>
  <si>
    <t xml:space="preserve">Txndc17</t>
  </si>
  <si>
    <t xml:space="preserve">Q9CQM5</t>
  </si>
  <si>
    <t xml:space="preserve">Thioredoxin domain-containing protein 17</t>
  </si>
  <si>
    <t xml:space="preserve">Ttll1</t>
  </si>
  <si>
    <t xml:space="preserve">Q91V51;A6PW21;Q8BJG7</t>
  </si>
  <si>
    <t xml:space="preserve">Probable tubulin polyglutamylase TTLL1</t>
  </si>
  <si>
    <t xml:space="preserve">Mdga2</t>
  </si>
  <si>
    <t xml:space="preserve">Q3UV20;P60755</t>
  </si>
  <si>
    <t xml:space="preserve">MAM domain-containing glycosylphosphatidylinositol anchor protein 2</t>
  </si>
  <si>
    <t xml:space="preserve">Nol4</t>
  </si>
  <si>
    <t xml:space="preserve">E9Q947;P60954-2;F7BIN0;G3UW35;F6XSA1</t>
  </si>
  <si>
    <t xml:space="preserve">Arhgap39</t>
  </si>
  <si>
    <t xml:space="preserve">P59281-2;H7BX46</t>
  </si>
  <si>
    <t xml:space="preserve">Map3k5</t>
  </si>
  <si>
    <t xml:space="preserve">E9PWG9;O35099</t>
  </si>
  <si>
    <t xml:space="preserve">Mitogen-activated protein kinase kinase kinase 5</t>
  </si>
  <si>
    <t xml:space="preserve">Slc25a22</t>
  </si>
  <si>
    <t xml:space="preserve">Q9D6M3;E9Q6M6;E9PV90;E9PY45</t>
  </si>
  <si>
    <t xml:space="preserve">Mitochondrial glutamate carrier 1</t>
  </si>
  <si>
    <t xml:space="preserve">Gls</t>
  </si>
  <si>
    <t xml:space="preserve">D3Z7P3;D3Z7P4</t>
  </si>
  <si>
    <t xml:space="preserve">Glutaminase kidney isoform, mitochondrial</t>
  </si>
  <si>
    <t xml:space="preserve">Elfn2</t>
  </si>
  <si>
    <t xml:space="preserve">Q68FM6</t>
  </si>
  <si>
    <t xml:space="preserve">Protein phosphatase 1 regulatory subunit 29</t>
  </si>
  <si>
    <t xml:space="preserve">Cpne6</t>
  </si>
  <si>
    <t xml:space="preserve">Q3UYN2;Q9Z140</t>
  </si>
  <si>
    <t xml:space="preserve">Copine-6</t>
  </si>
  <si>
    <t xml:space="preserve">Slc33a1</t>
  </si>
  <si>
    <t xml:space="preserve">Q99J27</t>
  </si>
  <si>
    <t xml:space="preserve">Acetyl-coenzyme A transporter 1</t>
  </si>
  <si>
    <t xml:space="preserve">Zfyve9</t>
  </si>
  <si>
    <t xml:space="preserve">A8Y5G5;A2A8R0</t>
  </si>
  <si>
    <t xml:space="preserve">Apba1</t>
  </si>
  <si>
    <t xml:space="preserve">B2RUJ5</t>
  </si>
  <si>
    <t xml:space="preserve">Amyloid beta A4 precursor protein-binding family A member 1</t>
  </si>
  <si>
    <t xml:space="preserve">Ccsmst1</t>
  </si>
  <si>
    <t xml:space="preserve">Q6RUT7</t>
  </si>
  <si>
    <t xml:space="preserve">Protein CCSMST1</t>
  </si>
  <si>
    <t xml:space="preserve">Snx32</t>
  </si>
  <si>
    <t xml:space="preserve">Q80ZJ7</t>
  </si>
  <si>
    <t xml:space="preserve">Sorting nexin-32</t>
  </si>
  <si>
    <t xml:space="preserve">Gap43</t>
  </si>
  <si>
    <t xml:space="preserve">P06837</t>
  </si>
  <si>
    <t xml:space="preserve">Neuromodulin</t>
  </si>
  <si>
    <t xml:space="preserve">Tle1</t>
  </si>
  <si>
    <t xml:space="preserve">Q62440-3;E9QM64;Q62440-2;E9QM63;Q62440;Q5SQA2;Q5SQA4;Q5SQA3;Q62440-5;Q62440-6;E9QM62;Q62440-4;E9QKN2</t>
  </si>
  <si>
    <t xml:space="preserve">Transducin-like enhancer protein 1</t>
  </si>
  <si>
    <t xml:space="preserve">Prr3</t>
  </si>
  <si>
    <t xml:space="preserve">Q3V0R7;Q811B5</t>
  </si>
  <si>
    <t xml:space="preserve">Proline-rich protein 3</t>
  </si>
  <si>
    <t xml:space="preserve">Zdhhc6</t>
  </si>
  <si>
    <t xml:space="preserve">Q9CPV7;Q9CPV7-2;Q9CPV7-3;Q9CPV7-4</t>
  </si>
  <si>
    <t xml:space="preserve">Palmitoyltransferase ZDHHC6</t>
  </si>
  <si>
    <t xml:space="preserve">Pcdhga8</t>
  </si>
  <si>
    <t xml:space="preserve">Q91XY0</t>
  </si>
  <si>
    <t xml:space="preserve">Elp2</t>
  </si>
  <si>
    <t xml:space="preserve">Q91WG4;Q91WG4-2</t>
  </si>
  <si>
    <t xml:space="preserve">Elongator complex protein 2</t>
  </si>
  <si>
    <t xml:space="preserve">B3gat3</t>
  </si>
  <si>
    <t xml:space="preserve">P58158</t>
  </si>
  <si>
    <t xml:space="preserve">Galactosylgalactosylxylosylprotein 3-beta-glucuronosyltransferase 3</t>
  </si>
  <si>
    <t xml:space="preserve">Ecel1</t>
  </si>
  <si>
    <t xml:space="preserve">Q9JMI0</t>
  </si>
  <si>
    <t xml:space="preserve">Endothelin-converting enzyme-like 1</t>
  </si>
  <si>
    <t xml:space="preserve">Adamts5</t>
  </si>
  <si>
    <t xml:space="preserve">Q9R001</t>
  </si>
  <si>
    <t xml:space="preserve">A disintegrin and metalloproteinase with thrombospondin motifs 5</t>
  </si>
  <si>
    <t xml:space="preserve">Arhgap28</t>
  </si>
  <si>
    <t xml:space="preserve">Q8BN58-3;E9QN82;Q8BN58;Q8BN58-2;E9Q642</t>
  </si>
  <si>
    <t xml:space="preserve">Rho GTPase-activating protein 28</t>
  </si>
  <si>
    <t xml:space="preserve">Madd</t>
  </si>
  <si>
    <t xml:space="preserve">Q80U28-3;Q80U28-15;Q80U28;A2AGR0;Q80U28-14;E9QKN1;A2AGQ6;A2AGQ4;E9QN47;Q80U28-2;A2AGR1;A2AGQ3;A2AGQ8;A2AGQ7;A2AGQ5;Q80U28-8;E9Q9V8;Q80U28-4;A2AGQ2;A2AGQ9;Q80U28-11;Q80U28-7;Q80U28-6;Q80U28-5;Q80U28-9;E9QMB8;Q80U28-10;Q80U28-13;A6PWP8;Q80U28-12</t>
  </si>
  <si>
    <t xml:space="preserve">MAP kinase-activating death domain protein</t>
  </si>
  <si>
    <t xml:space="preserve">Glce</t>
  </si>
  <si>
    <t xml:space="preserve">Q9EPS3</t>
  </si>
  <si>
    <t xml:space="preserve">D-glucuronyl C5-epimerase</t>
  </si>
  <si>
    <t xml:space="preserve">Mon1b</t>
  </si>
  <si>
    <t xml:space="preserve">Q8BMQ8</t>
  </si>
  <si>
    <t xml:space="preserve">Vacuolar fusion protein MON1 homolog B</t>
  </si>
  <si>
    <t xml:space="preserve">Fam131b</t>
  </si>
  <si>
    <t xml:space="preserve">Q3TY60-2;E9Q8P8;Q3TY60</t>
  </si>
  <si>
    <t xml:space="preserve">Protein FAM131B</t>
  </si>
  <si>
    <t xml:space="preserve">Sema7a</t>
  </si>
  <si>
    <t xml:space="preserve">Q9QUR8</t>
  </si>
  <si>
    <t xml:space="preserve">Semaphorin-7A</t>
  </si>
  <si>
    <t xml:space="preserve">Tmeff1</t>
  </si>
  <si>
    <t xml:space="preserve">Q6PFE7;Q6PFE7-2;A2AML9</t>
  </si>
  <si>
    <t xml:space="preserve">Tomoregulin-1</t>
  </si>
  <si>
    <t xml:space="preserve">Bcor</t>
  </si>
  <si>
    <t xml:space="preserve">Q8CGN4-4;Q8CGN4-3;Q8CGN4-2;Q8CGN4</t>
  </si>
  <si>
    <t xml:space="preserve">BCL-6 corepressor</t>
  </si>
  <si>
    <t xml:space="preserve">Nfasc</t>
  </si>
  <si>
    <t xml:space="preserve">Q810U3</t>
  </si>
  <si>
    <t xml:space="preserve">Neurofascin</t>
  </si>
  <si>
    <t xml:space="preserve">Adam22</t>
  </si>
  <si>
    <t xml:space="preserve">Q9R1V6-5;Q9R1V6-4;Q9R1V6-17;D3YUP9;Q9R1V6-6;Q9R1V6;E9Q767;D6QSS8;Q9R1V6-7;Q9R1V6-10;E9QLC5;Q9R1V6-13;Q9R1V6-15;Q9R1V6-8;Q9R1V6-14;Q9R1V6-11;Q9R1V6-12;Q9R1V6-19;Q9R1V6-2;Q9R1V6-18;Q9R1V6-21;Q9R1V6-20;Q9R1V6-1;Q9R1V6-9;Q9R1V6-16</t>
  </si>
  <si>
    <t xml:space="preserve">Disintegrin and metalloproteinase domain-containing protein 22</t>
  </si>
  <si>
    <t xml:space="preserve">Ncor1</t>
  </si>
  <si>
    <t xml:space="preserve">E9Q2B2;E9Q8K6</t>
  </si>
  <si>
    <t xml:space="preserve">Pitpnm2</t>
  </si>
  <si>
    <t xml:space="preserve">Q6ZPQ6;H7BX12;Q6ZPQ6-2;E9PYJ7</t>
  </si>
  <si>
    <t xml:space="preserve">Membrane-associated phosphatidylinositol transfer protein 2</t>
  </si>
  <si>
    <t xml:space="preserve">Arhgap26</t>
  </si>
  <si>
    <t xml:space="preserve">F8WHY2;E9QAQ3;Q6ZQ82</t>
  </si>
  <si>
    <t xml:space="preserve">Rho GTPase-activating protein 26</t>
  </si>
  <si>
    <t xml:space="preserve">Med24</t>
  </si>
  <si>
    <t xml:space="preserve">Q99K74-2;A6PW47</t>
  </si>
  <si>
    <t xml:space="preserve">Plxna1</t>
  </si>
  <si>
    <t xml:space="preserve">P70206</t>
  </si>
  <si>
    <t xml:space="preserve">Plexin-A1</t>
  </si>
  <si>
    <t xml:space="preserve">Slc17a6</t>
  </si>
  <si>
    <t xml:space="preserve">Q8BLE7</t>
  </si>
  <si>
    <t xml:space="preserve">Vesicular glutamate transporter 2</t>
  </si>
  <si>
    <t xml:space="preserve">Ube2d1</t>
  </si>
  <si>
    <t xml:space="preserve">Q3UFQ4;P61080</t>
  </si>
  <si>
    <t xml:space="preserve">Ubiquitin-conjugating enzyme E2 D1</t>
  </si>
  <si>
    <t xml:space="preserve">Trio</t>
  </si>
  <si>
    <t xml:space="preserve">Q0KL02;Q0KL02-4;Q0KL02-3;Q0KL02-2;E9QL39</t>
  </si>
  <si>
    <t xml:space="preserve">Triple functional domain protein</t>
  </si>
  <si>
    <t xml:space="preserve">Gpm6b</t>
  </si>
  <si>
    <t xml:space="preserve">A2AEG6;P35803;E9QPU6</t>
  </si>
  <si>
    <t xml:space="preserve">Neuronal membrane glycoprotein M6-b</t>
  </si>
  <si>
    <t xml:space="preserve">Grip2</t>
  </si>
  <si>
    <t xml:space="preserve">E0CXS4;G3XA20;E0CXE0</t>
  </si>
  <si>
    <t xml:space="preserve">Ptbp2</t>
  </si>
  <si>
    <t xml:space="preserve">Q91Z31;Q91Z31-2</t>
  </si>
  <si>
    <t xml:space="preserve">Polypyrimidine tract-binding protein 2</t>
  </si>
  <si>
    <t xml:space="preserve">Ptpn5</t>
  </si>
  <si>
    <t xml:space="preserve">P54830-2;P54830</t>
  </si>
  <si>
    <t xml:space="preserve">Tyrosine-protein phosphatase non-receptor type 5</t>
  </si>
  <si>
    <t xml:space="preserve">Gan</t>
  </si>
  <si>
    <t xml:space="preserve">Q8CA72;F6TZU3</t>
  </si>
  <si>
    <t xml:space="preserve">Gigaxonin</t>
  </si>
  <si>
    <t xml:space="preserve">Slc8a2</t>
  </si>
  <si>
    <t xml:space="preserve">Q68EG0;Q8K596;E9Q347</t>
  </si>
  <si>
    <t xml:space="preserve">Phkg2</t>
  </si>
  <si>
    <t xml:space="preserve">Q9DB30</t>
  </si>
  <si>
    <t xml:space="preserve">Phosphorylase b kinase gamma catalytic chain, testis/liver isoform</t>
  </si>
  <si>
    <t xml:space="preserve">Stmn3</t>
  </si>
  <si>
    <t xml:space="preserve">Q545T6;O70166;F6QGJ6</t>
  </si>
  <si>
    <t xml:space="preserve">Stathmin;Stathmin-3</t>
  </si>
  <si>
    <t xml:space="preserve">Kcnma1</t>
  </si>
  <si>
    <t xml:space="preserve">F6XW53;Q08460-5;Q08460;F7BHL0;F6ZSN2;F6V0P5;Q08460-3;Q08460-2;Q08460-4;F6WSZ3</t>
  </si>
  <si>
    <t xml:space="preserve">Calcium-activated potassium channel subunit alpha-1</t>
  </si>
  <si>
    <t xml:space="preserve">Ighmbp2</t>
  </si>
  <si>
    <t xml:space="preserve">D3Z5P5;P40694</t>
  </si>
  <si>
    <t xml:space="preserve">DNA-binding protein SMUBP-2</t>
  </si>
  <si>
    <t xml:space="preserve">Wipf2</t>
  </si>
  <si>
    <t xml:space="preserve">Q6PEV3</t>
  </si>
  <si>
    <t xml:space="preserve">WAS/WASL-interacting protein family member 2</t>
  </si>
  <si>
    <t xml:space="preserve">Doc2a</t>
  </si>
  <si>
    <t xml:space="preserve">Q7TNF0;H3BJT3;D3YYV2</t>
  </si>
  <si>
    <t xml:space="preserve">Double C2-like domain-containing protein alpha</t>
  </si>
  <si>
    <t xml:space="preserve">Q9QXS6-3;Q3TRK3</t>
  </si>
  <si>
    <t xml:space="preserve">Adam23</t>
  </si>
  <si>
    <t xml:space="preserve">Q5SRA0;F8WIZ5;Q5SVE1;Q9R1V7-4;Q9R1V7-3;Q9R1V7-2;Q9R1V7</t>
  </si>
  <si>
    <t xml:space="preserve">Disintegrin and metalloproteinase domain-containing protein 23</t>
  </si>
  <si>
    <t xml:space="preserve">Q9R1T4-2;Q9R1T4-3;Q9R1T4</t>
  </si>
  <si>
    <t xml:space="preserve">Septin-6</t>
  </si>
  <si>
    <t xml:space="preserve">Fam134a</t>
  </si>
  <si>
    <t xml:space="preserve">Q6NS82-3;Q6NS82;Q6NS82-2</t>
  </si>
  <si>
    <t xml:space="preserve">Protein FAM134A</t>
  </si>
  <si>
    <t xml:space="preserve">Afap1</t>
  </si>
  <si>
    <t xml:space="preserve">Q80YS6;E9Q8X9</t>
  </si>
  <si>
    <t xml:space="preserve">Actin filament-associated protein 1</t>
  </si>
  <si>
    <t xml:space="preserve">Tax1bp3</t>
  </si>
  <si>
    <t xml:space="preserve">Q9DBG9;B2KGB7</t>
  </si>
  <si>
    <t xml:space="preserve">Tax1-binding protein 3</t>
  </si>
  <si>
    <t xml:space="preserve">P60879-2</t>
  </si>
  <si>
    <t xml:space="preserve">Cxx1b</t>
  </si>
  <si>
    <t xml:space="preserve">Q9D1F0</t>
  </si>
  <si>
    <t xml:space="preserve">Ptprd</t>
  </si>
  <si>
    <t xml:space="preserve">G3UY75;Q64487-11;Q64487-10;E9QQ27;Q64487-2;Q64487-3</t>
  </si>
  <si>
    <t xml:space="preserve">Dgke</t>
  </si>
  <si>
    <t xml:space="preserve">Q9R1C6;F2Z490</t>
  </si>
  <si>
    <t xml:space="preserve">Diacylglycerol kinase epsilon</t>
  </si>
  <si>
    <t xml:space="preserve">Fars2</t>
  </si>
  <si>
    <t xml:space="preserve">Q99M01;G3X9Q4</t>
  </si>
  <si>
    <t xml:space="preserve">Phenylalanine--tRNA ligase, mitochondrial</t>
  </si>
  <si>
    <t xml:space="preserve">Cd81</t>
  </si>
  <si>
    <t xml:space="preserve">Q91V78;P35762</t>
  </si>
  <si>
    <t xml:space="preserve">CD81 antigen</t>
  </si>
  <si>
    <t xml:space="preserve">Ncam1</t>
  </si>
  <si>
    <t xml:space="preserve">F7C5V8;P13595;F7C5W6;P13595-3;E9Q589</t>
  </si>
  <si>
    <t xml:space="preserve">Neural cell adhesion molecule 1</t>
  </si>
  <si>
    <t xml:space="preserve">Sema4g</t>
  </si>
  <si>
    <t xml:space="preserve">Q9WUH7</t>
  </si>
  <si>
    <t xml:space="preserve">Semaphorin-4G</t>
  </si>
  <si>
    <t xml:space="preserve">Cacna1c</t>
  </si>
  <si>
    <t xml:space="preserve">Q01815-3;F8WJL1;F8WIW9;F8WGN0;Q01815-2;Q01815;C7TQ57</t>
  </si>
  <si>
    <t xml:space="preserve">Voltage-dependent L-type calcium channel subunit alpha-1C</t>
  </si>
  <si>
    <t xml:space="preserve">Q9CQF4</t>
  </si>
  <si>
    <t xml:space="preserve">Uncharacterized protein C6orf203 homolog</t>
  </si>
  <si>
    <t xml:space="preserve">Scn2b</t>
  </si>
  <si>
    <t xml:space="preserve">Q56A07;Q1MXF8</t>
  </si>
  <si>
    <t xml:space="preserve">Sodium channel subunit beta-2</t>
  </si>
  <si>
    <t xml:space="preserve">Snx11</t>
  </si>
  <si>
    <t xml:space="preserve">Q91WL6;A2A879;A2A880</t>
  </si>
  <si>
    <t xml:space="preserve">Sorting nexin-11</t>
  </si>
  <si>
    <t xml:space="preserve">Cplx1</t>
  </si>
  <si>
    <t xml:space="preserve">P63040</t>
  </si>
  <si>
    <t xml:space="preserve">Complexin-1</t>
  </si>
  <si>
    <t xml:space="preserve">Nrbp2</t>
  </si>
  <si>
    <t xml:space="preserve">Q91V36</t>
  </si>
  <si>
    <t xml:space="preserve">Nuclear receptor-binding protein 2</t>
  </si>
  <si>
    <t xml:space="preserve">Fbxo45</t>
  </si>
  <si>
    <t xml:space="preserve">Q8K3B1</t>
  </si>
  <si>
    <t xml:space="preserve">F-box/SPRY domain-containing protein 1</t>
  </si>
  <si>
    <t xml:space="preserve">Stxbp5l</t>
  </si>
  <si>
    <t xml:space="preserve">F8WHS5;Q5DQR4-2;Q5DQR4;Q5DQR4-5;H7BXB0;Q5DQR4-4;Q5DQR4-3;Q5DQR4-6</t>
  </si>
  <si>
    <t xml:space="preserve">Syntaxin-binding protein 5-like</t>
  </si>
  <si>
    <t xml:space="preserve">O08599-2</t>
  </si>
  <si>
    <t xml:space="preserve">Slc4a4</t>
  </si>
  <si>
    <t xml:space="preserve">O88343;A7E1Z5;O88343-2;E1AWU4</t>
  </si>
  <si>
    <t xml:space="preserve">Electrogenic sodium bicarbonate cotransporter 1</t>
  </si>
  <si>
    <t xml:space="preserve">P0C913</t>
  </si>
  <si>
    <t xml:space="preserve">Overexpressed in colon carcinoma 1 protein homolog</t>
  </si>
  <si>
    <t xml:space="preserve">Slc15a2</t>
  </si>
  <si>
    <t xml:space="preserve">Q9ES07;E9QMN8;E9PYQ9</t>
  </si>
  <si>
    <t xml:space="preserve">Solute carrier family 15 member 2</t>
  </si>
  <si>
    <t xml:space="preserve">Tubb4a</t>
  </si>
  <si>
    <t xml:space="preserve">Q9D6F9</t>
  </si>
  <si>
    <t xml:space="preserve">Tubulin beta-4A chain</t>
  </si>
  <si>
    <t xml:space="preserve">Ddc</t>
  </si>
  <si>
    <t xml:space="preserve">Q5SUV8;O88533</t>
  </si>
  <si>
    <t xml:space="preserve">Aromatic-L-amino-acid decarboxylase</t>
  </si>
  <si>
    <t xml:space="preserve">Cdk6</t>
  </si>
  <si>
    <t xml:space="preserve">Q64261;Q0VBK8</t>
  </si>
  <si>
    <t xml:space="preserve">Cyclin-dependent kinase 6</t>
  </si>
  <si>
    <t xml:space="preserve">Rnasel</t>
  </si>
  <si>
    <t xml:space="preserve">Q05921;B2RQP1</t>
  </si>
  <si>
    <t xml:space="preserve">2-5A-dependent ribonuclease</t>
  </si>
  <si>
    <t xml:space="preserve">E9PW06;E9Q171</t>
  </si>
  <si>
    <t xml:space="preserve">Ap1s2</t>
  </si>
  <si>
    <t xml:space="preserve">Q3TIV9;B1B0F6</t>
  </si>
  <si>
    <t xml:space="preserve">Fam20c</t>
  </si>
  <si>
    <t xml:space="preserve">Q5MJS3</t>
  </si>
  <si>
    <t xml:space="preserve">Extracellular serine/threonine protein kinase Fam20C</t>
  </si>
  <si>
    <t xml:space="preserve">Irs2</t>
  </si>
  <si>
    <t xml:space="preserve">P81122</t>
  </si>
  <si>
    <t xml:space="preserve">Insulin receptor substrate 2</t>
  </si>
  <si>
    <t xml:space="preserve">Wdr19</t>
  </si>
  <si>
    <t xml:space="preserve">Q3UGF1-2;Q3UGF1;F6VG80;Q3UGF1-3</t>
  </si>
  <si>
    <t xml:space="preserve">WD repeat-containing protein 19</t>
  </si>
  <si>
    <t xml:space="preserve">Alb</t>
  </si>
  <si>
    <t xml:space="preserve">Q546G4;P07724</t>
  </si>
  <si>
    <t xml:space="preserve">Serum albumin</t>
  </si>
  <si>
    <t xml:space="preserve">Stfa3</t>
  </si>
  <si>
    <t xml:space="preserve">P35173</t>
  </si>
  <si>
    <t xml:space="preserve">Stefin-3</t>
  </si>
  <si>
    <t xml:space="preserve">Fdft1</t>
  </si>
  <si>
    <t xml:space="preserve">P53798</t>
  </si>
  <si>
    <t xml:space="preserve">Squalene synthase</t>
  </si>
  <si>
    <t xml:space="preserve">Tppp</t>
  </si>
  <si>
    <t xml:space="preserve">Q7TQD2;Q3URG1</t>
  </si>
  <si>
    <t xml:space="preserve">Tubulin polymerization-promoting protein</t>
  </si>
  <si>
    <t xml:space="preserve">Clu</t>
  </si>
  <si>
    <t xml:space="preserve">Q549A5;Q06890;E9PUU2;E9PXG5;E9Q8Y5</t>
  </si>
  <si>
    <t xml:space="preserve">Clusterin;Clusterin;Clusterin beta chain;Clusterin alpha chain</t>
  </si>
  <si>
    <t xml:space="preserve">Stard10</t>
  </si>
  <si>
    <t xml:space="preserve">Q9JMD3;Q0VG22;E9PVP0;G3UW37;G3UY87;E9PVT5;G3UYM0;G3UY59;G3V020</t>
  </si>
  <si>
    <t xml:space="preserve">PCTP-like protein</t>
  </si>
  <si>
    <t xml:space="preserve">Slc1a3</t>
  </si>
  <si>
    <t xml:space="preserve">Q543U3;P56564</t>
  </si>
  <si>
    <t xml:space="preserve">Excitatory amino acid transporter 1</t>
  </si>
  <si>
    <t xml:space="preserve">Rbp1</t>
  </si>
  <si>
    <t xml:space="preserve">Q58EU7;Q00915</t>
  </si>
  <si>
    <t xml:space="preserve">Retinol-binding protein 1</t>
  </si>
  <si>
    <t xml:space="preserve">Atp2b4</t>
  </si>
  <si>
    <t xml:space="preserve">F7AAP4;E9Q828;Q32ME1</t>
  </si>
  <si>
    <t xml:space="preserve">Ccdc39</t>
  </si>
  <si>
    <t xml:space="preserve">Q9D5Y1</t>
  </si>
  <si>
    <t xml:space="preserve">Coiled-coil domain-containing protein 39</t>
  </si>
  <si>
    <t xml:space="preserve">Vcan</t>
  </si>
  <si>
    <t xml:space="preserve">E9QQ15;E9PYH0;Q62059;G3XA35;Q62059-2;Q62059-3;E9QMK2;Q62059-4;E9QMK3</t>
  </si>
  <si>
    <t xml:space="preserve">Versican core protein</t>
  </si>
  <si>
    <t xml:space="preserve">Pde1a</t>
  </si>
  <si>
    <t xml:space="preserve">Q8BRR9;Q61481-2;Q61481;A2ASF9;Q9JLL9;Q5I7S8;F6X0V1;F6QGQ6</t>
  </si>
  <si>
    <t xml:space="preserve">Calcium/calmodulin-dependent 3,5-cyclic nucleotide phosphodiesterase 1A</t>
  </si>
  <si>
    <t xml:space="preserve">Cybrd1</t>
  </si>
  <si>
    <t xml:space="preserve">Q925G2</t>
  </si>
  <si>
    <t xml:space="preserve">Cytochrome b reductase 1</t>
  </si>
  <si>
    <t xml:space="preserve">Oplah</t>
  </si>
  <si>
    <t xml:space="preserve">Q8K010;E9Q484</t>
  </si>
  <si>
    <t xml:space="preserve">5-oxoprolinase</t>
  </si>
  <si>
    <t xml:space="preserve">Gsta4</t>
  </si>
  <si>
    <t xml:space="preserve">Infinity</t>
  </si>
  <si>
    <t xml:space="preserve">P24472</t>
  </si>
  <si>
    <t xml:space="preserve">Glutathione S-transferase A4</t>
  </si>
  <si>
    <t xml:space="preserve">Lacc1;9030625A04Rik</t>
  </si>
  <si>
    <t xml:space="preserve">Q8BZT9;H3BL27</t>
  </si>
  <si>
    <t xml:space="preserve">Laccase domain-containing protein 1</t>
  </si>
  <si>
    <t xml:space="preserve">Sdsl</t>
  </si>
  <si>
    <t xml:space="preserve">Q8R238;D3Z0F6</t>
  </si>
  <si>
    <t xml:space="preserve">Serine dehydratase-like</t>
  </si>
  <si>
    <t xml:space="preserve">Sfxn5</t>
  </si>
  <si>
    <t xml:space="preserve">Q925N0;Q8BRQ9</t>
  </si>
  <si>
    <t xml:space="preserve">Sideroflexin-5</t>
  </si>
  <si>
    <t xml:space="preserve">Mgat1</t>
  </si>
  <si>
    <t xml:space="preserve">Q544F0;P27808</t>
  </si>
  <si>
    <t xml:space="preserve">Alpha-1,3-mannosyl-glycoprotein 2-beta-N-acetylglucosaminyltransferase</t>
  </si>
  <si>
    <t xml:space="preserve">Wdfy4</t>
  </si>
  <si>
    <t xml:space="preserve">E9Q2M9;E9PV60</t>
  </si>
  <si>
    <t xml:space="preserve">Kcnab2</t>
  </si>
  <si>
    <t xml:space="preserve">Q3U0B0;Q3UPV6</t>
  </si>
  <si>
    <t xml:space="preserve">Pde4b</t>
  </si>
  <si>
    <t xml:space="preserve">Q8VBU5;B1AWC8;B1AWC9;E9PVP8;B1AWD0;Q3TTI9;Q6IQY6;B1AWD1</t>
  </si>
  <si>
    <t xml:space="preserve">Avil</t>
  </si>
  <si>
    <t xml:space="preserve">O88398</t>
  </si>
  <si>
    <t xml:space="preserve">Advillin</t>
  </si>
  <si>
    <t xml:space="preserve">Sts</t>
  </si>
  <si>
    <t xml:space="preserve">P50427</t>
  </si>
  <si>
    <t xml:space="preserve">Steryl-sulfatase</t>
  </si>
  <si>
    <t xml:space="preserve">Kif6</t>
  </si>
  <si>
    <t xml:space="preserve">E9PX57;E9PYN6</t>
  </si>
  <si>
    <t xml:space="preserve">Sorbs2</t>
  </si>
  <si>
    <t xml:space="preserve">Q3UTJ2;Q3UTJ2-4</t>
  </si>
  <si>
    <t xml:space="preserve">Sorbin and SH3 domain-containing protein 2</t>
  </si>
  <si>
    <t xml:space="preserve">Pram1</t>
  </si>
  <si>
    <t xml:space="preserve">Q6BCL1</t>
  </si>
  <si>
    <t xml:space="preserve">PML-RARA-regulated adapter molecule 1</t>
  </si>
  <si>
    <t xml:space="preserve">Q7TNE1</t>
  </si>
  <si>
    <t xml:space="preserve">CaiB/baiF CoA-transferase family protein C7orf10 homolog</t>
  </si>
  <si>
    <t xml:space="preserve">Mns1</t>
  </si>
  <si>
    <t xml:space="preserve">Q61884</t>
  </si>
  <si>
    <t xml:space="preserve">Meiosis-specific nuclear structural protein 1</t>
  </si>
  <si>
    <t xml:space="preserve">Gmip</t>
  </si>
  <si>
    <t xml:space="preserve">Q6PGG2;Q6PGG2-2</t>
  </si>
  <si>
    <t xml:space="preserve">GEM-interacting protein</t>
  </si>
  <si>
    <t xml:space="preserve">C4b</t>
  </si>
  <si>
    <t xml:space="preserve">P01029</t>
  </si>
  <si>
    <t xml:space="preserve">Complement C4-B;Complement C4 beta chain;Complement C4 alpha chain;C4a anaphylatoxin;Complement C4 gamma chain</t>
  </si>
  <si>
    <t xml:space="preserve">Serpinb2</t>
  </si>
  <si>
    <t xml:space="preserve">Q542A3;P12388;F6ZFV0</t>
  </si>
  <si>
    <t xml:space="preserve">Plasminogen activator inhibitor 2, macrophage</t>
  </si>
  <si>
    <t xml:space="preserve">Tnr</t>
  </si>
  <si>
    <t xml:space="preserve">Q8BYI9;Q8BYI9-2</t>
  </si>
  <si>
    <t xml:space="preserve">Tenascin-R</t>
  </si>
  <si>
    <t xml:space="preserve">Clybl</t>
  </si>
  <si>
    <t xml:space="preserve">Q8R4N0</t>
  </si>
  <si>
    <t xml:space="preserve">Citrate lyase subunit beta-like protein, mitochondrial</t>
  </si>
  <si>
    <t xml:space="preserve">Spa17</t>
  </si>
  <si>
    <t xml:space="preserve">Q62252;Q545M2</t>
  </si>
  <si>
    <t xml:space="preserve">Sperm surface protein Sp17</t>
  </si>
  <si>
    <t xml:space="preserve">Ccdc40</t>
  </si>
  <si>
    <t xml:space="preserve">Q8BI79;Q8BI79-2;Q8BI79-3</t>
  </si>
  <si>
    <t xml:space="preserve">Coiled-coil domain-containing protein 40</t>
  </si>
  <si>
    <t xml:space="preserve">Hmgcr</t>
  </si>
  <si>
    <t xml:space="preserve">Q01237;G3X8U5;F2Z470</t>
  </si>
  <si>
    <t xml:space="preserve">3-hydroxy-3-methylglutaryl-coenzyme A reductase</t>
  </si>
  <si>
    <t xml:space="preserve">Pacsin3</t>
  </si>
  <si>
    <t xml:space="preserve">Q99JB8;Q543N7</t>
  </si>
  <si>
    <t xml:space="preserve">Protein kinase C and casein kinase II substrate protein 3</t>
  </si>
  <si>
    <t xml:space="preserve">Zbp1</t>
  </si>
  <si>
    <t xml:space="preserve">Q9QY24;A2APF7</t>
  </si>
  <si>
    <t xml:space="preserve">Z-DNA-binding protein 1</t>
  </si>
  <si>
    <t xml:space="preserve">Slc25a18</t>
  </si>
  <si>
    <t xml:space="preserve">Q9DB41;F6UUQ1;Q9DB41-2</t>
  </si>
  <si>
    <t xml:space="preserve">Mitochondrial glutamate carrier 2</t>
  </si>
  <si>
    <t xml:space="preserve">Alox12l;Alox15</t>
  </si>
  <si>
    <t xml:space="preserve">P39654;A2CF88</t>
  </si>
  <si>
    <t xml:space="preserve">Arachidonate 12-lipoxygenase, leukocyte-type</t>
  </si>
  <si>
    <t xml:space="preserve">Wdr66</t>
  </si>
  <si>
    <t xml:space="preserve">E9Q743</t>
  </si>
  <si>
    <t xml:space="preserve">Shroom3</t>
  </si>
  <si>
    <t xml:space="preserve">Q9QXN0-3;E9QMY5;Q9QXN0;Q9QXN0-4;Q9QXN0-2;E9Q6I3</t>
  </si>
  <si>
    <t xml:space="preserve">Protein Shroom3</t>
  </si>
  <si>
    <t xml:space="preserve">Mcam</t>
  </si>
  <si>
    <t xml:space="preserve">Q8R2Y2;Q8R2Y2-2</t>
  </si>
  <si>
    <t xml:space="preserve">Cell surface glycoprotein MUC18</t>
  </si>
  <si>
    <t xml:space="preserve">Acot1</t>
  </si>
  <si>
    <t xml:space="preserve">O55137;H7BX55</t>
  </si>
  <si>
    <t xml:space="preserve">Acyl-coenzyme A thioesterase 1</t>
  </si>
  <si>
    <t xml:space="preserve">Ptpn18</t>
  </si>
  <si>
    <t xml:space="preserve">Q61152</t>
  </si>
  <si>
    <t xml:space="preserve">Tyrosine-protein phosphatase non-receptor type 18</t>
  </si>
  <si>
    <t xml:space="preserve">Pir</t>
  </si>
  <si>
    <t xml:space="preserve">A2AIH8;Q9D711</t>
  </si>
  <si>
    <t xml:space="preserve">Pirin</t>
  </si>
  <si>
    <t xml:space="preserve">Zc3hav1</t>
  </si>
  <si>
    <t xml:space="preserve">D3Z5I1;Q3UPF5;Q3UPF5-2;G3X9X5</t>
  </si>
  <si>
    <t xml:space="preserve">Zinc finger CCCH-type antiviral protein 1</t>
  </si>
  <si>
    <t xml:space="preserve">Tlr13</t>
  </si>
  <si>
    <t xml:space="preserve">Q6R5N8;Q148Y7</t>
  </si>
  <si>
    <t xml:space="preserve">Toll-like receptor 13</t>
  </si>
  <si>
    <t xml:space="preserve">Aim1</t>
  </si>
  <si>
    <t xml:space="preserve">E9PVP1;F6Y889</t>
  </si>
  <si>
    <t xml:space="preserve">Steap4</t>
  </si>
  <si>
    <t xml:space="preserve">Q923B6</t>
  </si>
  <si>
    <t xml:space="preserve">Metalloreductase STEAP4</t>
  </si>
  <si>
    <t xml:space="preserve">Nid1</t>
  </si>
  <si>
    <t xml:space="preserve">P10493</t>
  </si>
  <si>
    <t xml:space="preserve">Nidogen-1</t>
  </si>
  <si>
    <t xml:space="preserve">Fam107a</t>
  </si>
  <si>
    <t xml:space="preserve">Q78TU8</t>
  </si>
  <si>
    <t xml:space="preserve">Sorbs1</t>
  </si>
  <si>
    <t xml:space="preserve">Q62417;Q62417-3</t>
  </si>
  <si>
    <t xml:space="preserve">Sorbin and SH3 domain-containing protein 1</t>
  </si>
  <si>
    <t xml:space="preserve">Arap2</t>
  </si>
  <si>
    <t xml:space="preserve">Q8BZ05;E9QP44</t>
  </si>
  <si>
    <t xml:space="preserve">Arf-GAP with Rho-GAP domain, ANK repeat and PH domain-containing protein 2</t>
  </si>
  <si>
    <t xml:space="preserve">Pla2g6</t>
  </si>
  <si>
    <t xml:space="preserve">P97819-2;Q3UN31;P97819;G3UX52;G3UY97</t>
  </si>
  <si>
    <t xml:space="preserve">85 kDa calcium-independent phospholipase A2</t>
  </si>
  <si>
    <t xml:space="preserve">Gstm1</t>
  </si>
  <si>
    <t xml:space="preserve">P10649;A2AE89</t>
  </si>
  <si>
    <t xml:space="preserve">Glutathione S-transferase Mu 1</t>
  </si>
  <si>
    <t xml:space="preserve">Echdc3</t>
  </si>
  <si>
    <t xml:space="preserve">A2AR43;Q9D7J9</t>
  </si>
  <si>
    <t xml:space="preserve">Enoyl-CoA hydratase domain-containing protein 3, mitochondrial</t>
  </si>
  <si>
    <t xml:space="preserve">Mfi2</t>
  </si>
  <si>
    <t xml:space="preserve">Q9R0R1;Q544J8</t>
  </si>
  <si>
    <t xml:space="preserve">Melanotransferrin</t>
  </si>
  <si>
    <t xml:space="preserve">Mmp12</t>
  </si>
  <si>
    <t xml:space="preserve">P34960;Q3TCW6</t>
  </si>
  <si>
    <t xml:space="preserve">Macrophage metalloelastase</t>
  </si>
  <si>
    <t xml:space="preserve">Irf8</t>
  </si>
  <si>
    <t xml:space="preserve">Q544J7;P23611</t>
  </si>
  <si>
    <t xml:space="preserve">Interferon regulatory factor 8</t>
  </si>
  <si>
    <t xml:space="preserve">Pawr</t>
  </si>
  <si>
    <t xml:space="preserve">Q925B0;Q925B0-2</t>
  </si>
  <si>
    <t xml:space="preserve">PRKC apoptosis WT1 regulator protein</t>
  </si>
  <si>
    <t xml:space="preserve">Aqp4</t>
  </si>
  <si>
    <t xml:space="preserve">P55088-2;P55088;P55088-3</t>
  </si>
  <si>
    <t xml:space="preserve">Aquaporin-4</t>
  </si>
  <si>
    <t xml:space="preserve">Plekha7</t>
  </si>
  <si>
    <t xml:space="preserve">Q3UIL6-2;Q3UIL6-6;Q3UIL6;Q3UIL6-4;Q3UIL6-3;Q3UIL6-5</t>
  </si>
  <si>
    <t xml:space="preserve">Pleckstrin homology domain-containing family A member 7</t>
  </si>
  <si>
    <t xml:space="preserve">Crygs</t>
  </si>
  <si>
    <t xml:space="preserve">Q3UPY3;O35486</t>
  </si>
  <si>
    <t xml:space="preserve">Beta-crystallin S</t>
  </si>
  <si>
    <t xml:space="preserve">Ak7</t>
  </si>
  <si>
    <t xml:space="preserve">F8WIC0;Q9D2H2</t>
  </si>
  <si>
    <t xml:space="preserve">Adenylate kinase 7</t>
  </si>
  <si>
    <t xml:space="preserve">Pstpip1</t>
  </si>
  <si>
    <t xml:space="preserve">P97814</t>
  </si>
  <si>
    <t xml:space="preserve">Proline-serine-threonine phosphatase-interacting protein 1</t>
  </si>
  <si>
    <t xml:space="preserve">Itga4</t>
  </si>
  <si>
    <t xml:space="preserve">Q792F9;E9QK91;Q00651</t>
  </si>
  <si>
    <t xml:space="preserve">Integrin alpha-4</t>
  </si>
  <si>
    <t xml:space="preserve">Cd48</t>
  </si>
  <si>
    <t xml:space="preserve">P18181;F8WHM0</t>
  </si>
  <si>
    <t xml:space="preserve">CD48 antigen</t>
  </si>
  <si>
    <t xml:space="preserve">Acot2</t>
  </si>
  <si>
    <t xml:space="preserve">Q9QYR9</t>
  </si>
  <si>
    <t xml:space="preserve">Acyl-coenzyme A thioesterase 2, mitochondrial</t>
  </si>
  <si>
    <t xml:space="preserve">Dok2</t>
  </si>
  <si>
    <t xml:space="preserve">Q3TX09;O70469</t>
  </si>
  <si>
    <t xml:space="preserve">Docking protein 2</t>
  </si>
  <si>
    <t xml:space="preserve">Smpdl3a</t>
  </si>
  <si>
    <t xml:space="preserve">P70158</t>
  </si>
  <si>
    <t xml:space="preserve">Acid sphingomyelinase-like phosphodiesterase 3a</t>
  </si>
  <si>
    <t xml:space="preserve">Efemp2</t>
  </si>
  <si>
    <t xml:space="preserve">Q9WVJ9;Q542X5;G5E8D6;E9Q3F3;E9Q3N9;F6Z1C2</t>
  </si>
  <si>
    <t xml:space="preserve">EGF-containing fibulin-like extracellular matrix protein 2</t>
  </si>
  <si>
    <t xml:space="preserve">Glipr2</t>
  </si>
  <si>
    <t xml:space="preserve">Q9CYL5;B1AWD5</t>
  </si>
  <si>
    <t xml:space="preserve">Golgi-associated plant pathogenesis-related protein 1</t>
  </si>
  <si>
    <t xml:space="preserve">Itgb4</t>
  </si>
  <si>
    <t xml:space="preserve">A2A863-2;A2A863-3;A2A863;A2A864</t>
  </si>
  <si>
    <t xml:space="preserve">Integrin beta-4;Integrin beta</t>
  </si>
  <si>
    <t xml:space="preserve">Calml4</t>
  </si>
  <si>
    <t xml:space="preserve">Q91WQ9;Q91WQ9-2</t>
  </si>
  <si>
    <t xml:space="preserve">Calmodulin-like protein 4</t>
  </si>
  <si>
    <t xml:space="preserve">Mprip</t>
  </si>
  <si>
    <t xml:space="preserve">Q5SWZ5;E9PZ80</t>
  </si>
  <si>
    <t xml:space="preserve">Mt2</t>
  </si>
  <si>
    <t xml:space="preserve">P02798</t>
  </si>
  <si>
    <t xml:space="preserve">Metallothionein-2</t>
  </si>
  <si>
    <t xml:space="preserve">Ldhd</t>
  </si>
  <si>
    <t xml:space="preserve">E9Q5A1;Q7TNG8</t>
  </si>
  <si>
    <t xml:space="preserve">Probable D-lactate dehydrogenase, mitochondrial</t>
  </si>
  <si>
    <t xml:space="preserve">Alox5ap</t>
  </si>
  <si>
    <t xml:space="preserve">P30355</t>
  </si>
  <si>
    <t xml:space="preserve">Arachidonate 5-lipoxygenase-activating protein</t>
  </si>
  <si>
    <t xml:space="preserve">Dnase2a;Dnase2</t>
  </si>
  <si>
    <t xml:space="preserve">D3Z512;Q3UM14;P56542;D3Z5U3</t>
  </si>
  <si>
    <t xml:space="preserve">Deoxyribonuclease-2-alpha</t>
  </si>
  <si>
    <t xml:space="preserve">Cd72</t>
  </si>
  <si>
    <t xml:space="preserve">A2AIN5;A2AIN6;Q3UZ35;Q3UB58;Q3UNJ0</t>
  </si>
  <si>
    <t xml:space="preserve">Ccdc88b</t>
  </si>
  <si>
    <t xml:space="preserve">Q4QRL3;Q4QRL3-2;E9Q8T5</t>
  </si>
  <si>
    <t xml:space="preserve">Coiled-coil domain-containing protein 88B</t>
  </si>
  <si>
    <t xml:space="preserve">Cd59a</t>
  </si>
  <si>
    <t xml:space="preserve">O55186;A2BI31</t>
  </si>
  <si>
    <t xml:space="preserve">CD59A glycoprotein</t>
  </si>
  <si>
    <t xml:space="preserve">Trex1</t>
  </si>
  <si>
    <t xml:space="preserve">Q91XB0;D3YUE0</t>
  </si>
  <si>
    <t xml:space="preserve">Three prime repair exonuclease 1</t>
  </si>
  <si>
    <t xml:space="preserve">Gemin6</t>
  </si>
  <si>
    <t xml:space="preserve">Q9CX53</t>
  </si>
  <si>
    <t xml:space="preserve">Gem-associated protein 6</t>
  </si>
  <si>
    <t xml:space="preserve">Slfn1</t>
  </si>
  <si>
    <t xml:space="preserve">Q9Z0I7</t>
  </si>
  <si>
    <t xml:space="preserve">Kirrel</t>
  </si>
  <si>
    <t xml:space="preserve">Q80W68;Q80W68-2</t>
  </si>
  <si>
    <t xml:space="preserve">Kin of IRRE-like protein 1</t>
  </si>
  <si>
    <t xml:space="preserve">Fcgrt</t>
  </si>
  <si>
    <t xml:space="preserve">Q61559</t>
  </si>
  <si>
    <t xml:space="preserve">IgG receptor FcRn large subunit p51</t>
  </si>
  <si>
    <t xml:space="preserve">Lrp2</t>
  </si>
  <si>
    <t xml:space="preserve">A2ARV4</t>
  </si>
  <si>
    <t xml:space="preserve">Low-density lipoprotein receptor-related protein 2</t>
  </si>
  <si>
    <t xml:space="preserve">Il1rn</t>
  </si>
  <si>
    <t xml:space="preserve">Q542W1;P25085-2</t>
  </si>
  <si>
    <t xml:space="preserve">Hbegf</t>
  </si>
  <si>
    <t xml:space="preserve">Q5FW64;Q06186</t>
  </si>
  <si>
    <t xml:space="preserve">Proheparin-binding EGF-like growth factor;Heparin-binding EGF-like growth factor</t>
  </si>
  <si>
    <t xml:space="preserve">Fmn2</t>
  </si>
  <si>
    <t xml:space="preserve">D3YYP2;Q9JL04</t>
  </si>
  <si>
    <t xml:space="preserve">Formin-2</t>
  </si>
  <si>
    <t xml:space="preserve">Mcl1</t>
  </si>
  <si>
    <t xml:space="preserve">P97287</t>
  </si>
  <si>
    <t xml:space="preserve">Induced myeloid leukemia cell differentiation protein Mcl-1 homolog</t>
  </si>
  <si>
    <t xml:space="preserve">Itga1</t>
  </si>
  <si>
    <t xml:space="preserve">Q3V3R4;F8VQN5</t>
  </si>
  <si>
    <t xml:space="preserve">Integrin alpha-1</t>
  </si>
  <si>
    <t xml:space="preserve">Tmem123</t>
  </si>
  <si>
    <t xml:space="preserve">Q91Z22</t>
  </si>
  <si>
    <t xml:space="preserve">Porimin</t>
  </si>
  <si>
    <t xml:space="preserve">Dnahc9</t>
  </si>
  <si>
    <t xml:space="preserve">B1AR51</t>
  </si>
  <si>
    <t xml:space="preserve">Kndc1</t>
  </si>
  <si>
    <t xml:space="preserve">Q0KK55;D3Z5B8</t>
  </si>
  <si>
    <t xml:space="preserve">Protein very KIND</t>
  </si>
  <si>
    <t xml:space="preserve">Trim30a</t>
  </si>
  <si>
    <t xml:space="preserve">P15533;E9Q5D7</t>
  </si>
  <si>
    <t xml:space="preserve">Tripartite motif-containing protein 30A</t>
  </si>
  <si>
    <t xml:space="preserve">Nudt8</t>
  </si>
  <si>
    <t xml:space="preserve">Q9CR24;D3Z5H8</t>
  </si>
  <si>
    <t xml:space="preserve">Nucleoside diphosphate-linked moiety X motif 8, mitochondrial</t>
  </si>
  <si>
    <t xml:space="preserve">Tlr8</t>
  </si>
  <si>
    <t xml:space="preserve">P58682</t>
  </si>
  <si>
    <t xml:space="preserve">Toll-like receptor 8</t>
  </si>
  <si>
    <t xml:space="preserve">Slco1a4</t>
  </si>
  <si>
    <t xml:space="preserve">Q9EP96</t>
  </si>
  <si>
    <t xml:space="preserve">Solute carrier organic anion transporter family member 1A4</t>
  </si>
  <si>
    <t xml:space="preserve">Yap1</t>
  </si>
  <si>
    <t xml:space="preserve">P46938;P46938-2;G3UYV4;G3UYA6;G3UY62;G3UYW7</t>
  </si>
  <si>
    <t xml:space="preserve">Yorkie homolog</t>
  </si>
  <si>
    <t xml:space="preserve">Cd40</t>
  </si>
  <si>
    <t xml:space="preserve">P27512;P27512-4;P27512-3;P27512-5</t>
  </si>
  <si>
    <t xml:space="preserve">Tumor necrosis factor receptor superfamily member 5</t>
  </si>
  <si>
    <t xml:space="preserve">Lilrb4;Gp49a</t>
  </si>
  <si>
    <t xml:space="preserve">Q64281;Q64281-2;F7BWE7</t>
  </si>
  <si>
    <t xml:space="preserve">Leukocyte immunoglobulin-like receptor subfamily B member 4</t>
  </si>
  <si>
    <t xml:space="preserve">Mettl7a1;AB099516;Mettl7a2;Ubie;Mettl7a2-Higd1c</t>
  </si>
  <si>
    <t xml:space="preserve">Q5K4Q9;Q8C6B0;H3BJI7;Q76I24;Q5I0W6;Q76I26</t>
  </si>
  <si>
    <t xml:space="preserve">Sp110</t>
  </si>
  <si>
    <t xml:space="preserve">Q8BVK9</t>
  </si>
  <si>
    <t xml:space="preserve">Sp110 nuclear body protein</t>
  </si>
  <si>
    <t xml:space="preserve">Lamc1</t>
  </si>
  <si>
    <t xml:space="preserve">F8VQJ3;P02468</t>
  </si>
  <si>
    <t xml:space="preserve">Laminin subunit gamma-1</t>
  </si>
  <si>
    <t xml:space="preserve">Rsph4a</t>
  </si>
  <si>
    <t xml:space="preserve">Q8BYM7;D3Z590</t>
  </si>
  <si>
    <t xml:space="preserve">Radial spoke head protein 4 homolog A</t>
  </si>
  <si>
    <t xml:space="preserve">Lbp</t>
  </si>
  <si>
    <t xml:space="preserve">Q61805</t>
  </si>
  <si>
    <t xml:space="preserve">Lipopolysaccharide-binding protein</t>
  </si>
  <si>
    <t xml:space="preserve">Def6</t>
  </si>
  <si>
    <t xml:space="preserve">Q8C2K1;Q8C2K1-2</t>
  </si>
  <si>
    <t xml:space="preserve">Differentially expressed in FDCP 6</t>
  </si>
  <si>
    <t xml:space="preserve">Gna14</t>
  </si>
  <si>
    <t xml:space="preserve">P30677</t>
  </si>
  <si>
    <t xml:space="preserve">Guanine nucleotide-binding protein subunit alpha-14</t>
  </si>
  <si>
    <t xml:space="preserve">Arap3</t>
  </si>
  <si>
    <t xml:space="preserve">Q8R5G7;Q8R5G7-2;E9Q0K7</t>
  </si>
  <si>
    <t xml:space="preserve">Arf-GAP with Rho-GAP domain, ANK repeat and PH domain-containing protein 3</t>
  </si>
  <si>
    <t xml:space="preserve">Acot11</t>
  </si>
  <si>
    <t xml:space="preserve">Q8VHQ9;Q543P6;Q8CAL6;A2AVR6</t>
  </si>
  <si>
    <t xml:space="preserve">Acyl-coenzyme A thioesterase 11</t>
  </si>
  <si>
    <t xml:space="preserve">Rsph1</t>
  </si>
  <si>
    <t xml:space="preserve">Q8VIG3;Q3YEA4;Q3YEA0</t>
  </si>
  <si>
    <t xml:space="preserve">Radial spoke head 1 homolog</t>
  </si>
  <si>
    <t xml:space="preserve">Pf4</t>
  </si>
  <si>
    <t xml:space="preserve">Q9Z126;Q3TVN6</t>
  </si>
  <si>
    <t xml:space="preserve">Platelet factor 4</t>
  </si>
  <si>
    <t xml:space="preserve">Meig1</t>
  </si>
  <si>
    <t xml:space="preserve">Q61845;A2AJG3;A2AJG4</t>
  </si>
  <si>
    <t xml:space="preserve">Meiosis-expressed gene 1 protein</t>
  </si>
  <si>
    <t xml:space="preserve">Pipox</t>
  </si>
  <si>
    <t xml:space="preserve">Q9D826;Q3UEJ8</t>
  </si>
  <si>
    <t xml:space="preserve">Peroxisomal sarcosine oxidase</t>
  </si>
  <si>
    <t xml:space="preserve">Mt3</t>
  </si>
  <si>
    <t xml:space="preserve">Q3USP9;P28184</t>
  </si>
  <si>
    <t xml:space="preserve">Metallothionein;Metallothionein-3</t>
  </si>
  <si>
    <t xml:space="preserve">F6PZC9;F7CZS7;E9PYX6</t>
  </si>
  <si>
    <t xml:space="preserve">Tmem163</t>
  </si>
  <si>
    <t xml:space="preserve">Q8C996</t>
  </si>
  <si>
    <t xml:space="preserve">Transmembrane protein 163</t>
  </si>
  <si>
    <t xml:space="preserve">Plekhg1</t>
  </si>
  <si>
    <t xml:space="preserve">Q3UX37;F6S200;F7C583</t>
  </si>
  <si>
    <t xml:space="preserve">Abi3</t>
  </si>
  <si>
    <t xml:space="preserve">Q8BYZ1;F8WJ33;Q8BYZ1-2;F6RXN4</t>
  </si>
  <si>
    <t xml:space="preserve">ABI gene family member 3</t>
  </si>
  <si>
    <t xml:space="preserve">Ptpn13</t>
  </si>
  <si>
    <t xml:space="preserve">G5E8B1;Q64512;E9QKD2</t>
  </si>
  <si>
    <t xml:space="preserve">Tyrosine-protein phosphatase non-receptor type 13</t>
  </si>
  <si>
    <t xml:space="preserve">Q9CZL2</t>
  </si>
  <si>
    <t xml:space="preserve">Uncharacterized protein C4orf32 homolog</t>
  </si>
  <si>
    <t xml:space="preserve">Fbn2</t>
  </si>
  <si>
    <t xml:space="preserve">Q61555</t>
  </si>
  <si>
    <t xml:space="preserve">Fibrillin-2</t>
  </si>
  <si>
    <t xml:space="preserve">Serpinb8</t>
  </si>
  <si>
    <t xml:space="preserve">O08800</t>
  </si>
  <si>
    <t xml:space="preserve">Serpin B8</t>
  </si>
  <si>
    <t xml:space="preserve">Psmb10</t>
  </si>
  <si>
    <t xml:space="preserve">O35955</t>
  </si>
  <si>
    <t xml:space="preserve">Proteasome subunit beta type-10</t>
  </si>
  <si>
    <t xml:space="preserve">Tyrobp</t>
  </si>
  <si>
    <t xml:space="preserve">Q3U419;O54885</t>
  </si>
  <si>
    <t xml:space="preserve">TYRO protein tyrosine kinase-binding protein</t>
  </si>
  <si>
    <t xml:space="preserve">Psmb9</t>
  </si>
  <si>
    <t xml:space="preserve">P28076</t>
  </si>
  <si>
    <t xml:space="preserve">Proteasome subunit beta type-9</t>
  </si>
  <si>
    <t xml:space="preserve">Clec7a</t>
  </si>
  <si>
    <t xml:space="preserve">Q6QLQ4;E9QPW2</t>
  </si>
  <si>
    <t xml:space="preserve">C-type lectin domain family 7 member A</t>
  </si>
  <si>
    <t xml:space="preserve">Pdlim1</t>
  </si>
  <si>
    <t xml:space="preserve">O70400</t>
  </si>
  <si>
    <t xml:space="preserve">PDZ and LIM domain protein 1</t>
  </si>
  <si>
    <t xml:space="preserve">Rilpl2</t>
  </si>
  <si>
    <t xml:space="preserve">Q99LE1</t>
  </si>
  <si>
    <t xml:space="preserve">RILP-like protein 2</t>
  </si>
  <si>
    <t xml:space="preserve">Folr1</t>
  </si>
  <si>
    <t xml:space="preserve">E9PYD9;E9Q543;E9PXL5;Q9R222;P35846;E9PXB5</t>
  </si>
  <si>
    <t xml:space="preserve">Folate receptor alpha</t>
  </si>
  <si>
    <t xml:space="preserve">Dhrs3</t>
  </si>
  <si>
    <t xml:space="preserve">G5E8W9;O88876;B1ARS8;O88876-2;B1ART0;B1ARS9</t>
  </si>
  <si>
    <t xml:space="preserve">Short-chain dehydrogenase/reductase 3</t>
  </si>
  <si>
    <t xml:space="preserve">Plcd4</t>
  </si>
  <si>
    <t xml:space="preserve">Q8K3R3-2;Q8K3R3;Q8K3R3-3</t>
  </si>
  <si>
    <t xml:space="preserve">1-phosphatidylinositol 4,5-bisphosphate phosphodiesterase delta-4</t>
  </si>
  <si>
    <t xml:space="preserve">Csf1r</t>
  </si>
  <si>
    <t xml:space="preserve">Q0P635;P09581</t>
  </si>
  <si>
    <t xml:space="preserve">Macrophage colony-stimulating factor 1 receptor</t>
  </si>
  <si>
    <t xml:space="preserve">Itih5</t>
  </si>
  <si>
    <t xml:space="preserve">Q8BJD1</t>
  </si>
  <si>
    <t xml:space="preserve">Inter-alpha-trypsin inhibitor heavy chain H5</t>
  </si>
  <si>
    <t xml:space="preserve">Synpo2</t>
  </si>
  <si>
    <t xml:space="preserve">D3YVV9;E9Q1U2;Q91YE8;Q91YE8-2</t>
  </si>
  <si>
    <t xml:space="preserve">Synaptopodin-2</t>
  </si>
  <si>
    <t xml:space="preserve">Pard3b</t>
  </si>
  <si>
    <t xml:space="preserve">Q5SV55;Q9CSB4-2;Q9CSB4;E9Q935;Q5SV54</t>
  </si>
  <si>
    <t xml:space="preserve">Partitioning defective 3 homolog B</t>
  </si>
  <si>
    <t xml:space="preserve">Slfn5</t>
  </si>
  <si>
    <t xml:space="preserve">Q8CBA2;Q3TAE9;F8WH72</t>
  </si>
  <si>
    <t xml:space="preserve">Schlafen family member 5</t>
  </si>
  <si>
    <t xml:space="preserve">Cnn3</t>
  </si>
  <si>
    <t xml:space="preserve">Q9DAW9</t>
  </si>
  <si>
    <t xml:space="preserve">Calponin-3</t>
  </si>
  <si>
    <t xml:space="preserve">Maob</t>
  </si>
  <si>
    <t xml:space="preserve">Q8BW75</t>
  </si>
  <si>
    <t xml:space="preserve">Amine oxidase [flavin-containing] B</t>
  </si>
  <si>
    <t xml:space="preserve">Apbb1ip</t>
  </si>
  <si>
    <t xml:space="preserve">Q8R5A3;B1AYC9</t>
  </si>
  <si>
    <t xml:space="preserve">Amyloid beta A4 precursor protein-binding family B member 1-interacting protein</t>
  </si>
  <si>
    <t xml:space="preserve">Pyhin1</t>
  </si>
  <si>
    <t xml:space="preserve">Q8BV49</t>
  </si>
  <si>
    <t xml:space="preserve">Pyrin and HIN domain-containing protein 1</t>
  </si>
  <si>
    <t xml:space="preserve">Mog</t>
  </si>
  <si>
    <t xml:space="preserve">Q61885;Q3UY21;Q29ZQ5</t>
  </si>
  <si>
    <t xml:space="preserve">Myelin-oligodendrocyte glycoprotein</t>
  </si>
  <si>
    <t xml:space="preserve">Ift27</t>
  </si>
  <si>
    <t xml:space="preserve">Q9D0P8</t>
  </si>
  <si>
    <t xml:space="preserve">Intraflagellar transport protein 27 homolog</t>
  </si>
  <si>
    <t xml:space="preserve">Trip6</t>
  </si>
  <si>
    <t xml:space="preserve">E9Q760;Q9Z1Y4;B2RS30</t>
  </si>
  <si>
    <t xml:space="preserve">Thyroid receptor-interacting protein 6</t>
  </si>
  <si>
    <t xml:space="preserve">C5ar1</t>
  </si>
  <si>
    <t xml:space="preserve">Q3TZ86;P30993</t>
  </si>
  <si>
    <t xml:space="preserve">C5a anaphylatoxin chemotactic receptor</t>
  </si>
  <si>
    <t xml:space="preserve">Nid2</t>
  </si>
  <si>
    <t xml:space="preserve">O88322</t>
  </si>
  <si>
    <t xml:space="preserve">Nidogen-2</t>
  </si>
  <si>
    <t xml:space="preserve">Athl1</t>
  </si>
  <si>
    <t xml:space="preserve">Q8BP56;Q8BP56-3;F6QM56;Q8BP56-2</t>
  </si>
  <si>
    <t xml:space="preserve">Acid trehalase-like protein 1</t>
  </si>
  <si>
    <t xml:space="preserve">Bbs9</t>
  </si>
  <si>
    <t xml:space="preserve">Q811G0-2;Q811G0</t>
  </si>
  <si>
    <t xml:space="preserve">Protein PTHB1</t>
  </si>
  <si>
    <t xml:space="preserve">Slc2a1</t>
  </si>
  <si>
    <t xml:space="preserve">P17809</t>
  </si>
  <si>
    <t xml:space="preserve">Solute carrier family 2, facilitated glucose transporter member 1</t>
  </si>
  <si>
    <t xml:space="preserve">Synpo</t>
  </si>
  <si>
    <t xml:space="preserve">Q8CC35-2;Q3U336;Q8CC35-3;Q3URF1</t>
  </si>
  <si>
    <t xml:space="preserve">Tbxas1</t>
  </si>
  <si>
    <t xml:space="preserve">P36423</t>
  </si>
  <si>
    <t xml:space="preserve">Thromboxane-A synthase</t>
  </si>
  <si>
    <t xml:space="preserve">Nfkbie</t>
  </si>
  <si>
    <t xml:space="preserve">O54910</t>
  </si>
  <si>
    <t xml:space="preserve">NF-kappa-B inhibitor epsilon</t>
  </si>
  <si>
    <t xml:space="preserve">Tsga10</t>
  </si>
  <si>
    <t xml:space="preserve">Q6NY15-2;Q6NY15;Q6NY15-3;E9QN95</t>
  </si>
  <si>
    <t xml:space="preserve">Testis-specific gene 10 protein</t>
  </si>
  <si>
    <t xml:space="preserve">Clec12a</t>
  </si>
  <si>
    <t xml:space="preserve">Q504P2</t>
  </si>
  <si>
    <t xml:space="preserve">C-type lectin domain family 12 member A</t>
  </si>
  <si>
    <t xml:space="preserve">H6pd</t>
  </si>
  <si>
    <t xml:space="preserve">Q8CFX1;A2A7A7</t>
  </si>
  <si>
    <t xml:space="preserve">GDH/6PGL endoplasmic bifunctional protein;Glucose 1-dehydrogenase;6-phosphogluconolactonase</t>
  </si>
  <si>
    <t xml:space="preserve">Themis2</t>
  </si>
  <si>
    <t xml:space="preserve">Q91YX0</t>
  </si>
  <si>
    <t xml:space="preserve">Protein THEMIS2</t>
  </si>
  <si>
    <t xml:space="preserve">Rbm47</t>
  </si>
  <si>
    <t xml:space="preserve">Q91WT8;D3YXZ5;Q91WT8-2</t>
  </si>
  <si>
    <t xml:space="preserve">RNA-binding protein 47</t>
  </si>
  <si>
    <t xml:space="preserve">Irgm2</t>
  </si>
  <si>
    <t xml:space="preserve">Q9Z1M2;E9PVI2</t>
  </si>
  <si>
    <t xml:space="preserve">Arhgap9</t>
  </si>
  <si>
    <t xml:space="preserve">Q8QZW8;Q1HDU4</t>
  </si>
  <si>
    <t xml:space="preserve">Lamb2</t>
  </si>
  <si>
    <t xml:space="preserve">Q61292</t>
  </si>
  <si>
    <t xml:space="preserve">Laminin subunit beta-2</t>
  </si>
  <si>
    <t xml:space="preserve">Il6st</t>
  </si>
  <si>
    <t xml:space="preserve">Q00560;G5E8D2</t>
  </si>
  <si>
    <t xml:space="preserve">Interleukin-6 receptor subunit beta</t>
  </si>
  <si>
    <t xml:space="preserve">Tgtp</t>
  </si>
  <si>
    <t xml:space="preserve">Q62293</t>
  </si>
  <si>
    <t xml:space="preserve">Xdh</t>
  </si>
  <si>
    <t xml:space="preserve">Q00519</t>
  </si>
  <si>
    <t xml:space="preserve">Xanthine dehydrogenase/oxidase;Xanthine dehydrogenase;Xanthine oxidase</t>
  </si>
  <si>
    <t xml:space="preserve">Htatip2</t>
  </si>
  <si>
    <t xml:space="preserve">Q99KN6;Q9Z2G9</t>
  </si>
  <si>
    <t xml:space="preserve">Oxidoreductase HTATIP2</t>
  </si>
  <si>
    <t xml:space="preserve">Igsf11</t>
  </si>
  <si>
    <t xml:space="preserve">D3Z6S7;P0C673</t>
  </si>
  <si>
    <t xml:space="preserve">Immunoglobulin superfamily member 11</t>
  </si>
  <si>
    <t xml:space="preserve">Tap1</t>
  </si>
  <si>
    <t xml:space="preserve">Q3TBA3;P21958</t>
  </si>
  <si>
    <t xml:space="preserve">Antigen peptide transporter 1</t>
  </si>
  <si>
    <t xml:space="preserve">Cxcl14</t>
  </si>
  <si>
    <t xml:space="preserve">Q9WUQ5</t>
  </si>
  <si>
    <t xml:space="preserve">C-X-C motif chemokine 14</t>
  </si>
  <si>
    <t xml:space="preserve">P10404</t>
  </si>
  <si>
    <t xml:space="preserve">MLV-related proviral Env polyprotein;Surface protein;Transmembrane protein</t>
  </si>
  <si>
    <t xml:space="preserve">Atp13a2</t>
  </si>
  <si>
    <t xml:space="preserve">Q9CTG6;E9Q2A4;E9PYX5</t>
  </si>
  <si>
    <t xml:space="preserve">Probable cation-transporting ATPase 13A2</t>
  </si>
  <si>
    <t xml:space="preserve">Nfatc2</t>
  </si>
  <si>
    <t xml:space="preserve">B5B2P6;Q60591-2;B5B2P7;Q60591;E9Q8F5;Q60591-4;A2AQC8;B5B2R5;B5B2Q6;Q8C443</t>
  </si>
  <si>
    <t xml:space="preserve">Nuclear factor of activated T-cells, cytoplasmic 2</t>
  </si>
  <si>
    <t xml:space="preserve">Ltbp1</t>
  </si>
  <si>
    <t xml:space="preserve">Q8CG19;Q8CG19-3;Q8CG19-2;B1B1E2</t>
  </si>
  <si>
    <t xml:space="preserve">Latent-transforming growth factor beta-binding protein 1</t>
  </si>
  <si>
    <t xml:space="preserve">Lcorl</t>
  </si>
  <si>
    <t xml:space="preserve">Q3U285-2;Q3U285</t>
  </si>
  <si>
    <t xml:space="preserve">Ligand-dependent nuclear receptor corepressor-like protein</t>
  </si>
  <si>
    <t xml:space="preserve">Ell2</t>
  </si>
  <si>
    <t xml:space="preserve">Q3UKU1</t>
  </si>
  <si>
    <t xml:space="preserve">RNA polymerase II elongation factor ELL2</t>
  </si>
  <si>
    <t xml:space="preserve">Amt</t>
  </si>
  <si>
    <t xml:space="preserve">Q8CFA2;A2RSW6</t>
  </si>
  <si>
    <t xml:space="preserve">Aminomethyltransferase, mitochondrial;Aminomethyltransferase</t>
  </si>
  <si>
    <t xml:space="preserve">Trpv2</t>
  </si>
  <si>
    <t xml:space="preserve">Q9WTR1</t>
  </si>
  <si>
    <t xml:space="preserve">Transient receptor potential cation channel subfamily V member 2</t>
  </si>
  <si>
    <t xml:space="preserve">Enpp2</t>
  </si>
  <si>
    <t xml:space="preserve">Q9R1E6;Q9R1E6-3</t>
  </si>
  <si>
    <t xml:space="preserve">Ectonucleotide pyrophosphatase/phosphodiesterase family member 2</t>
  </si>
  <si>
    <t xml:space="preserve">Acsf2</t>
  </si>
  <si>
    <t xml:space="preserve">Q8VCW8</t>
  </si>
  <si>
    <t xml:space="preserve">Acyl-CoA synthetase family member 2, mitochondrial</t>
  </si>
  <si>
    <t xml:space="preserve">C1qtnf5</t>
  </si>
  <si>
    <t xml:space="preserve">F8WHS3;Q8K479;Q4ZJN4</t>
  </si>
  <si>
    <t xml:space="preserve">Complement C1q tumor necrosis factor-related protein 5</t>
  </si>
  <si>
    <t xml:space="preserve">Gm5483</t>
  </si>
  <si>
    <t xml:space="preserve">B2RV77</t>
  </si>
  <si>
    <t xml:space="preserve">Cldn11</t>
  </si>
  <si>
    <t xml:space="preserve">Q60771</t>
  </si>
  <si>
    <t xml:space="preserve">Claudin-11</t>
  </si>
  <si>
    <t xml:space="preserve">Prdx6</t>
  </si>
  <si>
    <t xml:space="preserve">Q6GT24;D3Z0Y2;O08709</t>
  </si>
  <si>
    <t xml:space="preserve">Peroxiredoxin-6</t>
  </si>
  <si>
    <t xml:space="preserve">Sp100</t>
  </si>
  <si>
    <t xml:space="preserve">Q8C405;F8WHM2;Q6NTA3;O35892-2;O35892;Q3U5P2</t>
  </si>
  <si>
    <t xml:space="preserve">Nuclear autoantigen Sp-100</t>
  </si>
  <si>
    <t xml:space="preserve">Slc16a3</t>
  </si>
  <si>
    <t xml:space="preserve">Q3UDP9;P57787</t>
  </si>
  <si>
    <t xml:space="preserve">Monocarboxylate transporter 4</t>
  </si>
  <si>
    <t xml:space="preserve">Rcn3</t>
  </si>
  <si>
    <t xml:space="preserve">D3Z3A9;D3Z7T1;Q8BH97</t>
  </si>
  <si>
    <t xml:space="preserve">Reticulocalbin-3</t>
  </si>
  <si>
    <t xml:space="preserve">Gpr84</t>
  </si>
  <si>
    <t xml:space="preserve">Q8CIM5</t>
  </si>
  <si>
    <t xml:space="preserve">G-protein coupled receptor 84</t>
  </si>
  <si>
    <t xml:space="preserve">Zfp185;Znf185</t>
  </si>
  <si>
    <t xml:space="preserve">G5E8W8;A2BI37;Q9JJR3;Q62394</t>
  </si>
  <si>
    <t xml:space="preserve">Zinc finger protein 185</t>
  </si>
  <si>
    <t xml:space="preserve">Lilrb3</t>
  </si>
  <si>
    <t xml:space="preserve">P97484;F8WIY1</t>
  </si>
  <si>
    <t xml:space="preserve">Leukocyte immunoglobulin-like receptor subfamily B member 3</t>
  </si>
  <si>
    <t xml:space="preserve">Mndal</t>
  </si>
  <si>
    <t xml:space="preserve">D0QMC3</t>
  </si>
  <si>
    <t xml:space="preserve">Myeloid cell nuclear differentiation antigen-like protein</t>
  </si>
  <si>
    <t xml:space="preserve">Nebl</t>
  </si>
  <si>
    <t xml:space="preserve">Q9DC07</t>
  </si>
  <si>
    <t xml:space="preserve">LIM zinc-binding domain-containing Nebulette</t>
  </si>
  <si>
    <t xml:space="preserve">Dnm3</t>
  </si>
  <si>
    <t xml:space="preserve">E0CXZ8;F2Z460</t>
  </si>
  <si>
    <t xml:space="preserve">Tgfbr2</t>
  </si>
  <si>
    <t xml:space="preserve">Q62312-2;Q62312;Q543C0</t>
  </si>
  <si>
    <t xml:space="preserve">TGF-beta receptor type-2</t>
  </si>
  <si>
    <t xml:space="preserve">Gstm2</t>
  </si>
  <si>
    <t xml:space="preserve">P15626;D3YX76</t>
  </si>
  <si>
    <t xml:space="preserve">Glutathione S-transferase Mu 2</t>
  </si>
  <si>
    <t xml:space="preserve">Mocos</t>
  </si>
  <si>
    <t xml:space="preserve">Q14CH1</t>
  </si>
  <si>
    <t xml:space="preserve">Molybdenum cofactor sulfurase</t>
  </si>
  <si>
    <t xml:space="preserve">Atp2a3</t>
  </si>
  <si>
    <t xml:space="preserve">B1ATS4;Q8R0X5;Q64518-2;B1ATS5;Q64518-3;E9Q559;Q64518</t>
  </si>
  <si>
    <t xml:space="preserve">Sarcoplasmic/endoplasmic reticulum calcium ATPase 3</t>
  </si>
  <si>
    <t xml:space="preserve">Iqce</t>
  </si>
  <si>
    <t xml:space="preserve">Q6PCQ0-2;Q6PCQ0;Q6PCQ0-3</t>
  </si>
  <si>
    <t xml:space="preserve">IQ domain-containing protein E</t>
  </si>
  <si>
    <t xml:space="preserve">Prkcq</t>
  </si>
  <si>
    <t xml:space="preserve">Q02111;A6H667;Q8CAV6;B1AYX8;Q920N8</t>
  </si>
  <si>
    <t xml:space="preserve">Protein kinase C theta type</t>
  </si>
  <si>
    <t xml:space="preserve">Aass</t>
  </si>
  <si>
    <t xml:space="preserve">Q99K67;Q3UEQ9</t>
  </si>
  <si>
    <t xml:space="preserve">Alpha-aminoadipic semialdehyde synthase, mitochondrial;Lysine ketoglutarate reductase;Saccharopine dehydrogenase</t>
  </si>
  <si>
    <t xml:space="preserve">Pvalb</t>
  </si>
  <si>
    <t xml:space="preserve">Q545M7;P32848</t>
  </si>
  <si>
    <t xml:space="preserve">Parvalbumin alpha</t>
  </si>
  <si>
    <t xml:space="preserve">Tlr7</t>
  </si>
  <si>
    <t xml:space="preserve">Q548J0;P58681</t>
  </si>
  <si>
    <t xml:space="preserve">Toll-like receptor 7</t>
  </si>
  <si>
    <t xml:space="preserve">P28661-2;P28661;P28661-4;P28661-3;P28661-5</t>
  </si>
  <si>
    <t xml:space="preserve">Septin-4</t>
  </si>
  <si>
    <t xml:space="preserve">Ptgr1</t>
  </si>
  <si>
    <t xml:space="preserve">Q91YR9;A2ALW3</t>
  </si>
  <si>
    <t xml:space="preserve">Prostaglandin reductase 1</t>
  </si>
  <si>
    <t xml:space="preserve">Gm4902</t>
  </si>
  <si>
    <t xml:space="preserve">B4XVQ1</t>
  </si>
  <si>
    <t xml:space="preserve">Slc2a6</t>
  </si>
  <si>
    <t xml:space="preserve">A2AR26;Q3UDF0</t>
  </si>
  <si>
    <t xml:space="preserve">Ifih1</t>
  </si>
  <si>
    <t xml:space="preserve">Q8R5F7;D2CGM4;Q8R5F7-2</t>
  </si>
  <si>
    <t xml:space="preserve">Interferon-induced helicase C domain-containing protein 1</t>
  </si>
  <si>
    <t xml:space="preserve">Mocs2</t>
  </si>
  <si>
    <t xml:space="preserve">Q9Z223;Q9Z223-1;E9PVP5;Q9Z223-3</t>
  </si>
  <si>
    <t xml:space="preserve">Molybdopterin synthase catalytic subunit</t>
  </si>
  <si>
    <t xml:space="preserve">Cav2</t>
  </si>
  <si>
    <t xml:space="preserve">Q9WVC3;Q924U4;D3Z147</t>
  </si>
  <si>
    <t xml:space="preserve">Caveolin-2;Caveolin</t>
  </si>
  <si>
    <t xml:space="preserve">Clec4n;Clec6a</t>
  </si>
  <si>
    <t xml:space="preserve">Q3U3M9;Q9JKF4;Q3V2N1;Q9JKF4-2;Q9JKF4-3</t>
  </si>
  <si>
    <t xml:space="preserve">C-type lectin domain family 6 member A</t>
  </si>
  <si>
    <t xml:space="preserve">Prkcdbp</t>
  </si>
  <si>
    <t xml:space="preserve">Q91VJ2</t>
  </si>
  <si>
    <t xml:space="preserve">Protein kinase C delta-binding protein</t>
  </si>
  <si>
    <t xml:space="preserve">Adamts4</t>
  </si>
  <si>
    <t xml:space="preserve">Q8BNJ2;Q3TNX8;E9PV91</t>
  </si>
  <si>
    <t xml:space="preserve">A disintegrin and metalloproteinase with thrombospondin motifs 4</t>
  </si>
  <si>
    <t xml:space="preserve">Tpm1</t>
  </si>
  <si>
    <t xml:space="preserve">F8WID5;B7ZNL3</t>
  </si>
  <si>
    <t xml:space="preserve">Q8WUR0</t>
  </si>
  <si>
    <t xml:space="preserve">Protein C19orf12 homolog</t>
  </si>
  <si>
    <t xml:space="preserve">Aldh1a2</t>
  </si>
  <si>
    <t xml:space="preserve">Q62148</t>
  </si>
  <si>
    <t xml:space="preserve">Retinal dehydrogenase 2</t>
  </si>
  <si>
    <t xml:space="preserve">Cd38</t>
  </si>
  <si>
    <t xml:space="preserve">Q4FJL8;P56528</t>
  </si>
  <si>
    <t xml:space="preserve">ADP-ribosyl cyclase 1</t>
  </si>
  <si>
    <t xml:space="preserve">9030617O03Rik</t>
  </si>
  <si>
    <t xml:space="preserve">Q8BH86;E9QMK9;Q8BH86-2</t>
  </si>
  <si>
    <t xml:space="preserve">UPF0317 protein C14orf159 homolog, mitochondrial</t>
  </si>
  <si>
    <t xml:space="preserve">Acox3</t>
  </si>
  <si>
    <t xml:space="preserve">Q9EPL9;Q3TAW3;Q8C178;E9Q296</t>
  </si>
  <si>
    <t xml:space="preserve">Peroxisomal acyl-coenzyme A oxidase 3;Acyl-coenzyme A oxidase</t>
  </si>
  <si>
    <t xml:space="preserve">Tpcn2</t>
  </si>
  <si>
    <t xml:space="preserve">Q8BWC0;Q8BLY6</t>
  </si>
  <si>
    <t xml:space="preserve">Two pore calcium channel protein 2</t>
  </si>
  <si>
    <t xml:space="preserve">Aim2</t>
  </si>
  <si>
    <t xml:space="preserve">Q91VJ1</t>
  </si>
  <si>
    <t xml:space="preserve">Interferon-inducible protein AIM2</t>
  </si>
  <si>
    <t xml:space="preserve">Tppp3</t>
  </si>
  <si>
    <t xml:space="preserve">Q9CRB6</t>
  </si>
  <si>
    <t xml:space="preserve">Tubulin polymerization-promoting protein family member 3</t>
  </si>
  <si>
    <t xml:space="preserve">Plaur</t>
  </si>
  <si>
    <t xml:space="preserve">Q545X5;P35456;P35456-2</t>
  </si>
  <si>
    <t xml:space="preserve">Urokinase plasminogen activator surface receptor</t>
  </si>
  <si>
    <t xml:space="preserve">Gmfg</t>
  </si>
  <si>
    <t xml:space="preserve">Q9ERL7;A7VJA4;D3Z2F6;D3YY16</t>
  </si>
  <si>
    <t xml:space="preserve">Glia maturation factor gamma</t>
  </si>
  <si>
    <t xml:space="preserve">Gpsm3</t>
  </si>
  <si>
    <t xml:space="preserve">Q3U1Z5;Q0VGT5;O35443;Q3U1Z5-2</t>
  </si>
  <si>
    <t xml:space="preserve">G-protein-signaling modulator 3</t>
  </si>
  <si>
    <t xml:space="preserve">Rin1</t>
  </si>
  <si>
    <t xml:space="preserve">Q921Q7</t>
  </si>
  <si>
    <t xml:space="preserve">Ras and Rab interactor 1</t>
  </si>
  <si>
    <t xml:space="preserve">Gsdmdc1</t>
  </si>
  <si>
    <t xml:space="preserve">Q9D8T2</t>
  </si>
  <si>
    <t xml:space="preserve">Gasdermin-D</t>
  </si>
  <si>
    <t xml:space="preserve">Ptpn7</t>
  </si>
  <si>
    <t xml:space="preserve">Q8BUM3</t>
  </si>
  <si>
    <t xml:space="preserve">Tyrosine-protein phosphatase non-receptor type 7</t>
  </si>
  <si>
    <t xml:space="preserve">Hck</t>
  </si>
  <si>
    <t xml:space="preserve">P08103-2;A2AMC5;P08103;F6UND7</t>
  </si>
  <si>
    <t xml:space="preserve">Tyrosine-protein kinase HCK</t>
  </si>
  <si>
    <t xml:space="preserve">Gpnmb</t>
  </si>
  <si>
    <t xml:space="preserve">Q99P91;Q8BVA0</t>
  </si>
  <si>
    <t xml:space="preserve">Transmembrane glycoprotein NMB</t>
  </si>
  <si>
    <t xml:space="preserve">Sox8</t>
  </si>
  <si>
    <t xml:space="preserve">Q543C3;Q04886;G3UWS3</t>
  </si>
  <si>
    <t xml:space="preserve">Transcription factor SOX-8</t>
  </si>
  <si>
    <t xml:space="preserve">Fstl1</t>
  </si>
  <si>
    <t xml:space="preserve">Q62356</t>
  </si>
  <si>
    <t xml:space="preserve">Follistatin-related protein 1</t>
  </si>
  <si>
    <t xml:space="preserve">Slc12a2</t>
  </si>
  <si>
    <t xml:space="preserve">E9QM38;P55012</t>
  </si>
  <si>
    <t xml:space="preserve">Solute carrier family 12 member 2</t>
  </si>
  <si>
    <t xml:space="preserve">Stap1</t>
  </si>
  <si>
    <t xml:space="preserve">Q9JM90;E9PYX8</t>
  </si>
  <si>
    <t xml:space="preserve">Signal-transducing adaptor protein 1</t>
  </si>
  <si>
    <t xml:space="preserve">Gm5431</t>
  </si>
  <si>
    <t xml:space="preserve">Q5NCB3;A6PWD6</t>
  </si>
  <si>
    <t xml:space="preserve">Hspb1</t>
  </si>
  <si>
    <t xml:space="preserve">P14602-2;Q545F4;P14602;P14602-3;D3YZ06</t>
  </si>
  <si>
    <t xml:space="preserve">Heat shock protein beta-1</t>
  </si>
  <si>
    <t xml:space="preserve">Smpdl3b</t>
  </si>
  <si>
    <t xml:space="preserve">Q3TLX9;P58242</t>
  </si>
  <si>
    <t xml:space="preserve">Acid sphingomyelinase-like phosphodiesterase 3b</t>
  </si>
  <si>
    <t xml:space="preserve">Scd2;Scd3</t>
  </si>
  <si>
    <t xml:space="preserve">P13011;Q8BNZ5;Q99PL7</t>
  </si>
  <si>
    <t xml:space="preserve">Acyl-CoA desaturase 2</t>
  </si>
  <si>
    <t xml:space="preserve">Rin3</t>
  </si>
  <si>
    <t xml:space="preserve">P59729;Q3U332</t>
  </si>
  <si>
    <t xml:space="preserve">Ras and Rab interactor 3</t>
  </si>
  <si>
    <t xml:space="preserve">Lgals9</t>
  </si>
  <si>
    <t xml:space="preserve">O08573-2;B1AQR8;O08573;G3X9T7</t>
  </si>
  <si>
    <t xml:space="preserve">Galectin-9</t>
  </si>
  <si>
    <t xml:space="preserve">Gpd1</t>
  </si>
  <si>
    <t xml:space="preserve">E0CXN5;P13707</t>
  </si>
  <si>
    <t xml:space="preserve">Glycerol-3-phosphate dehydrogenase [NAD(+)], cytoplasmic</t>
  </si>
  <si>
    <t xml:space="preserve">Mt1</t>
  </si>
  <si>
    <t xml:space="preserve">P02802;Q8R074</t>
  </si>
  <si>
    <t xml:space="preserve">Metallothionein-1;Metallothionein</t>
  </si>
  <si>
    <t xml:space="preserve">Dhrs11</t>
  </si>
  <si>
    <t xml:space="preserve">Q3U0B3</t>
  </si>
  <si>
    <t xml:space="preserve">Dehydrogenase/reductase SDR family member 11</t>
  </si>
  <si>
    <t xml:space="preserve">Gulp1</t>
  </si>
  <si>
    <t xml:space="preserve">Q8K2A1;Q8K2A1-2;E0CXC5</t>
  </si>
  <si>
    <t xml:space="preserve">PTB domain-containing engulfment adapter protein 1</t>
  </si>
  <si>
    <t xml:space="preserve">Dhx58</t>
  </si>
  <si>
    <t xml:space="preserve">Q99J87;E9Q6W5</t>
  </si>
  <si>
    <t xml:space="preserve">Probable ATP-dependent RNA helicase DHX58</t>
  </si>
  <si>
    <t xml:space="preserve">Csf2rb</t>
  </si>
  <si>
    <t xml:space="preserve">P26955;F6S7C1;E9Q487</t>
  </si>
  <si>
    <t xml:space="preserve">Cytokine receptor common subunit beta</t>
  </si>
  <si>
    <t xml:space="preserve">Fmnl3</t>
  </si>
  <si>
    <t xml:space="preserve">Q6ZPF4;D3Z7A7;Q6ZPF4-2</t>
  </si>
  <si>
    <t xml:space="preserve">Formin-like protein 3</t>
  </si>
  <si>
    <t xml:space="preserve">Uaca</t>
  </si>
  <si>
    <t xml:space="preserve">Q8CGB3;Q8CGB3-3;Q8CIA8;Q8CGB3-2</t>
  </si>
  <si>
    <t xml:space="preserve">Uveal autoantigen with coiled-coil domains and ankyrin repeats</t>
  </si>
  <si>
    <t xml:space="preserve">Lama5</t>
  </si>
  <si>
    <t xml:space="preserve">Q61001</t>
  </si>
  <si>
    <t xml:space="preserve">Laminin subunit alpha-5</t>
  </si>
  <si>
    <t xml:space="preserve">Adam8</t>
  </si>
  <si>
    <t xml:space="preserve">Q3U7G2;Q3U1J7;Q05910;E9Q359</t>
  </si>
  <si>
    <t xml:space="preserve">Disintegrin and metalloproteinase domain-containing protein 8</t>
  </si>
  <si>
    <t xml:space="preserve">Slc16a1</t>
  </si>
  <si>
    <t xml:space="preserve">Q544N9;P53986</t>
  </si>
  <si>
    <t xml:space="preserve">Monocarboxylate transporter 1</t>
  </si>
  <si>
    <t xml:space="preserve">Gja1</t>
  </si>
  <si>
    <t xml:space="preserve">P23242;E9Q0S1</t>
  </si>
  <si>
    <t xml:space="preserve">Gap junction alpha-1 protein;Gap junction protein</t>
  </si>
  <si>
    <t xml:space="preserve">Gbp4</t>
  </si>
  <si>
    <t xml:space="preserve">Q61107</t>
  </si>
  <si>
    <t xml:space="preserve">Guanylate-binding protein 4</t>
  </si>
  <si>
    <t xml:space="preserve">Sema6a</t>
  </si>
  <si>
    <t xml:space="preserve">O35464-3;O35464-2;O35464;D3YWM8</t>
  </si>
  <si>
    <t xml:space="preserve">Semaphorin-6A</t>
  </si>
  <si>
    <t xml:space="preserve">Tap2</t>
  </si>
  <si>
    <t xml:space="preserve">Q792S7;P36371</t>
  </si>
  <si>
    <t xml:space="preserve">Antigen peptide transporter 2</t>
  </si>
  <si>
    <t xml:space="preserve">Cd86</t>
  </si>
  <si>
    <t xml:space="preserve">P42082-2;Q549Q9;P42082;E9QMN7;D3Z363</t>
  </si>
  <si>
    <t xml:space="preserve">T-lymphocyte activation antigen CD86</t>
  </si>
  <si>
    <t xml:space="preserve">Nbeal2</t>
  </si>
  <si>
    <t xml:space="preserve">B7ZWL5;Q6ZQA0;Q6ZQA0-2;E9Q9L6;F6VTL9;F6ZZB1</t>
  </si>
  <si>
    <t xml:space="preserve">Neurobeachin-like protein 2</t>
  </si>
  <si>
    <t xml:space="preserve">Trim25</t>
  </si>
  <si>
    <t xml:space="preserve">Q61510;Q5SU71;Q3TU94;Q5SU72</t>
  </si>
  <si>
    <t xml:space="preserve">E3 ubiquitin/ISG15 ligase TRIM25</t>
  </si>
  <si>
    <t xml:space="preserve">Scamp2</t>
  </si>
  <si>
    <t xml:space="preserve">Q9ERN0;Q3TAL2</t>
  </si>
  <si>
    <t xml:space="preserve">Secretory carrier-associated membrane protein 2</t>
  </si>
  <si>
    <t xml:space="preserve">Arg1</t>
  </si>
  <si>
    <t xml:space="preserve">Q61176</t>
  </si>
  <si>
    <t xml:space="preserve">Arginase-1</t>
  </si>
  <si>
    <t xml:space="preserve">Ston1</t>
  </si>
  <si>
    <t xml:space="preserve">Q8CDJ8</t>
  </si>
  <si>
    <t xml:space="preserve">Stonin-1</t>
  </si>
  <si>
    <t xml:space="preserve">Hepacam</t>
  </si>
  <si>
    <t xml:space="preserve">Q640R3;B2RSY3</t>
  </si>
  <si>
    <t xml:space="preserve">Hepatocyte cell adhesion molecule</t>
  </si>
  <si>
    <t xml:space="preserve">Alox5</t>
  </si>
  <si>
    <t xml:space="preserve">P48999;E9QA93;E9Q6H6</t>
  </si>
  <si>
    <t xml:space="preserve">Arachidonate 5-lipoxygenase</t>
  </si>
  <si>
    <t xml:space="preserve">Pon3</t>
  </si>
  <si>
    <t xml:space="preserve">Q62087</t>
  </si>
  <si>
    <t xml:space="preserve">Serum paraoxonase/lactonase 3</t>
  </si>
  <si>
    <t xml:space="preserve">Ifit1</t>
  </si>
  <si>
    <t xml:space="preserve">Q64282</t>
  </si>
  <si>
    <t xml:space="preserve">Interferon-induced protein with tetratricopeptide repeats 1</t>
  </si>
  <si>
    <t xml:space="preserve">Arhgef4</t>
  </si>
  <si>
    <t xml:space="preserve">E9PYK8</t>
  </si>
  <si>
    <t xml:space="preserve">Dusp15</t>
  </si>
  <si>
    <t xml:space="preserve">Q8R4V2</t>
  </si>
  <si>
    <t xml:space="preserve">Dual specificity protein phosphatase 15</t>
  </si>
  <si>
    <t xml:space="preserve">Gm98;MRF</t>
  </si>
  <si>
    <t xml:space="preserve">F8WJJ9;Q3UR85;E9QAN0;Q3UR85-2</t>
  </si>
  <si>
    <t xml:space="preserve">Myelin gene regulatory factor</t>
  </si>
  <si>
    <t xml:space="preserve">Sppl2a</t>
  </si>
  <si>
    <t xml:space="preserve">Q9JJF9</t>
  </si>
  <si>
    <t xml:space="preserve">Signal peptide peptidase-like 2A</t>
  </si>
  <si>
    <t xml:space="preserve">Phf11l;D14Ertd668e</t>
  </si>
  <si>
    <t xml:space="preserve">A6H5X4-3;A6H5X4;A6H5X4-2;D3YZK6</t>
  </si>
  <si>
    <t xml:space="preserve">PHD finger protein 11-like</t>
  </si>
  <si>
    <t xml:space="preserve">Sardh</t>
  </si>
  <si>
    <t xml:space="preserve">Q99LB7;Q3TWI2</t>
  </si>
  <si>
    <t xml:space="preserve">Sarcosine dehydrogenase, mitochondrial</t>
  </si>
  <si>
    <t xml:space="preserve">Ifi47</t>
  </si>
  <si>
    <t xml:space="preserve">Q61635</t>
  </si>
  <si>
    <t xml:space="preserve">Ifi204</t>
  </si>
  <si>
    <t xml:space="preserve">E9QKL6;E9QLE0</t>
  </si>
  <si>
    <t xml:space="preserve">Ehbp1l1</t>
  </si>
  <si>
    <t xml:space="preserve">E9QP49;Q99MS7-2</t>
  </si>
  <si>
    <t xml:space="preserve">Samsn1</t>
  </si>
  <si>
    <t xml:space="preserve">P57725;D3Z0Y1;Q9D4W6</t>
  </si>
  <si>
    <t xml:space="preserve">SAM domain-containing protein SAMSN-1</t>
  </si>
  <si>
    <t xml:space="preserve">Cnn2</t>
  </si>
  <si>
    <t xml:space="preserve">Q543F3;Q08093;D3Z7R6</t>
  </si>
  <si>
    <t xml:space="preserve">Calponin-2</t>
  </si>
  <si>
    <t xml:space="preserve">Cd109</t>
  </si>
  <si>
    <t xml:space="preserve">Q8R422;A6MDD3</t>
  </si>
  <si>
    <t xml:space="preserve">CD109 antigen</t>
  </si>
  <si>
    <t xml:space="preserve">Adipoq</t>
  </si>
  <si>
    <t xml:space="preserve">Q6GTX4;Q60994;E9PWU4</t>
  </si>
  <si>
    <t xml:space="preserve">Adiponectin</t>
  </si>
  <si>
    <t xml:space="preserve">Pgm5</t>
  </si>
  <si>
    <t xml:space="preserve">Q8BZF8</t>
  </si>
  <si>
    <t xml:space="preserve">Phosphoglucomutase-like protein 5</t>
  </si>
  <si>
    <t xml:space="preserve">Mag</t>
  </si>
  <si>
    <t xml:space="preserve">E9PY01;P20917;F8WJJ3</t>
  </si>
  <si>
    <t xml:space="preserve">Myelin-associated glycoprotein</t>
  </si>
  <si>
    <t xml:space="preserve">Synm</t>
  </si>
  <si>
    <t xml:space="preserve">Q70IV5</t>
  </si>
  <si>
    <t xml:space="preserve">Synemin</t>
  </si>
  <si>
    <t xml:space="preserve">Il16</t>
  </si>
  <si>
    <t xml:space="preserve">O54824-2;O54824</t>
  </si>
  <si>
    <t xml:space="preserve">Pro-interleukin-16;Interleukin-16</t>
  </si>
  <si>
    <t xml:space="preserve">Fabp4</t>
  </si>
  <si>
    <t xml:space="preserve">Q542H7;P04117</t>
  </si>
  <si>
    <t xml:space="preserve">Fatty acid-binding protein, adipocyte</t>
  </si>
  <si>
    <t xml:space="preserve">Vrk2</t>
  </si>
  <si>
    <t xml:space="preserve">Q8BN21;Q8BN21-2</t>
  </si>
  <si>
    <t xml:space="preserve">Serine/threonine-protein kinase VRK2</t>
  </si>
  <si>
    <t xml:space="preserve">Was</t>
  </si>
  <si>
    <t xml:space="preserve">Q53WY0;P70315</t>
  </si>
  <si>
    <t xml:space="preserve">Wiskott-Aldrich syndrome protein homolog</t>
  </si>
  <si>
    <t xml:space="preserve">Milr1</t>
  </si>
  <si>
    <t xml:space="preserve">Q3TB92-2;Q3TB92</t>
  </si>
  <si>
    <t xml:space="preserve">Allergin-1</t>
  </si>
  <si>
    <t xml:space="preserve">Parp4</t>
  </si>
  <si>
    <t xml:space="preserve">E9PYK3</t>
  </si>
  <si>
    <t xml:space="preserve">Tmem88b</t>
  </si>
  <si>
    <t xml:space="preserve">Q3TYP4</t>
  </si>
  <si>
    <t xml:space="preserve">Transmembrane protein 88B</t>
  </si>
  <si>
    <t xml:space="preserve">Serpinb10</t>
  </si>
  <si>
    <t xml:space="preserve">G3UYR4</t>
  </si>
  <si>
    <t xml:space="preserve">Mgst1</t>
  </si>
  <si>
    <t xml:space="preserve">Q91VS7;Q53ZD4;E9QJW0;D3YU60</t>
  </si>
  <si>
    <t xml:space="preserve">Microsomal glutathione S-transferase 1</t>
  </si>
  <si>
    <t xml:space="preserve">Tpm2</t>
  </si>
  <si>
    <t xml:space="preserve">P58774</t>
  </si>
  <si>
    <t xml:space="preserve">Tropomyosin beta chain</t>
  </si>
  <si>
    <t xml:space="preserve">Dera</t>
  </si>
  <si>
    <t xml:space="preserve">Q91YP3</t>
  </si>
  <si>
    <t xml:space="preserve">Putative deoxyribose-phosphate aldolase</t>
  </si>
  <si>
    <t xml:space="preserve">Ptgs1</t>
  </si>
  <si>
    <t xml:space="preserve">Q543T1;P22437;Q3TJN9</t>
  </si>
  <si>
    <t xml:space="preserve">Prostaglandin G/H synthase 1</t>
  </si>
  <si>
    <t xml:space="preserve">Plce1</t>
  </si>
  <si>
    <t xml:space="preserve">Q8K4S1;F8WIM9;Q8K4S1-2</t>
  </si>
  <si>
    <t xml:space="preserve">1-phosphatidylinositol 4,5-bisphosphate phosphodiesterase epsilon-1</t>
  </si>
  <si>
    <t xml:space="preserve">Tgm1</t>
  </si>
  <si>
    <t xml:space="preserve">Q9JLF6</t>
  </si>
  <si>
    <t xml:space="preserve">Protein-glutamine gamma-glutamyltransferase K</t>
  </si>
  <si>
    <t xml:space="preserve">Naip2</t>
  </si>
  <si>
    <t xml:space="preserve">A9C471;Q9QUK4</t>
  </si>
  <si>
    <t xml:space="preserve">Baculoviral IAP repeat-containing protein 1b</t>
  </si>
  <si>
    <t xml:space="preserve">Galk2</t>
  </si>
  <si>
    <t xml:space="preserve">Q68FH4;Q3U3H5;Q8BUU7;Q3U728</t>
  </si>
  <si>
    <t xml:space="preserve">N-acetylgalactosamine kinase</t>
  </si>
  <si>
    <t xml:space="preserve">Card9</t>
  </si>
  <si>
    <t xml:space="preserve">A2AIV8</t>
  </si>
  <si>
    <t xml:space="preserve">Lamp2</t>
  </si>
  <si>
    <t xml:space="preserve">P17047</t>
  </si>
  <si>
    <t xml:space="preserve">Lysosome-associated membrane glycoprotein 2</t>
  </si>
  <si>
    <t xml:space="preserve">Hspa2</t>
  </si>
  <si>
    <t xml:space="preserve">P17156</t>
  </si>
  <si>
    <t xml:space="preserve">Heat shock-related 70 kDa protein 2</t>
  </si>
  <si>
    <t xml:space="preserve">Samd9l</t>
  </si>
  <si>
    <t xml:space="preserve">Q69Z37;E9PX59</t>
  </si>
  <si>
    <t xml:space="preserve">Sterile alpha motif domain-containing protein 9-like</t>
  </si>
  <si>
    <t xml:space="preserve">Casp1</t>
  </si>
  <si>
    <t xml:space="preserve">P29452</t>
  </si>
  <si>
    <t xml:space="preserve">Caspase-1;Caspase-1 subunit p20;Caspase-1 subunit p10</t>
  </si>
  <si>
    <t xml:space="preserve">H2-K1</t>
  </si>
  <si>
    <t xml:space="preserve">P01902</t>
  </si>
  <si>
    <t xml:space="preserve">H-2 class I histocompatibility antigen, K-D alpha chain</t>
  </si>
  <si>
    <t xml:space="preserve">Col8a1</t>
  </si>
  <si>
    <t xml:space="preserve">Q00780</t>
  </si>
  <si>
    <t xml:space="preserve">Collagen alpha-1(VIII) chain;Vastatin</t>
  </si>
  <si>
    <t xml:space="preserve">Myh14</t>
  </si>
  <si>
    <t xml:space="preserve">Q6URW6</t>
  </si>
  <si>
    <t xml:space="preserve">Myosin-14</t>
  </si>
  <si>
    <t xml:space="preserve">BC006779</t>
  </si>
  <si>
    <t xml:space="preserve">A2AS05;E9QAM5;A2AS03</t>
  </si>
  <si>
    <t xml:space="preserve">Saa3</t>
  </si>
  <si>
    <t xml:space="preserve">P04918</t>
  </si>
  <si>
    <t xml:space="preserve">Serum amyloid A-3 protein</t>
  </si>
  <si>
    <t xml:space="preserve">Sorbs3</t>
  </si>
  <si>
    <t xml:space="preserve">Q9R1Z8</t>
  </si>
  <si>
    <t xml:space="preserve">Vinexin</t>
  </si>
  <si>
    <t xml:space="preserve">Hspb8</t>
  </si>
  <si>
    <t xml:space="preserve">Q9JK92</t>
  </si>
  <si>
    <t xml:space="preserve">Heat shock protein beta-8</t>
  </si>
  <si>
    <t xml:space="preserve">S100a16</t>
  </si>
  <si>
    <t xml:space="preserve">D3Z2Y6;Q9D708</t>
  </si>
  <si>
    <t xml:space="preserve">Ccdc102a</t>
  </si>
  <si>
    <t xml:space="preserve">Q3TMW1;B2RTE5</t>
  </si>
  <si>
    <t xml:space="preserve">Coiled-coil domain-containing protein 102A</t>
  </si>
  <si>
    <t xml:space="preserve">Arhgap30</t>
  </si>
  <si>
    <t xml:space="preserve">E9QMX7;Q640N3</t>
  </si>
  <si>
    <t xml:space="preserve">Rho GTPase-activating protein 30</t>
  </si>
  <si>
    <t xml:space="preserve">Sirt2</t>
  </si>
  <si>
    <t xml:space="preserve">Q8VDQ8</t>
  </si>
  <si>
    <t xml:space="preserve">NAD-dependent protein deacetylase sirtuin-2</t>
  </si>
  <si>
    <t xml:space="preserve">Cyth4</t>
  </si>
  <si>
    <t xml:space="preserve">Q80YW0;Q3U0C0;Q571J1;Q05D35</t>
  </si>
  <si>
    <t xml:space="preserve">Cytohesin-4</t>
  </si>
  <si>
    <t xml:space="preserve">Nagpa</t>
  </si>
  <si>
    <t xml:space="preserve">Q8BJ48;D3Z6C9</t>
  </si>
  <si>
    <t xml:space="preserve">N-acetylglucosamine-1-phosphodiester alpha-N-acetylglucosaminidase</t>
  </si>
  <si>
    <t xml:space="preserve">Ly9</t>
  </si>
  <si>
    <t xml:space="preserve">Q01965;E9PV93;E9PX73</t>
  </si>
  <si>
    <t xml:space="preserve">T-lymphocyte surface antigen Ly-9</t>
  </si>
  <si>
    <t xml:space="preserve">Acad10</t>
  </si>
  <si>
    <t xml:space="preserve">Q8K370</t>
  </si>
  <si>
    <t xml:space="preserve">Acyl-CoA dehydrogenase family member 10</t>
  </si>
  <si>
    <t xml:space="preserve">Tapbp</t>
  </si>
  <si>
    <t xml:space="preserve">Q9R233-2;E9QKX9;Q9R233;Q3TCU5</t>
  </si>
  <si>
    <t xml:space="preserve">Tapasin</t>
  </si>
  <si>
    <t xml:space="preserve">Tnfaip8</t>
  </si>
  <si>
    <t xml:space="preserve">Q921Z5</t>
  </si>
  <si>
    <t xml:space="preserve">Tumor necrosis factor alpha-induced protein 8</t>
  </si>
  <si>
    <t xml:space="preserve">Hp</t>
  </si>
  <si>
    <t xml:space="preserve">Q61646;Q3UBS3</t>
  </si>
  <si>
    <t xml:space="preserve">Haptoglobin;Haptoglobin alpha chain;Haptoglobin beta chain</t>
  </si>
  <si>
    <t xml:space="preserve">Q7JJ15;P01901;G3UXW2;E9Q5B3</t>
  </si>
  <si>
    <t xml:space="preserve">H-2 class I histocompatibility antigen, K-B alpha chain</t>
  </si>
  <si>
    <t xml:space="preserve">Cln5</t>
  </si>
  <si>
    <t xml:space="preserve">Q3UMW8;B2RUP8</t>
  </si>
  <si>
    <t xml:space="preserve">Ceroid-lipofuscinosis neuronal protein 5 homolog</t>
  </si>
  <si>
    <t xml:space="preserve">Ephx1</t>
  </si>
  <si>
    <t xml:space="preserve">Q9D379;E9PWK1</t>
  </si>
  <si>
    <t xml:space="preserve">Epoxide hydrolase 1</t>
  </si>
  <si>
    <t xml:space="preserve">Q9D0A3</t>
  </si>
  <si>
    <t xml:space="preserve">UPF0552 protein C15orf38 homolog</t>
  </si>
  <si>
    <t xml:space="preserve">Dhdh</t>
  </si>
  <si>
    <t xml:space="preserve">Q9DBB8;F6Z0K0</t>
  </si>
  <si>
    <t xml:space="preserve">Trans-1,2-dihydrobenzene-1,2-diol dehydrogenase</t>
  </si>
  <si>
    <t xml:space="preserve">Plod2</t>
  </si>
  <si>
    <t xml:space="preserve">Q9R0B9;E9Q718</t>
  </si>
  <si>
    <t xml:space="preserve">Procollagen-lysine,2-oxoglutarate 5-dioxygenase 2</t>
  </si>
  <si>
    <t xml:space="preserve">Cryab</t>
  </si>
  <si>
    <t xml:space="preserve">Q52L78;P23927;F8WJ07</t>
  </si>
  <si>
    <t xml:space="preserve">Alpha-crystallin B chain</t>
  </si>
  <si>
    <t xml:space="preserve">Slc44a1</t>
  </si>
  <si>
    <t xml:space="preserve">A2AMH5;Q6X893;F8WH94;Q6X893-2;A2AMH4;A2AMH3</t>
  </si>
  <si>
    <t xml:space="preserve">Choline transporter-like protein 1</t>
  </si>
  <si>
    <t xml:space="preserve">Cep128;4930534B04Rik</t>
  </si>
  <si>
    <t xml:space="preserve">Q8BI22;B7ZNX8;Q8BI22-2;F7CIB0</t>
  </si>
  <si>
    <t xml:space="preserve">Centrosomal protein of 128 kDa</t>
  </si>
  <si>
    <t xml:space="preserve">Q3UNZ8;Q3UNZ8-2</t>
  </si>
  <si>
    <t xml:space="preserve">Quinone oxidoreductase-like protein 2</t>
  </si>
  <si>
    <t xml:space="preserve">Tep1</t>
  </si>
  <si>
    <t xml:space="preserve">P97499</t>
  </si>
  <si>
    <t xml:space="preserve">Telomerase protein component 1</t>
  </si>
  <si>
    <t xml:space="preserve">Tgfb1</t>
  </si>
  <si>
    <t xml:space="preserve">Q3UNK5;P04202</t>
  </si>
  <si>
    <t xml:space="preserve">Transforming growth factor beta-1;Latency-associated peptide</t>
  </si>
  <si>
    <t xml:space="preserve">Parp14</t>
  </si>
  <si>
    <t xml:space="preserve">Q2EMV9;Q2EMV9-2</t>
  </si>
  <si>
    <t xml:space="preserve">Poly [ADP-ribose] polymerase 14</t>
  </si>
  <si>
    <t xml:space="preserve">Col1a2</t>
  </si>
  <si>
    <t xml:space="preserve">Q3TX57;Q01149;E9Q6U9</t>
  </si>
  <si>
    <t xml:space="preserve">Collagen alpha-2(I) chain</t>
  </si>
  <si>
    <t xml:space="preserve">Fbxo2</t>
  </si>
  <si>
    <t xml:space="preserve">Q80UW2;Q3USR5</t>
  </si>
  <si>
    <t xml:space="preserve">F-box only protein 2</t>
  </si>
  <si>
    <t xml:space="preserve">Plxdc1</t>
  </si>
  <si>
    <t xml:space="preserve">Q91ZV7;Q91ZV7-2</t>
  </si>
  <si>
    <t xml:space="preserve">Plexin domain-containing protein 1</t>
  </si>
  <si>
    <t xml:space="preserve">Ano10</t>
  </si>
  <si>
    <t xml:space="preserve">Q8BH79-2;Q8BH79;Q8BH79-4;Q8BH79-3</t>
  </si>
  <si>
    <t xml:space="preserve">Anoctamin-10</t>
  </si>
  <si>
    <t xml:space="preserve">FRRS1</t>
  </si>
  <si>
    <t xml:space="preserve">Q8K385</t>
  </si>
  <si>
    <t xml:space="preserve">Ferric-chelate reductase 1</t>
  </si>
  <si>
    <t xml:space="preserve">Gfap</t>
  </si>
  <si>
    <t xml:space="preserve">P03995</t>
  </si>
  <si>
    <t xml:space="preserve">Glial fibrillary acidic protein</t>
  </si>
  <si>
    <t xml:space="preserve">Gltp</t>
  </si>
  <si>
    <t xml:space="preserve">Q9JL62;D3Z1H9;D3Z1H8</t>
  </si>
  <si>
    <t xml:space="preserve">Glycolipid transfer protein</t>
  </si>
  <si>
    <t xml:space="preserve">Hfe</t>
  </si>
  <si>
    <t xml:space="preserve">P70387;Q5SZ87</t>
  </si>
  <si>
    <t xml:space="preserve">Hereditary hemochromatosis protein homolog</t>
  </si>
  <si>
    <t xml:space="preserve">Slc11a1</t>
  </si>
  <si>
    <t xml:space="preserve">P41251</t>
  </si>
  <si>
    <t xml:space="preserve">Natural resistance-associated macrophage protein 1</t>
  </si>
  <si>
    <t xml:space="preserve">Man2a1</t>
  </si>
  <si>
    <t xml:space="preserve">P27046</t>
  </si>
  <si>
    <t xml:space="preserve">Alpha-mannosidase 2</t>
  </si>
  <si>
    <t xml:space="preserve">Nadk</t>
  </si>
  <si>
    <t xml:space="preserve">P58058;A2A9P2</t>
  </si>
  <si>
    <t xml:space="preserve">NAD kinase</t>
  </si>
  <si>
    <t xml:space="preserve">Dtx3l</t>
  </si>
  <si>
    <t xml:space="preserve">Q3UIR3;Q3UIR3-2</t>
  </si>
  <si>
    <t xml:space="preserve">E3 ubiquitin-protein ligase DTX3L</t>
  </si>
  <si>
    <t xml:space="preserve">Cd300lh;OTTMUSG00000003606</t>
  </si>
  <si>
    <t xml:space="preserve">Q6SJQ5;A2A7W1</t>
  </si>
  <si>
    <t xml:space="preserve">CMRF35-like molecule 3</t>
  </si>
  <si>
    <t xml:space="preserve">Lcp2</t>
  </si>
  <si>
    <t xml:space="preserve">Q60787;B1ATD2;B1ATD1</t>
  </si>
  <si>
    <t xml:space="preserve">Lymphocyte cytosolic protein 2</t>
  </si>
  <si>
    <t xml:space="preserve">F13a1</t>
  </si>
  <si>
    <t xml:space="preserve">Q8BH61</t>
  </si>
  <si>
    <t xml:space="preserve">Coagulation factor XIII A chain</t>
  </si>
  <si>
    <t xml:space="preserve">Cybb</t>
  </si>
  <si>
    <t xml:space="preserve">Q61093;Q3U6G0</t>
  </si>
  <si>
    <t xml:space="preserve">Cytochrome b-245 heavy chain</t>
  </si>
  <si>
    <t xml:space="preserve">Ugt8</t>
  </si>
  <si>
    <t xml:space="preserve">Q64676</t>
  </si>
  <si>
    <t xml:space="preserve">2-hydroxyacylsphingosine 1-beta-galactosyltransferase</t>
  </si>
  <si>
    <t xml:space="preserve">Igfbp3</t>
  </si>
  <si>
    <t xml:space="preserve">Q6PE62;P47878</t>
  </si>
  <si>
    <t xml:space="preserve">Insulin-like growth factor-binding protein 3</t>
  </si>
  <si>
    <t xml:space="preserve">Scpep1</t>
  </si>
  <si>
    <t xml:space="preserve">Q920A5;Q3U5P4</t>
  </si>
  <si>
    <t xml:space="preserve">Retinoid-inducible serine carboxypeptidase</t>
  </si>
  <si>
    <t xml:space="preserve">Mphosph6</t>
  </si>
  <si>
    <t xml:space="preserve">Q9D1Q1</t>
  </si>
  <si>
    <t xml:space="preserve">M-phase phosphoprotein 6</t>
  </si>
  <si>
    <t xml:space="preserve">Fbln2</t>
  </si>
  <si>
    <t xml:space="preserve">Q3TGL4;G5E8B3;P37889-2;P37889</t>
  </si>
  <si>
    <t xml:space="preserve">Fibulin-2</t>
  </si>
  <si>
    <t xml:space="preserve">Nt5dc1</t>
  </si>
  <si>
    <t xml:space="preserve">Q8C5P5-2;Q8C5P5;Q05AG7;Q8C5P5-3;E9QN01</t>
  </si>
  <si>
    <t xml:space="preserve">5-nucleotidase domain-containing protein 1</t>
  </si>
  <si>
    <t xml:space="preserve">Plin2</t>
  </si>
  <si>
    <t xml:space="preserve">P43883</t>
  </si>
  <si>
    <t xml:space="preserve">Perilipin-2</t>
  </si>
  <si>
    <t xml:space="preserve">Tmem106a</t>
  </si>
  <si>
    <t xml:space="preserve">Q8VC04;A2A4N1;A2A4M9;A2A4N0</t>
  </si>
  <si>
    <t xml:space="preserve">Transmembrane protein 106A</t>
  </si>
  <si>
    <t xml:space="preserve">Zbtb7a</t>
  </si>
  <si>
    <t xml:space="preserve">O88939;O88939-2;D3Z4C3</t>
  </si>
  <si>
    <t xml:space="preserve">Zinc finger and BTB domain-containing protein 7A</t>
  </si>
  <si>
    <t xml:space="preserve">Flnc</t>
  </si>
  <si>
    <t xml:space="preserve">Q8VHX6-2;Q8VHX6;D3YW87;D3Z576</t>
  </si>
  <si>
    <t xml:space="preserve">Filamin-C</t>
  </si>
  <si>
    <t xml:space="preserve">Stxbp2</t>
  </si>
  <si>
    <t xml:space="preserve">F8WGM5</t>
  </si>
  <si>
    <t xml:space="preserve">Sipa1</t>
  </si>
  <si>
    <t xml:space="preserve">E9Q0Y4;F6Q641;P46062</t>
  </si>
  <si>
    <t xml:space="preserve">Signal-induced proliferation-associated protein 1</t>
  </si>
  <si>
    <t xml:space="preserve">Col1a1</t>
  </si>
  <si>
    <t xml:space="preserve">P11087;P11087-2;F8WGB7</t>
  </si>
  <si>
    <t xml:space="preserve">Collagen alpha-1(I) chain</t>
  </si>
  <si>
    <t xml:space="preserve">Flnb</t>
  </si>
  <si>
    <t xml:space="preserve">Q80X90</t>
  </si>
  <si>
    <t xml:space="preserve">Filamin-B</t>
  </si>
  <si>
    <t xml:space="preserve">Ctbs</t>
  </si>
  <si>
    <t xml:space="preserve">Q8R242;Q102J0;Q8R242-2</t>
  </si>
  <si>
    <t xml:space="preserve">Di-N-acetylchitobiase</t>
  </si>
  <si>
    <t xml:space="preserve">Plek</t>
  </si>
  <si>
    <t xml:space="preserve">Q9JHK5;Q5F271;Q8CAG6</t>
  </si>
  <si>
    <t xml:space="preserve">Pleckstrin</t>
  </si>
  <si>
    <t xml:space="preserve">Rtkn</t>
  </si>
  <si>
    <t xml:space="preserve">Q8C6B2-2;Q8C6B2</t>
  </si>
  <si>
    <t xml:space="preserve">Rhotekin</t>
  </si>
  <si>
    <t xml:space="preserve">Fgd2</t>
  </si>
  <si>
    <t xml:space="preserve">Q8BY35;Q8BY35-2;E9PVB8</t>
  </si>
  <si>
    <t xml:space="preserve">FYVE, RhoGEF and PH domain-containing protein 2</t>
  </si>
  <si>
    <t xml:space="preserve">P2rx7</t>
  </si>
  <si>
    <t xml:space="preserve">C8YIX4;Q9Z1M0;Q8CHP4;Q3UN00;F8WI93</t>
  </si>
  <si>
    <t xml:space="preserve">P2X purinoceptor;P2X purinoceptor 7</t>
  </si>
  <si>
    <t xml:space="preserve">Rab11fip1</t>
  </si>
  <si>
    <t xml:space="preserve">E9Q8L9;Q9D620</t>
  </si>
  <si>
    <t xml:space="preserve">Rab11 family-interacting protein 1</t>
  </si>
  <si>
    <t xml:space="preserve">Srxn1</t>
  </si>
  <si>
    <t xml:space="preserve">Q9D975;A2AQU8</t>
  </si>
  <si>
    <t xml:space="preserve">Sulfiredoxin-1</t>
  </si>
  <si>
    <t xml:space="preserve">Arhgef6</t>
  </si>
  <si>
    <t xml:space="preserve">Q8K4I3;F6WMJ3;A2AFJ8</t>
  </si>
  <si>
    <t xml:space="preserve">Rho guanine nucleotide exchange factor 6</t>
  </si>
  <si>
    <t xml:space="preserve">Lyn</t>
  </si>
  <si>
    <t xml:space="preserve">Q3TCS3;P25911</t>
  </si>
  <si>
    <t xml:space="preserve">Tyrosine-protein kinase Lyn</t>
  </si>
  <si>
    <t xml:space="preserve">Plau</t>
  </si>
  <si>
    <t xml:space="preserve">Q0VBA8;P06869</t>
  </si>
  <si>
    <t xml:space="preserve">Urokinase-type plasminogen activator;Urokinase-type plasminogen activator long chain A;Urokinase-type plasminogen activator short chain A;Urokinase-type plasminogen activator chain B</t>
  </si>
  <si>
    <t xml:space="preserve">Rab32</t>
  </si>
  <si>
    <t xml:space="preserve">Q9CZE3;Q0PD23</t>
  </si>
  <si>
    <t xml:space="preserve">Ras-related protein Rab-32</t>
  </si>
  <si>
    <t xml:space="preserve">Sulf2</t>
  </si>
  <si>
    <t xml:space="preserve">Q8CFG0</t>
  </si>
  <si>
    <t xml:space="preserve">Extracellular sulfatase Sulf-2</t>
  </si>
  <si>
    <t xml:space="preserve">Cpq</t>
  </si>
  <si>
    <t xml:space="preserve">Q9WVJ3-2;Q9WVJ3</t>
  </si>
  <si>
    <t xml:space="preserve">Carboxypeptidase Q</t>
  </si>
  <si>
    <t xml:space="preserve">Man2b1</t>
  </si>
  <si>
    <t xml:space="preserve">O09159</t>
  </si>
  <si>
    <t xml:space="preserve">Lysosomal alpha-mannosidase</t>
  </si>
  <si>
    <t xml:space="preserve">Rasa4</t>
  </si>
  <si>
    <t xml:space="preserve">Q6PFQ7;Q6PFQ7-2</t>
  </si>
  <si>
    <t xml:space="preserve">Ras GTPase-activating protein 4</t>
  </si>
  <si>
    <t xml:space="preserve">Prune2</t>
  </si>
  <si>
    <t xml:space="preserve">Q52KR3-6;Q52KR3</t>
  </si>
  <si>
    <t xml:space="preserve">Protein prune homolog 2</t>
  </si>
  <si>
    <t xml:space="preserve">Timm8a1</t>
  </si>
  <si>
    <t xml:space="preserve">Q9WVA2;B1AV37</t>
  </si>
  <si>
    <t xml:space="preserve">Mitochondrial import inner membrane translocase subunit Tim8 A</t>
  </si>
  <si>
    <t xml:space="preserve">Pltp</t>
  </si>
  <si>
    <t xml:space="preserve">Q3UFS5;P55065;A2A5K2</t>
  </si>
  <si>
    <t xml:space="preserve">Phospholipid transfer protein</t>
  </si>
  <si>
    <t xml:space="preserve">Prex2</t>
  </si>
  <si>
    <t xml:space="preserve">Q3LAC4</t>
  </si>
  <si>
    <t xml:space="preserve">Phosphatidylinositol 3,4,5-trisphosphate-dependent Rac exchanger 2 protein</t>
  </si>
  <si>
    <t xml:space="preserve">Arhgdib</t>
  </si>
  <si>
    <t xml:space="preserve">Q61599</t>
  </si>
  <si>
    <t xml:space="preserve">Rho GDP-dissociation inhibitor 2</t>
  </si>
  <si>
    <t xml:space="preserve">Dnajc1</t>
  </si>
  <si>
    <t xml:space="preserve">Q61712;A2AS71;F6ZL86</t>
  </si>
  <si>
    <t xml:space="preserve">DnaJ homolog subfamily C member 1</t>
  </si>
  <si>
    <t xml:space="preserve">Tor4a</t>
  </si>
  <si>
    <t xml:space="preserve">Q8BH02</t>
  </si>
  <si>
    <t xml:space="preserve">Torsin-4A</t>
  </si>
  <si>
    <t xml:space="preserve">Pdgfra</t>
  </si>
  <si>
    <t xml:space="preserve">P26618;P26618-2</t>
  </si>
  <si>
    <t xml:space="preserve">Platelet-derived growth factor receptor alpha</t>
  </si>
  <si>
    <t xml:space="preserve">Apobr</t>
  </si>
  <si>
    <t xml:space="preserve">Q8VBT6</t>
  </si>
  <si>
    <t xml:space="preserve">Apolipoprotein B receptor</t>
  </si>
  <si>
    <t xml:space="preserve">Pml</t>
  </si>
  <si>
    <t xml:space="preserve">Q60953;D3Z3A6;D3YXR5;Q60953-2;F7BTZ2</t>
  </si>
  <si>
    <t xml:space="preserve">Protein PML</t>
  </si>
  <si>
    <t xml:space="preserve">Ca2</t>
  </si>
  <si>
    <t xml:space="preserve">P00920</t>
  </si>
  <si>
    <t xml:space="preserve">Carbonic anhydrase 2</t>
  </si>
  <si>
    <t xml:space="preserve">Slc43a2</t>
  </si>
  <si>
    <t xml:space="preserve">Q8CGA3;E9PW71</t>
  </si>
  <si>
    <t xml:space="preserve">Large neutral amino acids transporter small subunit 4</t>
  </si>
  <si>
    <t xml:space="preserve">Mbp</t>
  </si>
  <si>
    <t xml:space="preserve">P04370-4;F6RT34;P04370-5;F6VME3;P04370-10</t>
  </si>
  <si>
    <t xml:space="preserve">Akr1c14</t>
  </si>
  <si>
    <t xml:space="preserve">Q91WT7</t>
  </si>
  <si>
    <t xml:space="preserve">Ass1</t>
  </si>
  <si>
    <t xml:space="preserve">Q3UJ34;P16460</t>
  </si>
  <si>
    <t xml:space="preserve">Argininosuccinate synthase</t>
  </si>
  <si>
    <t xml:space="preserve">Pycard</t>
  </si>
  <si>
    <t xml:space="preserve">Q9EPB4;Q54AA2</t>
  </si>
  <si>
    <t xml:space="preserve">Apoptosis-associated speck-like protein containing a CARD</t>
  </si>
  <si>
    <t xml:space="preserve">Ctsa</t>
  </si>
  <si>
    <t xml:space="preserve">Q544R6;P16675;G3X8T3</t>
  </si>
  <si>
    <t xml:space="preserve">Lysosomal protective protein;Lysosomal protective protein 32 kDa chain;Lysosomal protective protein 20 kDa chain</t>
  </si>
  <si>
    <t xml:space="preserve">C1qc</t>
  </si>
  <si>
    <t xml:space="preserve">Q6DI63</t>
  </si>
  <si>
    <t xml:space="preserve">Hpgds</t>
  </si>
  <si>
    <t xml:space="preserve">Q9JHF7</t>
  </si>
  <si>
    <t xml:space="preserve">Hematopoietic prostaglandin D synthase</t>
  </si>
  <si>
    <t xml:space="preserve">Cln3</t>
  </si>
  <si>
    <t xml:space="preserve">Q6PAH4;Q61124;D3Z448;D3YUU4</t>
  </si>
  <si>
    <t xml:space="preserve">Battenin</t>
  </si>
  <si>
    <t xml:space="preserve">Psmb8</t>
  </si>
  <si>
    <t xml:space="preserve">P28063</t>
  </si>
  <si>
    <t xml:space="preserve">Proteasome subunit beta type-8</t>
  </si>
  <si>
    <t xml:space="preserve">Padi2</t>
  </si>
  <si>
    <t xml:space="preserve">Q08642</t>
  </si>
  <si>
    <t xml:space="preserve">Protein-arginine deiminase type-2</t>
  </si>
  <si>
    <t xml:space="preserve">Rnf213</t>
  </si>
  <si>
    <t xml:space="preserve">E9Q555</t>
  </si>
  <si>
    <t xml:space="preserve">E3 ubiquitin-protein ligase RNF213</t>
  </si>
  <si>
    <t xml:space="preserve">Hsd17b11</t>
  </si>
  <si>
    <t xml:space="preserve">Q9EQ06;A8Y5N3;Q9EQ06-2;A8Y5N2</t>
  </si>
  <si>
    <t xml:space="preserve">Estradiol 17-beta-dehydrogenase 11</t>
  </si>
  <si>
    <t xml:space="preserve">Galns</t>
  </si>
  <si>
    <t xml:space="preserve">Q571E4;Q8CC47</t>
  </si>
  <si>
    <t xml:space="preserve">N-acetylgalactosamine-6-sulfatase</t>
  </si>
  <si>
    <t xml:space="preserve">AI607873</t>
  </si>
  <si>
    <t xml:space="preserve">D3Z2E7</t>
  </si>
  <si>
    <t xml:space="preserve">Fam38a;Piezo1</t>
  </si>
  <si>
    <t xml:space="preserve">E9PUQ9;E2JF22;F7AC58;E9Q5N5</t>
  </si>
  <si>
    <t xml:space="preserve">Piezo-type mechanosensitive ion channel component 1</t>
  </si>
  <si>
    <t xml:space="preserve">Ldlr</t>
  </si>
  <si>
    <t xml:space="preserve">Q6GTJ9;E9Q3S1;P35951</t>
  </si>
  <si>
    <t xml:space="preserve">Low-density lipoprotein receptor</t>
  </si>
  <si>
    <t xml:space="preserve">Cd63</t>
  </si>
  <si>
    <t xml:space="preserve">Q549D0;P41731</t>
  </si>
  <si>
    <t xml:space="preserve">CD63 antigen</t>
  </si>
  <si>
    <t xml:space="preserve">Plp1</t>
  </si>
  <si>
    <t xml:space="preserve">Q3UYM8;P60202;F8WGE4;P60202-2;A2AEB1</t>
  </si>
  <si>
    <t xml:space="preserve">Myelin proteolipid protein</t>
  </si>
  <si>
    <t xml:space="preserve">Ctsh</t>
  </si>
  <si>
    <t xml:space="preserve">P49935</t>
  </si>
  <si>
    <t xml:space="preserve">Pro-cathepsin H;Cathepsin H mini chain;Cathepsin H;Cathepsin H heavy chain;Cathepsin H light chain</t>
  </si>
  <si>
    <t xml:space="preserve">Hspg2</t>
  </si>
  <si>
    <t xml:space="preserve">E9PZ16;E9QL02;Q3UHH3</t>
  </si>
  <si>
    <t xml:space="preserve">Bgn</t>
  </si>
  <si>
    <t xml:space="preserve">Q3TNY9;P28653</t>
  </si>
  <si>
    <t xml:space="preserve">Biglycan</t>
  </si>
  <si>
    <t xml:space="preserve">Ctnnal1</t>
  </si>
  <si>
    <t xml:space="preserve">O88327;B1AZA6</t>
  </si>
  <si>
    <t xml:space="preserve">Alpha-catulin</t>
  </si>
  <si>
    <t xml:space="preserve">Cnn1</t>
  </si>
  <si>
    <t xml:space="preserve">Q08091;B2RSH3;Q08091-2</t>
  </si>
  <si>
    <t xml:space="preserve">Calponin-1</t>
  </si>
  <si>
    <t xml:space="preserve">Hvcn1</t>
  </si>
  <si>
    <t xml:space="preserve">Q3U2S8;D3Z019</t>
  </si>
  <si>
    <t xml:space="preserve">Voltage-gated hydrogen channel 1</t>
  </si>
  <si>
    <t xml:space="preserve">Galnt7</t>
  </si>
  <si>
    <t xml:space="preserve">Q80VA0-2;Q80VA0</t>
  </si>
  <si>
    <t xml:space="preserve">N-acetylgalactosaminyltransferase 7</t>
  </si>
  <si>
    <t xml:space="preserve">Gbp7</t>
  </si>
  <si>
    <t xml:space="preserve">Q91Z40</t>
  </si>
  <si>
    <t xml:space="preserve">Arhgef10</t>
  </si>
  <si>
    <t xml:space="preserve">Q8C033;Q8C033-2;F7BQE4</t>
  </si>
  <si>
    <t xml:space="preserve">Rho guanine nucleotide exchange factor 10</t>
  </si>
  <si>
    <t xml:space="preserve">Ctsc</t>
  </si>
  <si>
    <t xml:space="preserve">E9Q2Q0;Q3UBY5;P97821</t>
  </si>
  <si>
    <t xml:space="preserve">Dipeptidyl peptidase 1;Dipeptidyl peptidase 1 exclusion domain chain;Dipeptidyl peptidase 1 heavy chain;Dipeptidyl peptidase 1 light chain</t>
  </si>
  <si>
    <t xml:space="preserve">Snx33</t>
  </si>
  <si>
    <t xml:space="preserve">Q4VAA7</t>
  </si>
  <si>
    <t xml:space="preserve">Sorting nexin-33</t>
  </si>
  <si>
    <t xml:space="preserve">Baz1a</t>
  </si>
  <si>
    <t xml:space="preserve">G3UWZ0;O88379</t>
  </si>
  <si>
    <t xml:space="preserve">Bromodomain adjacent to zinc finger domain protein 1A</t>
  </si>
  <si>
    <t xml:space="preserve">Igfbp2</t>
  </si>
  <si>
    <t xml:space="preserve">P47877;E9Q9K3;D3YU40</t>
  </si>
  <si>
    <t xml:space="preserve">Insulin-like growth factor-binding protein 2</t>
  </si>
  <si>
    <t xml:space="preserve">Mapk14</t>
  </si>
  <si>
    <t xml:space="preserve">P47811;P47811-2;B2KF35;P47811-4</t>
  </si>
  <si>
    <t xml:space="preserve">Mitogen-activated protein kinase 14</t>
  </si>
  <si>
    <t xml:space="preserve">Rel</t>
  </si>
  <si>
    <t xml:space="preserve">P15307;A4QPD3</t>
  </si>
  <si>
    <t xml:space="preserve">Proto-oncogene c-Rel</t>
  </si>
  <si>
    <t xml:space="preserve">Myo1f</t>
  </si>
  <si>
    <t xml:space="preserve">Q8CG29;G3V011</t>
  </si>
  <si>
    <t xml:space="preserve">Rbks</t>
  </si>
  <si>
    <t xml:space="preserve">Q8R1Q9</t>
  </si>
  <si>
    <t xml:space="preserve">Ribokinase</t>
  </si>
  <si>
    <t xml:space="preserve">Ganc</t>
  </si>
  <si>
    <t xml:space="preserve">A2AQJ8;Q8BVW0</t>
  </si>
  <si>
    <t xml:space="preserve">Neutral alpha-glucosidase C</t>
  </si>
  <si>
    <t xml:space="preserve">Ca13</t>
  </si>
  <si>
    <t xml:space="preserve">Q9D6N1</t>
  </si>
  <si>
    <t xml:space="preserve">Carbonic anhydrase 13</t>
  </si>
  <si>
    <t xml:space="preserve">Slc7a7</t>
  </si>
  <si>
    <t xml:space="preserve">Q9Z1K8</t>
  </si>
  <si>
    <t xml:space="preserve">Y+L amino acid transporter 1</t>
  </si>
  <si>
    <t xml:space="preserve">Sh3bp1</t>
  </si>
  <si>
    <t xml:space="preserve">A2A5V4;A2A5V2;P55194;A2A5V3</t>
  </si>
  <si>
    <t xml:space="preserve">SH3 domain-binding protein 1</t>
  </si>
  <si>
    <t xml:space="preserve">Lrmp</t>
  </si>
  <si>
    <t xml:space="preserve">Q60664;G5E880;F6WLY0</t>
  </si>
  <si>
    <t xml:space="preserve">Lymphoid-restricted membrane protein;Processed lymphoid-restricted membrane protein</t>
  </si>
  <si>
    <t xml:space="preserve">Cav1</t>
  </si>
  <si>
    <t xml:space="preserve">P49817;H3BKG0;H3BLK5;D3Z148</t>
  </si>
  <si>
    <t xml:space="preserve">Caveolin-1;Caveolin</t>
  </si>
  <si>
    <t xml:space="preserve">Cryl1</t>
  </si>
  <si>
    <t xml:space="preserve">Q99KP3;A7VMV2</t>
  </si>
  <si>
    <t xml:space="preserve">Lambda-crystallin homolog</t>
  </si>
  <si>
    <t xml:space="preserve">Cd84</t>
  </si>
  <si>
    <t xml:space="preserve">Q18PI6</t>
  </si>
  <si>
    <t xml:space="preserve">SLAM family member 5</t>
  </si>
  <si>
    <t xml:space="preserve">Dok1</t>
  </si>
  <si>
    <t xml:space="preserve">P97465</t>
  </si>
  <si>
    <t xml:space="preserve">Docking protein 1</t>
  </si>
  <si>
    <t xml:space="preserve">Lrrc25</t>
  </si>
  <si>
    <t xml:space="preserve">Q8K1T1;B9EHD0</t>
  </si>
  <si>
    <t xml:space="preserve">Leucine-rich repeat-containing protein 25</t>
  </si>
  <si>
    <t xml:space="preserve">Il1rap</t>
  </si>
  <si>
    <t xml:space="preserve">Q61730;E9Q6I2;Q3UVZ1;Q61730-2;Q3UEL3;G3UY13</t>
  </si>
  <si>
    <t xml:space="preserve">Interleukin-1 receptor accessory protein</t>
  </si>
  <si>
    <t xml:space="preserve">Tmem175</t>
  </si>
  <si>
    <t xml:space="preserve">Q9CXY1</t>
  </si>
  <si>
    <t xml:space="preserve">Transmembrane protein 175</t>
  </si>
  <si>
    <t xml:space="preserve">Slc26a11</t>
  </si>
  <si>
    <t xml:space="preserve">Q80ZD3-2;Q80ZD3;B1ATE1</t>
  </si>
  <si>
    <t xml:space="preserve">Sodium-independent sulfate anion transporter</t>
  </si>
  <si>
    <t xml:space="preserve">Rab3il1</t>
  </si>
  <si>
    <t xml:space="preserve">Q8VDV3;Q8VDV3-2;D3Z585</t>
  </si>
  <si>
    <t xml:space="preserve">Guanine nucleotide exchange factor for Rab-3A</t>
  </si>
  <si>
    <t xml:space="preserve">Irf5</t>
  </si>
  <si>
    <t xml:space="preserve">Q3U169;P56477;E9PWX5</t>
  </si>
  <si>
    <t xml:space="preserve">Interferon regulatory factor 5</t>
  </si>
  <si>
    <t xml:space="preserve">Anks1</t>
  </si>
  <si>
    <t xml:space="preserve">P59672-2;B2KF16</t>
  </si>
  <si>
    <t xml:space="preserve">Pbxip1</t>
  </si>
  <si>
    <t xml:space="preserve">Q3TVI8</t>
  </si>
  <si>
    <t xml:space="preserve">Pre-B-cell leukemia transcription factor-interacting protein 1</t>
  </si>
  <si>
    <t xml:space="preserve">Csad</t>
  </si>
  <si>
    <t xml:space="preserve">Q9DBE0</t>
  </si>
  <si>
    <t xml:space="preserve">Cysteine sulfinic acid decarboxylase</t>
  </si>
  <si>
    <t xml:space="preserve">Notch2</t>
  </si>
  <si>
    <t xml:space="preserve">O35516-2;E9QM70;O35516;G5E8J0</t>
  </si>
  <si>
    <t xml:space="preserve">Neurogenic locus notch homolog protein 2;Notch 2 extracellular truncation;Notch 2 intracellular domain</t>
  </si>
  <si>
    <t xml:space="preserve">Dock8</t>
  </si>
  <si>
    <t xml:space="preserve">Q8C147</t>
  </si>
  <si>
    <t xml:space="preserve">Dedicator of cytokinesis protein 8</t>
  </si>
  <si>
    <t xml:space="preserve">Colec12</t>
  </si>
  <si>
    <t xml:space="preserve">Q8K4Q8</t>
  </si>
  <si>
    <t xml:space="preserve">Collectin-12</t>
  </si>
  <si>
    <t xml:space="preserve">Cobll1</t>
  </si>
  <si>
    <t xml:space="preserve">Q3UMF0-3;B1AZ11;Q3UMF0-4;B1AZ10;D3Z6S2;B1AZ15;Q3UMF0-2;B1AZ14;Q3UMF0;E9QPU9</t>
  </si>
  <si>
    <t xml:space="preserve">Cordon-bleu protein-like 1</t>
  </si>
  <si>
    <t xml:space="preserve">Slc9a9</t>
  </si>
  <si>
    <t xml:space="preserve">Q8BZ00</t>
  </si>
  <si>
    <t xml:space="preserve">Sodium/hydrogen exchanger 9</t>
  </si>
  <si>
    <t xml:space="preserve">Hnrnpd</t>
  </si>
  <si>
    <t xml:space="preserve">G5E8G0;G3X9W0;F6ZV59;Q60668-4;Q60668-2;E9Q5B6;F6SHF3</t>
  </si>
  <si>
    <t xml:space="preserve">Clca1;Clca2</t>
  </si>
  <si>
    <t xml:space="preserve">Q9QX15;Q9EQR4;Q91Z28</t>
  </si>
  <si>
    <t xml:space="preserve">Fmnl1</t>
  </si>
  <si>
    <t xml:space="preserve">A2AB60;Q9JL26;A2AB61</t>
  </si>
  <si>
    <t xml:space="preserve">Formin-like protein 1</t>
  </si>
  <si>
    <t xml:space="preserve">Tlr2</t>
  </si>
  <si>
    <t xml:space="preserve">Q9QUN7;G3X8Y8</t>
  </si>
  <si>
    <t xml:space="preserve">Toll-like receptor 2;Toll-like receptor</t>
  </si>
  <si>
    <t xml:space="preserve">Parp3</t>
  </si>
  <si>
    <t xml:space="preserve">Q8CFB8;Q3ULW8</t>
  </si>
  <si>
    <t xml:space="preserve">Cd14</t>
  </si>
  <si>
    <t xml:space="preserve">Q4FJP7;P10810</t>
  </si>
  <si>
    <t xml:space="preserve">Monocyte differentiation antigen CD14</t>
  </si>
  <si>
    <t xml:space="preserve">Itpr3</t>
  </si>
  <si>
    <t xml:space="preserve">P70227</t>
  </si>
  <si>
    <t xml:space="preserve">Inositol 1,4,5-trisphosphate receptor type 3</t>
  </si>
  <si>
    <t xml:space="preserve">Hk3</t>
  </si>
  <si>
    <t xml:space="preserve">Q3TRM8;E9Q8S8;E9Q3Z4</t>
  </si>
  <si>
    <t xml:space="preserve">Hexokinase-3</t>
  </si>
  <si>
    <t xml:space="preserve">Folh1</t>
  </si>
  <si>
    <t xml:space="preserve">O35409;Q0VDM6</t>
  </si>
  <si>
    <t xml:space="preserve">Glutamate carboxypeptidase 2</t>
  </si>
  <si>
    <t xml:space="preserve">Oas1a</t>
  </si>
  <si>
    <t xml:space="preserve">P11928;F2Z419</t>
  </si>
  <si>
    <t xml:space="preserve">2-5-oligoadenylate synthase 1A</t>
  </si>
  <si>
    <t xml:space="preserve">Cspg4</t>
  </si>
  <si>
    <t xml:space="preserve">G5E892</t>
  </si>
  <si>
    <t xml:space="preserve">Slc17a5</t>
  </si>
  <si>
    <t xml:space="preserve">Q8BN82-2;Q8BN82;Q8BN82-3</t>
  </si>
  <si>
    <t xml:space="preserve">Sialin</t>
  </si>
  <si>
    <t xml:space="preserve">Jam2</t>
  </si>
  <si>
    <t xml:space="preserve">Q9JI59;Q9CWD9</t>
  </si>
  <si>
    <t xml:space="preserve">Junctional adhesion molecule B</t>
  </si>
  <si>
    <t xml:space="preserve">Trim5</t>
  </si>
  <si>
    <t xml:space="preserve">D3YYU4;E9PV98;D6RCJ3;D3YVI0</t>
  </si>
  <si>
    <t xml:space="preserve">Enpp6</t>
  </si>
  <si>
    <t xml:space="preserve">Q8BGN3;D3YU63</t>
  </si>
  <si>
    <t xml:space="preserve">Ectonucleotide pyrophosphatase/phosphodiesterase family member 6;Ectonucleotide pyrophosphatase/phosphodiesterase family member 6 soluble form</t>
  </si>
  <si>
    <t xml:space="preserve">Creg1</t>
  </si>
  <si>
    <t xml:space="preserve">O88668</t>
  </si>
  <si>
    <t xml:space="preserve">Protein CREG1</t>
  </si>
  <si>
    <t xml:space="preserve">Itgal</t>
  </si>
  <si>
    <t xml:space="preserve">E9QNL8;E9Q5M7;P24063;D3Z627;D3YW95</t>
  </si>
  <si>
    <t xml:space="preserve">Integrin alpha-L</t>
  </si>
  <si>
    <t xml:space="preserve">S100a6</t>
  </si>
  <si>
    <t xml:space="preserve">Q545I9;P14069</t>
  </si>
  <si>
    <t xml:space="preserve">Protein S100-A6</t>
  </si>
  <si>
    <t xml:space="preserve">Ccna2</t>
  </si>
  <si>
    <t xml:space="preserve">P51943;D6RIK7</t>
  </si>
  <si>
    <t xml:space="preserve">Cyclin-A2</t>
  </si>
  <si>
    <t xml:space="preserve">F3</t>
  </si>
  <si>
    <t xml:space="preserve">G3X9L4;P20352</t>
  </si>
  <si>
    <t xml:space="preserve">Tissue factor</t>
  </si>
  <si>
    <t xml:space="preserve">Kcnj10</t>
  </si>
  <si>
    <t xml:space="preserve">Q9JM63;Q56VN0;F7AJV5</t>
  </si>
  <si>
    <t xml:space="preserve">ATP-sensitive inward rectifier potassium channel 10</t>
  </si>
  <si>
    <t xml:space="preserve">Pik3ap1</t>
  </si>
  <si>
    <t xml:space="preserve">Q9EQ32;Q9EQ32-2</t>
  </si>
  <si>
    <t xml:space="preserve">Phosphoinositide 3-kinase adapter protein 1</t>
  </si>
  <si>
    <t xml:space="preserve">Sparc</t>
  </si>
  <si>
    <t xml:space="preserve">Q5NCU4;Q5NCU5;P07214</t>
  </si>
  <si>
    <t xml:space="preserve">SPARC</t>
  </si>
  <si>
    <t xml:space="preserve">Fbn1</t>
  </si>
  <si>
    <t xml:space="preserve">A2AQ53;Q61554</t>
  </si>
  <si>
    <t xml:space="preserve">Fibrillin-1</t>
  </si>
  <si>
    <t xml:space="preserve">Marco</t>
  </si>
  <si>
    <t xml:space="preserve">Q60754;A2RT24</t>
  </si>
  <si>
    <t xml:space="preserve">Macrophage receptor MARCO</t>
  </si>
  <si>
    <t xml:space="preserve">Myo9b</t>
  </si>
  <si>
    <t xml:space="preserve">Q9QY06;Q9QY06-2;Q9QY06-3</t>
  </si>
  <si>
    <t xml:space="preserve">Unconventional myosin-IXb</t>
  </si>
  <si>
    <t xml:space="preserve">Itpr2</t>
  </si>
  <si>
    <t xml:space="preserve">Q9Z329;Q9Z329-3;B2KF90;Q9Z329-2;E9QQ74</t>
  </si>
  <si>
    <t xml:space="preserve">Inositol 1,4,5-trisphosphate receptor type 2</t>
  </si>
  <si>
    <t xml:space="preserve">Pla2g7</t>
  </si>
  <si>
    <t xml:space="preserve">Q60963;E9QLU1;E9Q330</t>
  </si>
  <si>
    <t xml:space="preserve">Platelet-activating factor acetylhydrolase</t>
  </si>
  <si>
    <t xml:space="preserve">Rhoc</t>
  </si>
  <si>
    <t xml:space="preserve">Q62159;H3BL56</t>
  </si>
  <si>
    <t xml:space="preserve">Rho-related GTP-binding protein RhoC</t>
  </si>
  <si>
    <t xml:space="preserve">Cd180</t>
  </si>
  <si>
    <t xml:space="preserve">Q62192</t>
  </si>
  <si>
    <t xml:space="preserve">CD180 antigen</t>
  </si>
  <si>
    <t xml:space="preserve">Nmi</t>
  </si>
  <si>
    <t xml:space="preserve">Q3UJ82;O35309</t>
  </si>
  <si>
    <t xml:space="preserve">N-myc-interactor</t>
  </si>
  <si>
    <t xml:space="preserve">Btk</t>
  </si>
  <si>
    <t xml:space="preserve">P35991;A2BDV9;A2BDW0</t>
  </si>
  <si>
    <t xml:space="preserve">Tyrosine-protein kinase BTK</t>
  </si>
  <si>
    <t xml:space="preserve">Stom</t>
  </si>
  <si>
    <t xml:space="preserve">P54116;A2AL38;E9PW33</t>
  </si>
  <si>
    <t xml:space="preserve">Erythrocyte band 7 integral membrane protein</t>
  </si>
  <si>
    <t xml:space="preserve">Sash3</t>
  </si>
  <si>
    <t xml:space="preserve">Q8K352;B1AVD3</t>
  </si>
  <si>
    <t xml:space="preserve">SAM and SH3 domain-containing protein 3</t>
  </si>
  <si>
    <t xml:space="preserve">Sox10</t>
  </si>
  <si>
    <t xml:space="preserve">Q04888;E9Q1M0</t>
  </si>
  <si>
    <t xml:space="preserve">Transcription factor SOX-10</t>
  </si>
  <si>
    <t xml:space="preserve">Pla2g4a</t>
  </si>
  <si>
    <t xml:space="preserve">Q3UMQ1;P47713;Q9DBX5</t>
  </si>
  <si>
    <t xml:space="preserve">Cytosolic phospholipase A2;Phospholipase A2;Lysophospholipase</t>
  </si>
  <si>
    <t xml:space="preserve">Cd68</t>
  </si>
  <si>
    <t xml:space="preserve">P31996-2;P31996</t>
  </si>
  <si>
    <t xml:space="preserve">Macrosialin</t>
  </si>
  <si>
    <t xml:space="preserve">Afap1l2</t>
  </si>
  <si>
    <t xml:space="preserve">Q5DTU0;Q5DTU0-2</t>
  </si>
  <si>
    <t xml:space="preserve">Actin filament-associated protein 1-like 2</t>
  </si>
  <si>
    <t xml:space="preserve">Lipa</t>
  </si>
  <si>
    <t xml:space="preserve">Q9Z0M5</t>
  </si>
  <si>
    <t xml:space="preserve">Lysosomal acid lipase/cholesteryl ester hydrolase</t>
  </si>
  <si>
    <t xml:space="preserve">Aif1</t>
  </si>
  <si>
    <t xml:space="preserve">Q9EQW9;Q4FJL9;O70200</t>
  </si>
  <si>
    <t xml:space="preserve">Allograft inflammatory factor 1</t>
  </si>
  <si>
    <t xml:space="preserve">Ankrd40</t>
  </si>
  <si>
    <t xml:space="preserve">Q5SUE8-2;Q5SUE8-3;Q5SUE8</t>
  </si>
  <si>
    <t xml:space="preserve">Ankyrin repeat domain-containing protein 40</t>
  </si>
  <si>
    <t xml:space="preserve">Ncf2</t>
  </si>
  <si>
    <t xml:space="preserve">O70145</t>
  </si>
  <si>
    <t xml:space="preserve">Neutrophil cytosol factor 2</t>
  </si>
  <si>
    <t xml:space="preserve">Adcy7</t>
  </si>
  <si>
    <t xml:space="preserve">P51829;E9PWL9</t>
  </si>
  <si>
    <t xml:space="preserve">Adenylate cyclase type 7</t>
  </si>
  <si>
    <t xml:space="preserve">Lpcat2</t>
  </si>
  <si>
    <t xml:space="preserve">Q8BYI6;Q8BYI6-2</t>
  </si>
  <si>
    <t xml:space="preserve">Lysophosphatidylcholine acyltransferase 2</t>
  </si>
  <si>
    <t xml:space="preserve">Irak4</t>
  </si>
  <si>
    <t xml:space="preserve">Q8R4K2;Q3USX5</t>
  </si>
  <si>
    <t xml:space="preserve">Interleukin-1 receptor-associated kinase 4</t>
  </si>
  <si>
    <t xml:space="preserve">Cd36</t>
  </si>
  <si>
    <t xml:space="preserve">Q3UAI3;Q08857</t>
  </si>
  <si>
    <t xml:space="preserve">Platelet glycoprotein 4</t>
  </si>
  <si>
    <t xml:space="preserve">Ctss</t>
  </si>
  <si>
    <t xml:space="preserve">O70370;Q3UD32</t>
  </si>
  <si>
    <t xml:space="preserve">Cathepsin S</t>
  </si>
  <si>
    <t xml:space="preserve">Tgm2</t>
  </si>
  <si>
    <t xml:space="preserve">P21981</t>
  </si>
  <si>
    <t xml:space="preserve">Protein-glutamine gamma-glutamyltransferase 2</t>
  </si>
  <si>
    <t xml:space="preserve">Ncf4</t>
  </si>
  <si>
    <t xml:space="preserve">P97369;A8XU21</t>
  </si>
  <si>
    <t xml:space="preserve">Neutrophil cytosol factor 4</t>
  </si>
  <si>
    <t xml:space="preserve">Cnp</t>
  </si>
  <si>
    <t xml:space="preserve">Q3TYV5;P16330;P16330-2</t>
  </si>
  <si>
    <t xml:space="preserve">2,3-cyclic-nucleotide 3-phosphodiesterase</t>
  </si>
  <si>
    <t xml:space="preserve">Epha2</t>
  </si>
  <si>
    <t xml:space="preserve">Q03145</t>
  </si>
  <si>
    <t xml:space="preserve">Ephrin type-A receptor 2</t>
  </si>
  <si>
    <t xml:space="preserve">Lpxn</t>
  </si>
  <si>
    <t xml:space="preserve">Q99N69</t>
  </si>
  <si>
    <t xml:space="preserve">Leupaxin</t>
  </si>
  <si>
    <t xml:space="preserve">Trip10</t>
  </si>
  <si>
    <t xml:space="preserve">Q8CJ53-2;Q8CJ53;Q8CJ53-4;Q8CJ53-3</t>
  </si>
  <si>
    <t xml:space="preserve">Cdc42-interacting protein 4</t>
  </si>
  <si>
    <t xml:space="preserve">Q05860-5</t>
  </si>
  <si>
    <t xml:space="preserve">Qki;Qk</t>
  </si>
  <si>
    <t xml:space="preserve">Q9QYS9-8;Q9QYS9-4;Q9QYS9-3;Q9QYS9-2;Q9QYS9;F8WHX7;Q9QYS9-7;Q9QYS9-5</t>
  </si>
  <si>
    <t xml:space="preserve">Protein quaking</t>
  </si>
  <si>
    <t xml:space="preserve">Arhgap4</t>
  </si>
  <si>
    <t xml:space="preserve">B1AUX5;Q80Z68;B1AUY3;E9Q5A5;B1AUY2;Q3TE27;E9PYS6;E9Q4R3</t>
  </si>
  <si>
    <t xml:space="preserve">Pld4</t>
  </si>
  <si>
    <t xml:space="preserve">Q8BG07-2;Q8BG07</t>
  </si>
  <si>
    <t xml:space="preserve">Phospholipase D4</t>
  </si>
  <si>
    <t xml:space="preserve">Lgals3bp</t>
  </si>
  <si>
    <t xml:space="preserve">Q07797</t>
  </si>
  <si>
    <t xml:space="preserve">Galectin-3-binding protein</t>
  </si>
  <si>
    <t xml:space="preserve">Skap2</t>
  </si>
  <si>
    <t xml:space="preserve">Q3UND0-2;Q3UND0</t>
  </si>
  <si>
    <t xml:space="preserve">Src kinase-associated phosphoprotein 2</t>
  </si>
  <si>
    <t xml:space="preserve">Tmem179b</t>
  </si>
  <si>
    <t xml:space="preserve">Q9CY24</t>
  </si>
  <si>
    <t xml:space="preserve">Transmembrane protein 179B</t>
  </si>
  <si>
    <t xml:space="preserve">Spp1</t>
  </si>
  <si>
    <t xml:space="preserve">Q547B5;P10923;F8WIP8</t>
  </si>
  <si>
    <t xml:space="preserve">Osteopontin</t>
  </si>
  <si>
    <t xml:space="preserve">Dock2</t>
  </si>
  <si>
    <t xml:space="preserve">Q8C3J5;Q5SRI3</t>
  </si>
  <si>
    <t xml:space="preserve">Dedicator of cytokinesis protein 2</t>
  </si>
  <si>
    <t xml:space="preserve">Col11a1</t>
  </si>
  <si>
    <t xml:space="preserve">Q61245;Q61245-2</t>
  </si>
  <si>
    <t xml:space="preserve">Collagen alpha-1(XI) chain</t>
  </si>
  <si>
    <t xml:space="preserve">Ifit3</t>
  </si>
  <si>
    <t xml:space="preserve">Q64345;Q5FW82</t>
  </si>
  <si>
    <t xml:space="preserve">Interferon-induced protein with tetratricopeptide repeats 3</t>
  </si>
  <si>
    <t xml:space="preserve">Sp1</t>
  </si>
  <si>
    <t xml:space="preserve">G3X8Q0;O89090;O89090-2</t>
  </si>
  <si>
    <t xml:space="preserve">Transcription factor Sp1</t>
  </si>
  <si>
    <t xml:space="preserve">Rac2</t>
  </si>
  <si>
    <t xml:space="preserve">Q05144</t>
  </si>
  <si>
    <t xml:space="preserve">Ras-related C3 botulinum toxin substrate 2</t>
  </si>
  <si>
    <t xml:space="preserve">Sqrdl</t>
  </si>
  <si>
    <t xml:space="preserve">Q9R112;F6ZKZ3</t>
  </si>
  <si>
    <t xml:space="preserve">Sulfide:quinone oxidoreductase, mitochondrial</t>
  </si>
  <si>
    <t xml:space="preserve">Grn</t>
  </si>
  <si>
    <t xml:space="preserve">P28798;Q3U9N4;H3BJE0</t>
  </si>
  <si>
    <t xml:space="preserve">Granulins;Acrogranin;Granulin-1;Granulin-2;Granulin-3;Granulin-4;Granulin-5;Granulin-6;Granulin-7</t>
  </si>
  <si>
    <t xml:space="preserve">Pdlim4</t>
  </si>
  <si>
    <t xml:space="preserve">P70271;Q5SWV3</t>
  </si>
  <si>
    <t xml:space="preserve">PDZ and LIM domain protein 4</t>
  </si>
  <si>
    <t xml:space="preserve">Dysf</t>
  </si>
  <si>
    <t xml:space="preserve">E9PXU9;E9QL12;Q9ESD7</t>
  </si>
  <si>
    <t xml:space="preserve">Dysferlin</t>
  </si>
  <si>
    <t xml:space="preserve">Q6PJ18;P58774-2;F8WID6</t>
  </si>
  <si>
    <t xml:space="preserve">Tor3a</t>
  </si>
  <si>
    <t xml:space="preserve">Q9ER38</t>
  </si>
  <si>
    <t xml:space="preserve">Torsin-3A</t>
  </si>
  <si>
    <t xml:space="preserve">P2rx4</t>
  </si>
  <si>
    <t xml:space="preserve">E9QNH4;Q9Z257;Q9Z256;D3Z5U5;D3YYR5;Q9JJX6-3;Q9JJX6;Q9JJX6-4;Q9JJX6-2</t>
  </si>
  <si>
    <t xml:space="preserve">P2X purinoceptor;P2X purinoceptor 4</t>
  </si>
  <si>
    <t xml:space="preserve">Kank1</t>
  </si>
  <si>
    <t xml:space="preserve">E9Q238;E9Q944;F6ZTY5</t>
  </si>
  <si>
    <t xml:space="preserve">Ptbp3;Rod1</t>
  </si>
  <si>
    <t xml:space="preserve">Q8BHD7;Q8BHD7-2;G8JL74;G3UXA6;G3UZ01</t>
  </si>
  <si>
    <t xml:space="preserve">Polypyrimidine tract-binding protein 3</t>
  </si>
  <si>
    <t xml:space="preserve">S100a10</t>
  </si>
  <si>
    <t xml:space="preserve">Q3TC45;P08207</t>
  </si>
  <si>
    <t xml:space="preserve">Protein S100-A10</t>
  </si>
  <si>
    <t xml:space="preserve">Plxnb3</t>
  </si>
  <si>
    <t xml:space="preserve">Q9QY40;A2AFF9</t>
  </si>
  <si>
    <t xml:space="preserve">Plexin-B3</t>
  </si>
  <si>
    <t xml:space="preserve">Fam129a</t>
  </si>
  <si>
    <t xml:space="preserve">Q3UW53;E9PYV4</t>
  </si>
  <si>
    <t xml:space="preserve">Protein Niban</t>
  </si>
  <si>
    <t xml:space="preserve">Lyz2</t>
  </si>
  <si>
    <t xml:space="preserve">P08905</t>
  </si>
  <si>
    <t xml:space="preserve">Lysozyme C-2</t>
  </si>
  <si>
    <t xml:space="preserve">Evi2b</t>
  </si>
  <si>
    <t xml:space="preserve">Q8VD58</t>
  </si>
  <si>
    <t xml:space="preserve">Protein EVI2B</t>
  </si>
  <si>
    <t xml:space="preserve">Dock10</t>
  </si>
  <si>
    <t xml:space="preserve">E9Q2T7</t>
  </si>
  <si>
    <t xml:space="preserve">Tcirg1</t>
  </si>
  <si>
    <t xml:space="preserve">Q9JHF5</t>
  </si>
  <si>
    <t xml:space="preserve">Ppfibp1</t>
  </si>
  <si>
    <t xml:space="preserve">Q8C8U0-3;Q8C8U0;Q8C8U0-2</t>
  </si>
  <si>
    <t xml:space="preserve">Liprin-beta-1</t>
  </si>
  <si>
    <t xml:space="preserve">Casp8</t>
  </si>
  <si>
    <t xml:space="preserve">Q3U607;O89110</t>
  </si>
  <si>
    <t xml:space="preserve">Caspase-8;Caspase-8 subunit p18;Caspase-8 subunit p10</t>
  </si>
  <si>
    <t xml:space="preserve">Parvb</t>
  </si>
  <si>
    <t xml:space="preserve">Q9ES46;Q3UGT9</t>
  </si>
  <si>
    <t xml:space="preserve">Beta-parvin</t>
  </si>
  <si>
    <t xml:space="preserve">Mrfap1</t>
  </si>
  <si>
    <t xml:space="preserve">Q9CQL7</t>
  </si>
  <si>
    <t xml:space="preserve">MORF4 family-associated protein 1</t>
  </si>
  <si>
    <t xml:space="preserve">Cyba</t>
  </si>
  <si>
    <t xml:space="preserve">Q61462;B3VQI8;Q61462-2</t>
  </si>
  <si>
    <t xml:space="preserve">Cytochrome b-245 light chain</t>
  </si>
  <si>
    <t xml:space="preserve">Ptrf</t>
  </si>
  <si>
    <t xml:space="preserve">O54724</t>
  </si>
  <si>
    <t xml:space="preserve">Polymerase I and transcript release factor</t>
  </si>
  <si>
    <t xml:space="preserve">Fcgr2b</t>
  </si>
  <si>
    <t xml:space="preserve">P08101-2;P08101-3;E9Q415</t>
  </si>
  <si>
    <t xml:space="preserve">Hmha1</t>
  </si>
  <si>
    <t xml:space="preserve">G3X9Q3;Q3TBD2;D3Z7R7;Q3TBD2-2;Q3TBD2-3</t>
  </si>
  <si>
    <t xml:space="preserve">Minor histocompatibility protein HA-1</t>
  </si>
  <si>
    <t xml:space="preserve">Plekho2</t>
  </si>
  <si>
    <t xml:space="preserve">Q8K124</t>
  </si>
  <si>
    <t xml:space="preserve">Pleckstrin homology domain-containing family O member 2</t>
  </si>
  <si>
    <t xml:space="preserve">Stab1</t>
  </si>
  <si>
    <t xml:space="preserve">G3X973;Q8R4Y4-2;Q8R4Y4</t>
  </si>
  <si>
    <t xml:space="preserve">Stabilin-1</t>
  </si>
  <si>
    <t xml:space="preserve">Phyhd1</t>
  </si>
  <si>
    <t xml:space="preserve">A2AQZ2;Q9DB26;B7ZNN8;D6RI61;A2AQZ7;A2AQZ5</t>
  </si>
  <si>
    <t xml:space="preserve">Phytanoyl-CoA dioxygenase domain-containing protein 1</t>
  </si>
  <si>
    <t xml:space="preserve">Ripk1</t>
  </si>
  <si>
    <t xml:space="preserve">Q60855;F7D1J2</t>
  </si>
  <si>
    <t xml:space="preserve">Receptor-interacting serine/threonine-protein kinase 1</t>
  </si>
  <si>
    <t xml:space="preserve">Palld</t>
  </si>
  <si>
    <t xml:space="preserve">Q9ET54-6;Q9ET54-4;Q9ET54;Q9ET54-3;Q9ET54-2</t>
  </si>
  <si>
    <t xml:space="preserve">Palladin</t>
  </si>
  <si>
    <t xml:space="preserve">Leprel1</t>
  </si>
  <si>
    <t xml:space="preserve">Q8CG71</t>
  </si>
  <si>
    <t xml:space="preserve">Prolyl 3-hydroxylase 2</t>
  </si>
  <si>
    <t xml:space="preserve">H2-D1</t>
  </si>
  <si>
    <t xml:space="preserve">Q792Z7;P01899;E9QQ06</t>
  </si>
  <si>
    <t xml:space="preserve">H-2 class I histocompatibility antigen, D-B alpha chain</t>
  </si>
  <si>
    <t xml:space="preserve">B2m</t>
  </si>
  <si>
    <t xml:space="preserve">P01887</t>
  </si>
  <si>
    <t xml:space="preserve">Beta-2-microglobulin</t>
  </si>
  <si>
    <t xml:space="preserve">Itgam</t>
  </si>
  <si>
    <t xml:space="preserve">Q3U1U4</t>
  </si>
  <si>
    <t xml:space="preserve">Aif1l</t>
  </si>
  <si>
    <t xml:space="preserve">Q9EQX4;A2ATN1</t>
  </si>
  <si>
    <t xml:space="preserve">Allograft inflammatory factor 1-like</t>
  </si>
  <si>
    <t xml:space="preserve">Fcrls</t>
  </si>
  <si>
    <t xml:space="preserve">Q9EQY5</t>
  </si>
  <si>
    <t xml:space="preserve">Slc37a2</t>
  </si>
  <si>
    <t xml:space="preserve">Q9WU81;Q9WU81-2</t>
  </si>
  <si>
    <t xml:space="preserve">Sugar phosphate exchanger 2</t>
  </si>
  <si>
    <t xml:space="preserve">Siglec1</t>
  </si>
  <si>
    <t xml:space="preserve">Q62230;G3X8X6;Q62230-3;H9KUZ3</t>
  </si>
  <si>
    <t xml:space="preserve">Sialoadhesin</t>
  </si>
  <si>
    <t xml:space="preserve">Rcsd1</t>
  </si>
  <si>
    <t xml:space="preserve">Q3UZA1;Q3UZA1-2</t>
  </si>
  <si>
    <t xml:space="preserve">CapZ-interacting protein</t>
  </si>
  <si>
    <t xml:space="preserve">Pdlim7</t>
  </si>
  <si>
    <t xml:space="preserve">Q3TJD7;B8JJB6</t>
  </si>
  <si>
    <t xml:space="preserve">PDZ and LIM domain protein 7</t>
  </si>
  <si>
    <t xml:space="preserve">Wipf1</t>
  </si>
  <si>
    <t xml:space="preserve">Q8K1I7;A2ATB9</t>
  </si>
  <si>
    <t xml:space="preserve">WAS/WASL-interacting protein family member 1</t>
  </si>
  <si>
    <t xml:space="preserve">Fyb</t>
  </si>
  <si>
    <t xml:space="preserve">O35601;B2RUR0;O35601-2</t>
  </si>
  <si>
    <t xml:space="preserve">FYN-binding protein</t>
  </si>
  <si>
    <t xml:space="preserve">C1qb</t>
  </si>
  <si>
    <t xml:space="preserve">Q3U793;P14106</t>
  </si>
  <si>
    <t xml:space="preserve">Complement C1q subcomponent subunit B</t>
  </si>
  <si>
    <t xml:space="preserve">Cald1</t>
  </si>
  <si>
    <t xml:space="preserve">E9QA16;E9Q0M9</t>
  </si>
  <si>
    <t xml:space="preserve">Cp</t>
  </si>
  <si>
    <t xml:space="preserve">Q61147;E9PZD8</t>
  </si>
  <si>
    <t xml:space="preserve">Ceruloplasmin</t>
  </si>
  <si>
    <t xml:space="preserve">Naga</t>
  </si>
  <si>
    <t xml:space="preserve">Q9QWR8</t>
  </si>
  <si>
    <t xml:space="preserve">Alpha-N-acetylgalactosaminidase</t>
  </si>
  <si>
    <t xml:space="preserve">Unc93b1</t>
  </si>
  <si>
    <t xml:space="preserve">Q8VCW4;E9PYK0;E9Q8P6;Q8VCW4-2</t>
  </si>
  <si>
    <t xml:space="preserve">Protein unc-93 homolog B1</t>
  </si>
  <si>
    <t xml:space="preserve">Vamp8</t>
  </si>
  <si>
    <t xml:space="preserve">O70404</t>
  </si>
  <si>
    <t xml:space="preserve">Vesicle-associated membrane protein 8</t>
  </si>
  <si>
    <t xml:space="preserve">Mpeg1</t>
  </si>
  <si>
    <t xml:space="preserve">E9QN37;A1L314</t>
  </si>
  <si>
    <t xml:space="preserve">Macrophage-expressed gene 1 protein</t>
  </si>
  <si>
    <t xml:space="preserve">Ifi202</t>
  </si>
  <si>
    <t xml:space="preserve">Q9R002</t>
  </si>
  <si>
    <t xml:space="preserve">Interferon-activable protein 202</t>
  </si>
  <si>
    <t xml:space="preserve">Tns3</t>
  </si>
  <si>
    <t xml:space="preserve">Q5SSZ5</t>
  </si>
  <si>
    <t xml:space="preserve">Tensin-3</t>
  </si>
  <si>
    <t xml:space="preserve">Gvin1</t>
  </si>
  <si>
    <t xml:space="preserve">Q80SU7;F8WJ19</t>
  </si>
  <si>
    <t xml:space="preserve">Interferon-induced very large GTPase 1</t>
  </si>
  <si>
    <t xml:space="preserve">Ifit2</t>
  </si>
  <si>
    <t xml:space="preserve">Q6GTM0;Q64112</t>
  </si>
  <si>
    <t xml:space="preserve">Interferon-induced protein with tetratricopeptide repeats 2</t>
  </si>
  <si>
    <t xml:space="preserve">Fermt3</t>
  </si>
  <si>
    <t xml:space="preserve">Q8K1B8;Q3TEE6</t>
  </si>
  <si>
    <t xml:space="preserve">Fermitin family homolog 3</t>
  </si>
  <si>
    <t xml:space="preserve">Emr1</t>
  </si>
  <si>
    <t xml:space="preserve">Q61549;Q3U9R0</t>
  </si>
  <si>
    <t xml:space="preserve">EGF-like module-containing mucin-like hormone receptor-like 1</t>
  </si>
  <si>
    <t xml:space="preserve">Lyz1</t>
  </si>
  <si>
    <t xml:space="preserve">P17897</t>
  </si>
  <si>
    <t xml:space="preserve">Lysozyme C-1</t>
  </si>
  <si>
    <t xml:space="preserve">Daam2</t>
  </si>
  <si>
    <t xml:space="preserve">Q80U19;Q80U19-2</t>
  </si>
  <si>
    <t xml:space="preserve">Disheveled-associated activator of morphogenesis 2</t>
  </si>
  <si>
    <t xml:space="preserve">Tagln</t>
  </si>
  <si>
    <t xml:space="preserve">P37804</t>
  </si>
  <si>
    <t xml:space="preserve">Transgelin</t>
  </si>
  <si>
    <t xml:space="preserve">Mrc1</t>
  </si>
  <si>
    <t xml:space="preserve">Q61830;Q2HZ94</t>
  </si>
  <si>
    <t xml:space="preserve">Macrophage mannose receptor 1</t>
  </si>
  <si>
    <t xml:space="preserve">Nckap1l</t>
  </si>
  <si>
    <t xml:space="preserve">Q8K1X4</t>
  </si>
  <si>
    <t xml:space="preserve">Ncf1</t>
  </si>
  <si>
    <t xml:space="preserve">Q09014;F8WH69</t>
  </si>
  <si>
    <t xml:space="preserve">Neutrophil cytosol factor 1</t>
  </si>
  <si>
    <t xml:space="preserve">Pdlim2</t>
  </si>
  <si>
    <t xml:space="preserve">Q8R1G6;F7C957</t>
  </si>
  <si>
    <t xml:space="preserve">PDZ and LIM domain protein 2</t>
  </si>
  <si>
    <t xml:space="preserve">Man2b2</t>
  </si>
  <si>
    <t xml:space="preserve">O54782;F6TMZ3</t>
  </si>
  <si>
    <t xml:space="preserve">Epididymis-specific alpha-mannosidase</t>
  </si>
  <si>
    <t xml:space="preserve">Hmox1</t>
  </si>
  <si>
    <t xml:space="preserve">Q3U5U6;P14901</t>
  </si>
  <si>
    <t xml:space="preserve">Heme oxygenase 1</t>
  </si>
  <si>
    <t xml:space="preserve">Q8BYW1-3;Q8BYW1-2</t>
  </si>
  <si>
    <t xml:space="preserve">Msr1</t>
  </si>
  <si>
    <t xml:space="preserve">P30204;F6VKK0;Q8CED7;P30204-2</t>
  </si>
  <si>
    <t xml:space="preserve">Macrophage scavenger receptor types I and II</t>
  </si>
  <si>
    <t xml:space="preserve">Bin2</t>
  </si>
  <si>
    <t xml:space="preserve">D3Z6Q9</t>
  </si>
  <si>
    <t xml:space="preserve">Bridging integrator 2</t>
  </si>
  <si>
    <t xml:space="preserve">Ifitm3</t>
  </si>
  <si>
    <t xml:space="preserve">Q9CQW9</t>
  </si>
  <si>
    <t xml:space="preserve">Interferon-induced transmembrane protein 3</t>
  </si>
  <si>
    <t xml:space="preserve">Anpep</t>
  </si>
  <si>
    <t xml:space="preserve">P97449;Q3TB69</t>
  </si>
  <si>
    <t xml:space="preserve">Aminopeptidase N</t>
  </si>
  <si>
    <t xml:space="preserve">Inpp5d</t>
  </si>
  <si>
    <t xml:space="preserve">Q9ES52-2;Q9ES52;Q9ES52-4;Q9ES52-5</t>
  </si>
  <si>
    <t xml:space="preserve">Phosphatidylinositol 3,4,5-trisphosphate 5-phosphatase 1</t>
  </si>
  <si>
    <t xml:space="preserve">Sdc4</t>
  </si>
  <si>
    <t xml:space="preserve">Q3U5S6;O35988</t>
  </si>
  <si>
    <t xml:space="preserve">Syndecan;Syndecan-4</t>
  </si>
  <si>
    <t xml:space="preserve">Plcg2</t>
  </si>
  <si>
    <t xml:space="preserve">Q8CIH5</t>
  </si>
  <si>
    <t xml:space="preserve">1-phosphatidylinositol 4,5-bisphosphate phosphodiesterase gamma-2</t>
  </si>
  <si>
    <t xml:space="preserve">Syk</t>
  </si>
  <si>
    <t xml:space="preserve">Q3UPF7;P48025;E9PWE9</t>
  </si>
  <si>
    <t xml:space="preserve">Tyrosine-protein kinase;Tyrosine-protein kinase SYK</t>
  </si>
  <si>
    <t xml:space="preserve">Ptpn6</t>
  </si>
  <si>
    <t xml:space="preserve">P29351;Q3UCJ0;P29351-2;P29351-3</t>
  </si>
  <si>
    <t xml:space="preserve">Tyrosine-protein phosphatase non-receptor type 6</t>
  </si>
  <si>
    <t xml:space="preserve">Ptprc</t>
  </si>
  <si>
    <t xml:space="preserve">F8WGC7;P06800-3;P06800-2;P06800;F8WHG6</t>
  </si>
  <si>
    <t xml:space="preserve">Receptor-type tyrosine-protein phosphatase C</t>
  </si>
  <si>
    <t xml:space="preserve">Gusb</t>
  </si>
  <si>
    <t xml:space="preserve">Q6IR10</t>
  </si>
  <si>
    <t xml:space="preserve">Vav1</t>
  </si>
  <si>
    <t xml:space="preserve">Q3U9E2;P27870;E9PXI0;Q8VDU4</t>
  </si>
  <si>
    <t xml:space="preserve">Proto-oncogene vav</t>
  </si>
  <si>
    <t xml:space="preserve">Dab2</t>
  </si>
  <si>
    <t xml:space="preserve">P98078-2;E9QL31;P98078;F6TQN9;E9PX84;Q3TRE6;P98078-3</t>
  </si>
  <si>
    <t xml:space="preserve">Disabled homolog 2</t>
  </si>
  <si>
    <t xml:space="preserve">Bcas1</t>
  </si>
  <si>
    <t xml:space="preserve">Q80YN3;F7BNZ5</t>
  </si>
  <si>
    <t xml:space="preserve">Breast carcinoma-amplified sequence 1 homolog</t>
  </si>
  <si>
    <t xml:space="preserve">Irg1</t>
  </si>
  <si>
    <t xml:space="preserve">P54987</t>
  </si>
  <si>
    <t xml:space="preserve">Immune-responsive gene 1 protein</t>
  </si>
  <si>
    <t xml:space="preserve">Itgb2</t>
  </si>
  <si>
    <t xml:space="preserve">Q542I8;P11835</t>
  </si>
  <si>
    <t xml:space="preserve">Integrin beta;Integrin beta-2</t>
  </si>
  <si>
    <t xml:space="preserve">Lcp1</t>
  </si>
  <si>
    <t xml:space="preserve">Q61233</t>
  </si>
  <si>
    <t xml:space="preserve">Plastin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32523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404040"/>
        <bgColor rgb="FF63252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1">
    <dxf>
      <fill>
        <patternFill patternType="solid">
          <fgColor rgb="FF404040"/>
        </patternFill>
      </fill>
    </dxf>
    <dxf>
      <fill>
        <patternFill patternType="solid">
          <fgColor rgb="FF6390C9"/>
        </patternFill>
      </fill>
    </dxf>
    <dxf>
      <fill>
        <patternFill patternType="solid">
          <fgColor rgb="FF6491C9"/>
        </patternFill>
      </fill>
    </dxf>
    <dxf>
      <fill>
        <patternFill patternType="solid">
          <fgColor rgb="FF6894CB"/>
        </patternFill>
      </fill>
    </dxf>
    <dxf>
      <fill>
        <patternFill patternType="solid">
          <fgColor rgb="FF6995CB"/>
        </patternFill>
      </fill>
    </dxf>
    <dxf>
      <fill>
        <patternFill patternType="solid">
          <fgColor rgb="FF6A95CB"/>
        </patternFill>
      </fill>
    </dxf>
    <dxf>
      <fill>
        <patternFill patternType="solid">
          <fgColor rgb="FF6D97CC"/>
        </patternFill>
      </fill>
    </dxf>
    <dxf>
      <fill>
        <patternFill patternType="solid">
          <fgColor rgb="FF7099CD"/>
        </patternFill>
      </fill>
    </dxf>
    <dxf>
      <fill>
        <patternFill patternType="solid">
          <fgColor rgb="FF739CCF"/>
        </patternFill>
      </fill>
    </dxf>
    <dxf>
      <fill>
        <patternFill patternType="solid">
          <fgColor rgb="FF769DCF"/>
        </patternFill>
      </fill>
    </dxf>
    <dxf>
      <fill>
        <patternFill patternType="solid">
          <fgColor rgb="FF779ED0"/>
        </patternFill>
      </fill>
    </dxf>
    <dxf>
      <fill>
        <patternFill patternType="solid">
          <fgColor rgb="FF789FD0"/>
        </patternFill>
      </fill>
    </dxf>
    <dxf>
      <fill>
        <patternFill patternType="solid">
          <fgColor rgb="FF7AA0D1"/>
        </patternFill>
      </fill>
    </dxf>
    <dxf>
      <fill>
        <patternFill patternType="solid">
          <fgColor rgb="FF7CA1D1"/>
        </patternFill>
      </fill>
    </dxf>
    <dxf>
      <fill>
        <patternFill patternType="solid">
          <fgColor rgb="FF7CA2D2"/>
        </patternFill>
      </fill>
    </dxf>
    <dxf>
      <fill>
        <patternFill patternType="solid">
          <fgColor rgb="FF7EA3D2"/>
        </patternFill>
      </fill>
    </dxf>
    <dxf>
      <fill>
        <patternFill patternType="solid">
          <fgColor rgb="FF81A5D3"/>
        </patternFill>
      </fill>
    </dxf>
    <dxf>
      <fill>
        <patternFill patternType="solid">
          <fgColor rgb="FF82A6D4"/>
        </patternFill>
      </fill>
    </dxf>
    <dxf>
      <fill>
        <patternFill patternType="solid">
          <fgColor rgb="FF86A9D5"/>
        </patternFill>
      </fill>
    </dxf>
    <dxf>
      <fill>
        <patternFill patternType="solid">
          <fgColor rgb="FF87A9D5"/>
        </patternFill>
      </fill>
    </dxf>
    <dxf>
      <fill>
        <patternFill patternType="solid">
          <fgColor rgb="FF89ABD6"/>
        </patternFill>
      </fill>
    </dxf>
    <dxf>
      <fill>
        <patternFill patternType="solid">
          <fgColor rgb="FF8BACD7"/>
        </patternFill>
      </fill>
    </dxf>
    <dxf>
      <fill>
        <patternFill patternType="solid">
          <fgColor rgb="FF8DAED8"/>
        </patternFill>
      </fill>
    </dxf>
    <dxf>
      <fill>
        <patternFill patternType="solid">
          <fgColor rgb="FF8EAED8"/>
        </patternFill>
      </fill>
    </dxf>
    <dxf>
      <fill>
        <patternFill patternType="solid">
          <fgColor rgb="FF8EAFD8"/>
        </patternFill>
      </fill>
    </dxf>
    <dxf>
      <fill>
        <patternFill patternType="solid">
          <fgColor rgb="FF8FAFD8"/>
        </patternFill>
      </fill>
    </dxf>
    <dxf>
      <fill>
        <patternFill patternType="solid">
          <fgColor rgb="FF91B0D9"/>
        </patternFill>
      </fill>
    </dxf>
    <dxf>
      <fill>
        <patternFill patternType="solid">
          <fgColor rgb="FF92B1D9"/>
        </patternFill>
      </fill>
    </dxf>
    <dxf>
      <fill>
        <patternFill patternType="solid">
          <fgColor rgb="FF92B2DA"/>
        </patternFill>
      </fill>
    </dxf>
    <dxf>
      <fill>
        <patternFill patternType="solid">
          <fgColor rgb="FF93B2DA"/>
        </patternFill>
      </fill>
    </dxf>
    <dxf>
      <fill>
        <patternFill patternType="solid">
          <fgColor rgb="FF94B3DA"/>
        </patternFill>
      </fill>
    </dxf>
    <dxf>
      <fill>
        <patternFill patternType="solid">
          <fgColor rgb="FF95B3DA"/>
        </patternFill>
      </fill>
    </dxf>
    <dxf>
      <fill>
        <patternFill patternType="solid">
          <fgColor rgb="FF97B4DB"/>
        </patternFill>
      </fill>
    </dxf>
    <dxf>
      <fill>
        <patternFill patternType="solid">
          <fgColor rgb="FF97B5DB"/>
        </patternFill>
      </fill>
    </dxf>
    <dxf>
      <fill>
        <patternFill patternType="solid">
          <fgColor rgb="FF98B5DB"/>
        </patternFill>
      </fill>
    </dxf>
    <dxf>
      <fill>
        <patternFill patternType="solid">
          <fgColor rgb="FF99B6DC"/>
        </patternFill>
      </fill>
    </dxf>
    <dxf>
      <fill>
        <patternFill patternType="solid">
          <fgColor rgb="FF9AB7DC"/>
        </patternFill>
      </fill>
    </dxf>
    <dxf>
      <fill>
        <patternFill patternType="solid">
          <fgColor rgb="FF9BB8DD"/>
        </patternFill>
      </fill>
    </dxf>
    <dxf>
      <fill>
        <patternFill patternType="solid">
          <fgColor rgb="FF9CB8DD"/>
        </patternFill>
      </fill>
    </dxf>
    <dxf>
      <fill>
        <patternFill patternType="solid">
          <fgColor rgb="FF9DB9DD"/>
        </patternFill>
      </fill>
    </dxf>
    <dxf>
      <fill>
        <patternFill patternType="solid">
          <fgColor rgb="FF9EBADE"/>
        </patternFill>
      </fill>
    </dxf>
    <dxf>
      <fill>
        <patternFill patternType="solid">
          <fgColor rgb="FF9FBADE"/>
        </patternFill>
      </fill>
    </dxf>
    <dxf>
      <fill>
        <patternFill patternType="solid">
          <fgColor rgb="FFA0BBDE"/>
        </patternFill>
      </fill>
    </dxf>
    <dxf>
      <fill>
        <patternFill patternType="solid">
          <fgColor rgb="FFA1BCDF"/>
        </patternFill>
      </fill>
    </dxf>
    <dxf>
      <fill>
        <patternFill patternType="solid">
          <fgColor rgb="FFA2BCDF"/>
        </patternFill>
      </fill>
    </dxf>
    <dxf>
      <fill>
        <patternFill patternType="solid">
          <fgColor rgb="FFA2BDDF"/>
        </patternFill>
      </fill>
    </dxf>
    <dxf>
      <fill>
        <patternFill patternType="solid">
          <fgColor rgb="FFA3BDDF"/>
        </patternFill>
      </fill>
    </dxf>
    <dxf>
      <fill>
        <patternFill patternType="solid">
          <fgColor rgb="FFA4BEE0"/>
        </patternFill>
      </fill>
    </dxf>
    <dxf>
      <fill>
        <patternFill patternType="solid">
          <fgColor rgb="FFA5BEE0"/>
        </patternFill>
      </fill>
    </dxf>
    <dxf>
      <fill>
        <patternFill patternType="solid">
          <fgColor rgb="FFA5BFE0"/>
        </patternFill>
      </fill>
    </dxf>
    <dxf>
      <fill>
        <patternFill patternType="solid">
          <fgColor rgb="FFA6BFE0"/>
        </patternFill>
      </fill>
    </dxf>
    <dxf>
      <fill>
        <patternFill patternType="solid">
          <fgColor rgb="FFA6C0E1"/>
        </patternFill>
      </fill>
    </dxf>
    <dxf>
      <fill>
        <patternFill patternType="solid">
          <fgColor rgb="FFA7C0E1"/>
        </patternFill>
      </fill>
    </dxf>
    <dxf>
      <fill>
        <patternFill patternType="solid">
          <fgColor rgb="FFA8C1E1"/>
        </patternFill>
      </fill>
    </dxf>
    <dxf>
      <fill>
        <patternFill patternType="solid">
          <fgColor rgb="FFA9C1E1"/>
        </patternFill>
      </fill>
    </dxf>
    <dxf>
      <fill>
        <patternFill patternType="solid">
          <fgColor rgb="FFA9C2E2"/>
        </patternFill>
      </fill>
    </dxf>
    <dxf>
      <fill>
        <patternFill patternType="solid">
          <fgColor rgb="FFAAC2E2"/>
        </patternFill>
      </fill>
    </dxf>
    <dxf>
      <fill>
        <patternFill patternType="solid">
          <fgColor rgb="FFACC4E3"/>
        </patternFill>
      </fill>
    </dxf>
    <dxf>
      <fill>
        <patternFill patternType="solid">
          <fgColor rgb="FFADC4E3"/>
        </patternFill>
      </fill>
    </dxf>
    <dxf>
      <fill>
        <patternFill patternType="solid">
          <fgColor rgb="FFAEC5E3"/>
        </patternFill>
      </fill>
    </dxf>
    <dxf>
      <fill>
        <patternFill patternType="solid">
          <fgColor rgb="FFAFC6E4"/>
        </patternFill>
      </fill>
    </dxf>
    <dxf>
      <fill>
        <patternFill patternType="solid">
          <fgColor rgb="FFB0C6E4"/>
        </patternFill>
      </fill>
    </dxf>
    <dxf>
      <fill>
        <patternFill patternType="solid">
          <fgColor rgb="FFB0C7E4"/>
        </patternFill>
      </fill>
    </dxf>
    <dxf>
      <fill>
        <patternFill patternType="solid">
          <fgColor rgb="FFB1C7E4"/>
        </patternFill>
      </fill>
    </dxf>
    <dxf>
      <fill>
        <patternFill patternType="solid">
          <fgColor rgb="FFB2C8E5"/>
        </patternFill>
      </fill>
    </dxf>
    <dxf>
      <fill>
        <patternFill patternType="solid">
          <fgColor rgb="FFB3C8E5"/>
        </patternFill>
      </fill>
    </dxf>
    <dxf>
      <fill>
        <patternFill patternType="solid">
          <fgColor rgb="FFB3C9E5"/>
        </patternFill>
      </fill>
    </dxf>
    <dxf>
      <fill>
        <patternFill patternType="solid">
          <fgColor rgb="FFB4C9E5"/>
        </patternFill>
      </fill>
    </dxf>
    <dxf>
      <fill>
        <patternFill patternType="solid">
          <fgColor rgb="FFB5CAE6"/>
        </patternFill>
      </fill>
    </dxf>
    <dxf>
      <fill>
        <patternFill patternType="solid">
          <fgColor rgb="FFB6CAE6"/>
        </patternFill>
      </fill>
    </dxf>
    <dxf>
      <fill>
        <patternFill patternType="solid">
          <fgColor rgb="FFB6CBE6"/>
        </patternFill>
      </fill>
    </dxf>
    <dxf>
      <fill>
        <patternFill patternType="solid">
          <fgColor rgb="FFB7CBE6"/>
        </patternFill>
      </fill>
    </dxf>
    <dxf>
      <fill>
        <patternFill patternType="solid">
          <fgColor rgb="FFB7CCE7"/>
        </patternFill>
      </fill>
    </dxf>
    <dxf>
      <fill>
        <patternFill patternType="solid">
          <fgColor rgb="FFB8CCE7"/>
        </patternFill>
      </fill>
    </dxf>
    <dxf>
      <fill>
        <patternFill patternType="solid">
          <fgColor rgb="FFB9CDE7"/>
        </patternFill>
      </fill>
    </dxf>
    <dxf>
      <fill>
        <patternFill patternType="solid">
          <fgColor rgb="FFBACDE7"/>
        </patternFill>
      </fill>
    </dxf>
    <dxf>
      <fill>
        <patternFill patternType="solid">
          <fgColor rgb="FFBACEE8"/>
        </patternFill>
      </fill>
    </dxf>
    <dxf>
      <fill>
        <patternFill patternType="solid">
          <fgColor rgb="FFBBCEE8"/>
        </patternFill>
      </fill>
    </dxf>
    <dxf>
      <fill>
        <patternFill patternType="solid">
          <fgColor rgb="FFBCCFE8"/>
        </patternFill>
      </fill>
    </dxf>
    <dxf>
      <fill>
        <patternFill patternType="solid">
          <fgColor rgb="FFBDD0E9"/>
        </patternFill>
      </fill>
    </dxf>
    <dxf>
      <fill>
        <patternFill patternType="solid">
          <fgColor rgb="FFBED0E9"/>
        </patternFill>
      </fill>
    </dxf>
    <dxf>
      <fill>
        <patternFill patternType="solid">
          <fgColor rgb="FFBED1E9"/>
        </patternFill>
      </fill>
    </dxf>
    <dxf>
      <fill>
        <patternFill patternType="solid">
          <fgColor rgb="FFBFD1E9"/>
        </patternFill>
      </fill>
    </dxf>
    <dxf>
      <fill>
        <patternFill patternType="solid">
          <fgColor rgb="FFC0D1E9"/>
        </patternFill>
      </fill>
    </dxf>
    <dxf>
      <fill>
        <patternFill patternType="solid">
          <fgColor rgb="FFC0D2EA"/>
        </patternFill>
      </fill>
    </dxf>
    <dxf>
      <fill>
        <patternFill patternType="solid">
          <fgColor rgb="FFC1D2EA"/>
        </patternFill>
      </fill>
    </dxf>
    <dxf>
      <fill>
        <patternFill patternType="solid">
          <fgColor rgb="FFC1D3EA"/>
        </patternFill>
      </fill>
    </dxf>
    <dxf>
      <fill>
        <patternFill patternType="solid">
          <fgColor rgb="FFC2D3EA"/>
        </patternFill>
      </fill>
    </dxf>
    <dxf>
      <fill>
        <patternFill patternType="solid">
          <fgColor rgb="FFC3D3EA"/>
        </patternFill>
      </fill>
    </dxf>
    <dxf>
      <fill>
        <patternFill patternType="solid">
          <fgColor rgb="FFC3D4EB"/>
        </patternFill>
      </fill>
    </dxf>
    <dxf>
      <fill>
        <patternFill patternType="solid">
          <fgColor rgb="FFC4D4EB"/>
        </patternFill>
      </fill>
    </dxf>
    <dxf>
      <fill>
        <patternFill patternType="solid">
          <fgColor rgb="FFC4D5EB"/>
        </patternFill>
      </fill>
    </dxf>
    <dxf>
      <fill>
        <patternFill patternType="solid">
          <fgColor rgb="FFC5D5EB"/>
        </patternFill>
      </fill>
    </dxf>
    <dxf>
      <fill>
        <patternFill patternType="solid">
          <fgColor rgb="FFC6D6EC"/>
        </patternFill>
      </fill>
    </dxf>
    <dxf>
      <fill>
        <patternFill patternType="solid">
          <fgColor rgb="FFC7D6EC"/>
        </patternFill>
      </fill>
    </dxf>
    <dxf>
      <fill>
        <patternFill patternType="solid">
          <fgColor rgb="FFC7D7EC"/>
        </patternFill>
      </fill>
    </dxf>
    <dxf>
      <fill>
        <patternFill patternType="solid">
          <fgColor rgb="FFC8D7EC"/>
        </patternFill>
      </fill>
    </dxf>
    <dxf>
      <fill>
        <patternFill patternType="solid">
          <fgColor rgb="FFC8D8ED"/>
        </patternFill>
      </fill>
    </dxf>
    <dxf>
      <fill>
        <patternFill patternType="solid">
          <fgColor rgb="FFC9D8ED"/>
        </patternFill>
      </fill>
    </dxf>
    <dxf>
      <fill>
        <patternFill patternType="solid">
          <fgColor rgb="FFCAD8ED"/>
        </patternFill>
      </fill>
    </dxf>
    <dxf>
      <fill>
        <patternFill patternType="solid">
          <fgColor rgb="FFCAD9ED"/>
        </patternFill>
      </fill>
    </dxf>
    <dxf>
      <fill>
        <patternFill patternType="solid">
          <fgColor rgb="FFCBD9ED"/>
        </patternFill>
      </fill>
    </dxf>
    <dxf>
      <fill>
        <patternFill patternType="solid">
          <fgColor rgb="FFCBDAEE"/>
        </patternFill>
      </fill>
    </dxf>
    <dxf>
      <fill>
        <patternFill patternType="solid">
          <fgColor rgb="FFCCDAEE"/>
        </patternFill>
      </fill>
    </dxf>
    <dxf>
      <fill>
        <patternFill patternType="solid">
          <fgColor rgb="FFCDDBEE"/>
        </patternFill>
      </fill>
    </dxf>
    <dxf>
      <fill>
        <patternFill patternType="solid">
          <fgColor rgb="FFCEDBEE"/>
        </patternFill>
      </fill>
    </dxf>
    <dxf>
      <fill>
        <patternFill patternType="solid">
          <fgColor rgb="FFCEDCEF"/>
        </patternFill>
      </fill>
    </dxf>
    <dxf>
      <fill>
        <patternFill patternType="solid">
          <fgColor rgb="FFCFDCEF"/>
        </patternFill>
      </fill>
    </dxf>
    <dxf>
      <fill>
        <patternFill patternType="solid">
          <fgColor rgb="FFD0DDEF"/>
        </patternFill>
      </fill>
    </dxf>
    <dxf>
      <fill>
        <patternFill patternType="solid">
          <fgColor rgb="FFD1DEF0"/>
        </patternFill>
      </fill>
    </dxf>
    <dxf>
      <fill>
        <patternFill patternType="solid">
          <fgColor rgb="FFD2DEF0"/>
        </patternFill>
      </fill>
    </dxf>
    <dxf>
      <fill>
        <patternFill patternType="solid">
          <fgColor rgb="FFD2DFF0"/>
        </patternFill>
      </fill>
    </dxf>
    <dxf>
      <fill>
        <patternFill patternType="solid">
          <fgColor rgb="FFD3DFF0"/>
        </patternFill>
      </fill>
    </dxf>
    <dxf>
      <fill>
        <patternFill patternType="solid">
          <fgColor rgb="FFD4DFF0"/>
        </patternFill>
      </fill>
    </dxf>
    <dxf>
      <fill>
        <patternFill patternType="solid">
          <fgColor rgb="FFD4E0F1"/>
        </patternFill>
      </fill>
    </dxf>
    <dxf>
      <fill>
        <patternFill patternType="solid">
          <fgColor rgb="FFD5E0F1"/>
        </patternFill>
      </fill>
    </dxf>
    <dxf>
      <fill>
        <patternFill patternType="solid">
          <fgColor rgb="FFD5E1F1"/>
        </patternFill>
      </fill>
    </dxf>
    <dxf>
      <fill>
        <patternFill patternType="solid">
          <fgColor rgb="FFD6E1F1"/>
        </patternFill>
      </fill>
    </dxf>
    <dxf>
      <fill>
        <patternFill patternType="solid">
          <fgColor rgb="FFD7E2F2"/>
        </patternFill>
      </fill>
    </dxf>
    <dxf>
      <fill>
        <patternFill patternType="solid">
          <fgColor rgb="FFD8E2F2"/>
        </patternFill>
      </fill>
    </dxf>
    <dxf>
      <fill>
        <patternFill patternType="solid">
          <fgColor rgb="FFD8E3F2"/>
        </patternFill>
      </fill>
    </dxf>
    <dxf>
      <fill>
        <patternFill patternType="solid">
          <fgColor rgb="FFD9E3F2"/>
        </patternFill>
      </fill>
    </dxf>
    <dxf>
      <fill>
        <patternFill patternType="solid">
          <fgColor rgb="FFD9E4F3"/>
        </patternFill>
      </fill>
    </dxf>
    <dxf>
      <fill>
        <patternFill patternType="solid">
          <fgColor rgb="FFDAE4F3"/>
        </patternFill>
      </fill>
    </dxf>
    <dxf>
      <fill>
        <patternFill patternType="solid">
          <fgColor rgb="FFDBE4F3"/>
        </patternFill>
      </fill>
    </dxf>
    <dxf>
      <fill>
        <patternFill patternType="solid">
          <fgColor rgb="FFDBE5F3"/>
        </patternFill>
      </fill>
    </dxf>
    <dxf>
      <fill>
        <patternFill patternType="solid">
          <fgColor rgb="FFDCE5F3"/>
        </patternFill>
      </fill>
    </dxf>
    <dxf>
      <fill>
        <patternFill patternType="solid">
          <fgColor rgb="FFDCE6F4"/>
        </patternFill>
      </fill>
    </dxf>
    <dxf>
      <fill>
        <patternFill patternType="solid">
          <fgColor rgb="FFDDE6F4"/>
        </patternFill>
      </fill>
    </dxf>
    <dxf>
      <fill>
        <patternFill patternType="solid">
          <fgColor rgb="FFDEE6F4"/>
        </patternFill>
      </fill>
    </dxf>
    <dxf>
      <fill>
        <patternFill patternType="solid">
          <fgColor rgb="FFDEE7F4"/>
        </patternFill>
      </fill>
    </dxf>
    <dxf>
      <fill>
        <patternFill patternType="solid">
          <fgColor rgb="FFDFE7F4"/>
        </patternFill>
      </fill>
    </dxf>
    <dxf>
      <fill>
        <patternFill patternType="solid">
          <fgColor rgb="FFDFE8F5"/>
        </patternFill>
      </fill>
    </dxf>
    <dxf>
      <fill>
        <patternFill patternType="solid">
          <fgColor rgb="FFE0E8F5"/>
        </patternFill>
      </fill>
    </dxf>
    <dxf>
      <fill>
        <patternFill patternType="solid">
          <fgColor rgb="FFE1E9F5"/>
        </patternFill>
      </fill>
    </dxf>
    <dxf>
      <fill>
        <patternFill patternType="solid">
          <fgColor rgb="FFE2E9F5"/>
        </patternFill>
      </fill>
    </dxf>
    <dxf>
      <fill>
        <patternFill patternType="solid">
          <fgColor rgb="FFE2EAF6"/>
        </patternFill>
      </fill>
    </dxf>
    <dxf>
      <fill>
        <patternFill patternType="solid">
          <fgColor rgb="FFE3EAF6"/>
        </patternFill>
      </fill>
    </dxf>
    <dxf>
      <fill>
        <patternFill patternType="solid">
          <fgColor rgb="FFE3EBF6"/>
        </patternFill>
      </fill>
    </dxf>
    <dxf>
      <fill>
        <patternFill patternType="solid">
          <fgColor rgb="FFE4EBF6"/>
        </patternFill>
      </fill>
    </dxf>
    <dxf>
      <fill>
        <patternFill patternType="solid">
          <fgColor rgb="FFE5EBF6"/>
        </patternFill>
      </fill>
    </dxf>
    <dxf>
      <fill>
        <patternFill patternType="solid">
          <fgColor rgb="FFE5ECF7"/>
        </patternFill>
      </fill>
    </dxf>
    <dxf>
      <fill>
        <patternFill patternType="solid">
          <fgColor rgb="FFE6ECF7"/>
        </patternFill>
      </fill>
    </dxf>
    <dxf>
      <fill>
        <patternFill patternType="solid">
          <fgColor rgb="FFE6EDF7"/>
        </patternFill>
      </fill>
    </dxf>
    <dxf>
      <fill>
        <patternFill patternType="solid">
          <fgColor rgb="FFE7EDF7"/>
        </patternFill>
      </fill>
    </dxf>
    <dxf>
      <fill>
        <patternFill patternType="solid">
          <fgColor rgb="FFE8EDF7"/>
        </patternFill>
      </fill>
    </dxf>
    <dxf>
      <fill>
        <patternFill patternType="solid">
          <fgColor rgb="FFE8EEF8"/>
        </patternFill>
      </fill>
    </dxf>
    <dxf>
      <fill>
        <patternFill patternType="solid">
          <fgColor rgb="FFE9EEF8"/>
        </patternFill>
      </fill>
    </dxf>
    <dxf>
      <fill>
        <patternFill patternType="solid">
          <fgColor rgb="FFE9EFF8"/>
        </patternFill>
      </fill>
    </dxf>
    <dxf>
      <fill>
        <patternFill patternType="solid">
          <fgColor rgb="FFEAEFF8"/>
        </patternFill>
      </fill>
    </dxf>
    <dxf>
      <fill>
        <patternFill patternType="solid">
          <fgColor rgb="FFEAF0F9"/>
        </patternFill>
      </fill>
    </dxf>
    <dxf>
      <fill>
        <patternFill patternType="solid">
          <fgColor rgb="FFEBF0F9"/>
        </patternFill>
      </fill>
    </dxf>
    <dxf>
      <fill>
        <patternFill patternType="solid">
          <fgColor rgb="FFECF0F9"/>
        </patternFill>
      </fill>
    </dxf>
    <dxf>
      <fill>
        <patternFill patternType="solid">
          <fgColor rgb="FFECF1F9"/>
        </patternFill>
      </fill>
    </dxf>
    <dxf>
      <fill>
        <patternFill patternType="solid">
          <fgColor rgb="FFEDF1F9"/>
        </patternFill>
      </fill>
    </dxf>
    <dxf>
      <fill>
        <patternFill patternType="solid">
          <fgColor rgb="FFEDF2FA"/>
        </patternFill>
      </fill>
    </dxf>
    <dxf>
      <fill>
        <patternFill patternType="solid">
          <fgColor rgb="FFEEF2FA"/>
        </patternFill>
      </fill>
    </dxf>
    <dxf>
      <fill>
        <patternFill patternType="solid">
          <fgColor rgb="FFEFF3FA"/>
        </patternFill>
      </fill>
    </dxf>
    <dxf>
      <fill>
        <patternFill patternType="solid">
          <fgColor rgb="FFF0F3FA"/>
        </patternFill>
      </fill>
    </dxf>
    <dxf>
      <fill>
        <patternFill patternType="solid">
          <fgColor rgb="FFF0F4FB"/>
        </patternFill>
      </fill>
    </dxf>
    <dxf>
      <fill>
        <patternFill patternType="solid">
          <fgColor rgb="FFF1F4FB"/>
        </patternFill>
      </fill>
    </dxf>
    <dxf>
      <fill>
        <patternFill patternType="solid">
          <fgColor rgb="FFF2F4FB"/>
        </patternFill>
      </fill>
    </dxf>
    <dxf>
      <fill>
        <patternFill patternType="solid">
          <fgColor rgb="FFF2F5FB"/>
        </patternFill>
      </fill>
    </dxf>
    <dxf>
      <fill>
        <patternFill patternType="solid">
          <fgColor rgb="FFF3F5FB"/>
        </patternFill>
      </fill>
    </dxf>
    <dxf>
      <fill>
        <patternFill patternType="solid">
          <fgColor rgb="FFF3F6FC"/>
        </patternFill>
      </fill>
    </dxf>
    <dxf>
      <fill>
        <patternFill patternType="solid">
          <fgColor rgb="FFF4F6FC"/>
        </patternFill>
      </fill>
    </dxf>
    <dxf>
      <fill>
        <patternFill patternType="solid">
          <fgColor rgb="FFF4F7FC"/>
        </patternFill>
      </fill>
    </dxf>
    <dxf>
      <fill>
        <patternFill patternType="solid">
          <fgColor rgb="FFF5F7FC"/>
        </patternFill>
      </fill>
    </dxf>
    <dxf>
      <fill>
        <patternFill patternType="solid">
          <fgColor rgb="FFF6F7FC"/>
        </patternFill>
      </fill>
    </dxf>
    <dxf>
      <fill>
        <patternFill patternType="solid">
          <fgColor rgb="FFF6F8FD"/>
        </patternFill>
      </fill>
    </dxf>
    <dxf>
      <fill>
        <patternFill patternType="solid">
          <fgColor rgb="FFF7F8FD"/>
        </patternFill>
      </fill>
    </dxf>
    <dxf>
      <fill>
        <patternFill patternType="solid">
          <fgColor rgb="FFF7F9FD"/>
        </patternFill>
      </fill>
    </dxf>
    <dxf>
      <fill>
        <patternFill patternType="solid">
          <fgColor rgb="FFF8F9FD"/>
        </patternFill>
      </fill>
    </dxf>
    <dxf>
      <fill>
        <patternFill patternType="solid">
          <fgColor rgb="FFF98082"/>
        </patternFill>
      </fill>
    </dxf>
    <dxf>
      <fill>
        <patternFill patternType="solid">
          <fgColor rgb="FFF98486"/>
        </patternFill>
      </fill>
    </dxf>
    <dxf>
      <fill>
        <patternFill patternType="solid">
          <fgColor rgb="FFF98A8D"/>
        </patternFill>
      </fill>
    </dxf>
    <dxf>
      <fill>
        <patternFill patternType="solid">
          <fgColor rgb="FFF9FAFE"/>
        </patternFill>
      </fill>
    </dxf>
    <dxf>
      <fill>
        <patternFill patternType="solid">
          <fgColor rgb="FFFA9395"/>
        </patternFill>
      </fill>
    </dxf>
    <dxf>
      <fill>
        <patternFill patternType="solid">
          <fgColor rgb="FFFA9496"/>
        </patternFill>
      </fill>
    </dxf>
    <dxf>
      <fill>
        <patternFill patternType="solid">
          <fgColor rgb="FFFA9598"/>
        </patternFill>
      </fill>
    </dxf>
    <dxf>
      <fill>
        <patternFill patternType="solid">
          <fgColor rgb="FFFA9799"/>
        </patternFill>
      </fill>
    </dxf>
    <dxf>
      <fill>
        <patternFill patternType="solid">
          <fgColor rgb="FFFA999B"/>
        </patternFill>
      </fill>
    </dxf>
    <dxf>
      <fill>
        <patternFill patternType="solid">
          <fgColor rgb="FFFA9B9E"/>
        </patternFill>
      </fill>
    </dxf>
    <dxf>
      <fill>
        <patternFill patternType="solid">
          <fgColor rgb="FFFA9C9F"/>
        </patternFill>
      </fill>
    </dxf>
    <dxf>
      <fill>
        <patternFill patternType="solid">
          <fgColor rgb="FFFA9FA2"/>
        </patternFill>
      </fill>
    </dxf>
    <dxf>
      <fill>
        <patternFill patternType="solid">
          <fgColor rgb="FFFAA0A3"/>
        </patternFill>
      </fill>
    </dxf>
    <dxf>
      <fill>
        <patternFill patternType="solid">
          <fgColor rgb="FFFAA3A5"/>
        </patternFill>
      </fill>
    </dxf>
    <dxf>
      <fill>
        <patternFill patternType="solid">
          <fgColor rgb="FFFAA5A8"/>
        </patternFill>
      </fill>
    </dxf>
    <dxf>
      <fill>
        <patternFill patternType="solid">
          <fgColor rgb="FFFAA6A8"/>
        </patternFill>
      </fill>
    </dxf>
    <dxf>
      <fill>
        <patternFill patternType="solid">
          <fgColor rgb="FFFAA6A9"/>
        </patternFill>
      </fill>
    </dxf>
    <dxf>
      <fill>
        <patternFill patternType="solid">
          <fgColor rgb="FFFAA7AA"/>
        </patternFill>
      </fill>
    </dxf>
    <dxf>
      <fill>
        <patternFill patternType="solid">
          <fgColor rgb="FFFAA9AB"/>
        </patternFill>
      </fill>
    </dxf>
    <dxf>
      <fill>
        <patternFill patternType="solid">
          <fgColor rgb="FFFAA9AC"/>
        </patternFill>
      </fill>
    </dxf>
    <dxf>
      <fill>
        <patternFill patternType="solid">
          <fgColor rgb="FFFAAAAC"/>
        </patternFill>
      </fill>
    </dxf>
    <dxf>
      <fill>
        <patternFill patternType="solid">
          <fgColor rgb="FFFAAAAD"/>
        </patternFill>
      </fill>
    </dxf>
    <dxf>
      <fill>
        <patternFill patternType="solid">
          <fgColor rgb="FFFAACAE"/>
        </patternFill>
      </fill>
    </dxf>
    <dxf>
      <fill>
        <patternFill patternType="solid">
          <fgColor rgb="FFFAADAF"/>
        </patternFill>
      </fill>
    </dxf>
    <dxf>
      <fill>
        <patternFill patternType="solid">
          <fgColor rgb="FFFAADB0"/>
        </patternFill>
      </fill>
    </dxf>
    <dxf>
      <fill>
        <patternFill patternType="solid">
          <fgColor rgb="FFFAAEB1"/>
        </patternFill>
      </fill>
    </dxf>
    <dxf>
      <fill>
        <patternFill patternType="solid">
          <fgColor rgb="FFFAAFB1"/>
        </patternFill>
      </fill>
    </dxf>
    <dxf>
      <fill>
        <patternFill patternType="solid">
          <fgColor rgb="FFFAAFB2"/>
        </patternFill>
      </fill>
    </dxf>
    <dxf>
      <fill>
        <patternFill patternType="solid">
          <fgColor rgb="FFFAB0B2"/>
        </patternFill>
      </fill>
    </dxf>
    <dxf>
      <fill>
        <patternFill patternType="solid">
          <fgColor rgb="FFFAB0B3"/>
        </patternFill>
      </fill>
    </dxf>
    <dxf>
      <fill>
        <patternFill patternType="solid">
          <fgColor rgb="FFFAB1B3"/>
        </patternFill>
      </fill>
    </dxf>
    <dxf>
      <fill>
        <patternFill patternType="solid">
          <fgColor rgb="FFFAB1B4"/>
        </patternFill>
      </fill>
    </dxf>
    <dxf>
      <fill>
        <patternFill patternType="solid">
          <fgColor rgb="FFFAB2B4"/>
        </patternFill>
      </fill>
    </dxf>
    <dxf>
      <fill>
        <patternFill patternType="solid">
          <fgColor rgb="FFFAB2B5"/>
        </patternFill>
      </fill>
    </dxf>
    <dxf>
      <fill>
        <patternFill patternType="solid">
          <fgColor rgb="FFFAB3B5"/>
        </patternFill>
      </fill>
    </dxf>
    <dxf>
      <fill>
        <patternFill patternType="solid">
          <fgColor rgb="FFFAFAFE"/>
        </patternFill>
      </fill>
    </dxf>
    <dxf>
      <fill>
        <patternFill patternType="solid">
          <fgColor rgb="FFFAFBFE"/>
        </patternFill>
      </fill>
    </dxf>
    <dxf>
      <fill>
        <patternFill patternType="solid">
          <fgColor rgb="FFFBB3B6"/>
        </patternFill>
      </fill>
    </dxf>
    <dxf>
      <fill>
        <patternFill patternType="solid">
          <fgColor rgb="FFFBB4B6"/>
        </patternFill>
      </fill>
    </dxf>
    <dxf>
      <fill>
        <patternFill patternType="solid">
          <fgColor rgb="FFFBB5B7"/>
        </patternFill>
      </fill>
    </dxf>
    <dxf>
      <fill>
        <patternFill patternType="solid">
          <fgColor rgb="FFFBB5B8"/>
        </patternFill>
      </fill>
    </dxf>
    <dxf>
      <fill>
        <patternFill patternType="solid">
          <fgColor rgb="FFFBB6B8"/>
        </patternFill>
      </fill>
    </dxf>
    <dxf>
      <fill>
        <patternFill patternType="solid">
          <fgColor rgb="FFFBB7B9"/>
        </patternFill>
      </fill>
    </dxf>
    <dxf>
      <fill>
        <patternFill patternType="solid">
          <fgColor rgb="FFFBB7BA"/>
        </patternFill>
      </fill>
    </dxf>
    <dxf>
      <fill>
        <patternFill patternType="solid">
          <fgColor rgb="FFFBB8BA"/>
        </patternFill>
      </fill>
    </dxf>
    <dxf>
      <fill>
        <patternFill patternType="solid">
          <fgColor rgb="FFFBB8BB"/>
        </patternFill>
      </fill>
    </dxf>
    <dxf>
      <fill>
        <patternFill patternType="solid">
          <fgColor rgb="FFFBB9BC"/>
        </patternFill>
      </fill>
    </dxf>
    <dxf>
      <fill>
        <patternFill patternType="solid">
          <fgColor rgb="FFFBBABC"/>
        </patternFill>
      </fill>
    </dxf>
    <dxf>
      <fill>
        <patternFill patternType="solid">
          <fgColor rgb="FFFBBABD"/>
        </patternFill>
      </fill>
    </dxf>
    <dxf>
      <fill>
        <patternFill patternType="solid">
          <fgColor rgb="FFFBBBBD"/>
        </patternFill>
      </fill>
    </dxf>
    <dxf>
      <fill>
        <patternFill patternType="solid">
          <fgColor rgb="FFFBBBBE"/>
        </patternFill>
      </fill>
    </dxf>
    <dxf>
      <fill>
        <patternFill patternType="solid">
          <fgColor rgb="FFFBBCBE"/>
        </patternFill>
      </fill>
    </dxf>
    <dxf>
      <fill>
        <patternFill patternType="solid">
          <fgColor rgb="FFFBBCBF"/>
        </patternFill>
      </fill>
    </dxf>
    <dxf>
      <fill>
        <patternFill patternType="solid">
          <fgColor rgb="FFFBBDBF"/>
        </patternFill>
      </fill>
    </dxf>
    <dxf>
      <fill>
        <patternFill patternType="solid">
          <fgColor rgb="FFFBBDC0"/>
        </patternFill>
      </fill>
    </dxf>
    <dxf>
      <fill>
        <patternFill patternType="solid">
          <fgColor rgb="FFFBBEC0"/>
        </patternFill>
      </fill>
    </dxf>
    <dxf>
      <fill>
        <patternFill patternType="solid">
          <fgColor rgb="FFFBBEC1"/>
        </patternFill>
      </fill>
    </dxf>
    <dxf>
      <fill>
        <patternFill patternType="solid">
          <fgColor rgb="FFFBBFC1"/>
        </patternFill>
      </fill>
    </dxf>
    <dxf>
      <fill>
        <patternFill patternType="solid">
          <fgColor rgb="FFFBBFC2"/>
        </patternFill>
      </fill>
    </dxf>
    <dxf>
      <fill>
        <patternFill patternType="solid">
          <fgColor rgb="FFFBC0C2"/>
        </patternFill>
      </fill>
    </dxf>
    <dxf>
      <fill>
        <patternFill patternType="solid">
          <fgColor rgb="FFFBC0C3"/>
        </patternFill>
      </fill>
    </dxf>
    <dxf>
      <fill>
        <patternFill patternType="solid">
          <fgColor rgb="FFFBC1C3"/>
        </patternFill>
      </fill>
    </dxf>
    <dxf>
      <fill>
        <patternFill patternType="solid">
          <fgColor rgb="FFFBC1C4"/>
        </patternFill>
      </fill>
    </dxf>
    <dxf>
      <fill>
        <patternFill patternType="solid">
          <fgColor rgb="FFFBC2C4"/>
        </patternFill>
      </fill>
    </dxf>
    <dxf>
      <fill>
        <patternFill patternType="solid">
          <fgColor rgb="FFFBC2C5"/>
        </patternFill>
      </fill>
    </dxf>
    <dxf>
      <fill>
        <patternFill patternType="solid">
          <fgColor rgb="FFFBC3C5"/>
        </patternFill>
      </fill>
    </dxf>
    <dxf>
      <fill>
        <patternFill patternType="solid">
          <fgColor rgb="FFFBC3C6"/>
        </patternFill>
      </fill>
    </dxf>
    <dxf>
      <fill>
        <patternFill patternType="solid">
          <fgColor rgb="FFFBC4C6"/>
        </patternFill>
      </fill>
    </dxf>
    <dxf>
      <fill>
        <patternFill patternType="solid">
          <fgColor rgb="FFFBC4C7"/>
        </patternFill>
      </fill>
    </dxf>
    <dxf>
      <fill>
        <patternFill patternType="solid">
          <fgColor rgb="FFFBC5C7"/>
        </patternFill>
      </fill>
    </dxf>
    <dxf>
      <fill>
        <patternFill patternType="solid">
          <fgColor rgb="FFFBC5C8"/>
        </patternFill>
      </fill>
    </dxf>
    <dxf>
      <fill>
        <patternFill patternType="solid">
          <fgColor rgb="FFFBC6C8"/>
        </patternFill>
      </fill>
    </dxf>
    <dxf>
      <fill>
        <patternFill patternType="solid">
          <fgColor rgb="FFFBC6C9"/>
        </patternFill>
      </fill>
    </dxf>
    <dxf>
      <fill>
        <patternFill patternType="solid">
          <fgColor rgb="FFFBC7C9"/>
        </patternFill>
      </fill>
    </dxf>
    <dxf>
      <fill>
        <patternFill patternType="solid">
          <fgColor rgb="FFFBC7CA"/>
        </patternFill>
      </fill>
    </dxf>
    <dxf>
      <fill>
        <patternFill patternType="solid">
          <fgColor rgb="FFFBC8CA"/>
        </patternFill>
      </fill>
    </dxf>
    <dxf>
      <fill>
        <patternFill patternType="solid">
          <fgColor rgb="FFFBC8CB"/>
        </patternFill>
      </fill>
    </dxf>
    <dxf>
      <fill>
        <patternFill patternType="solid">
          <fgColor rgb="FFFBC9CB"/>
        </patternFill>
      </fill>
    </dxf>
    <dxf>
      <fill>
        <patternFill patternType="solid">
          <fgColor rgb="FFFBC9CC"/>
        </patternFill>
      </fill>
    </dxf>
    <dxf>
      <fill>
        <patternFill patternType="solid">
          <fgColor rgb="FFFBCACC"/>
        </patternFill>
      </fill>
    </dxf>
    <dxf>
      <fill>
        <patternFill patternType="solid">
          <fgColor rgb="FFFBCACD"/>
        </patternFill>
      </fill>
    </dxf>
    <dxf>
      <fill>
        <patternFill patternType="solid">
          <fgColor rgb="FFFBCBCD"/>
        </patternFill>
      </fill>
    </dxf>
    <dxf>
      <fill>
        <patternFill patternType="solid">
          <fgColor rgb="FFFBCBCE"/>
        </patternFill>
      </fill>
    </dxf>
    <dxf>
      <fill>
        <patternFill patternType="solid">
          <fgColor rgb="FFFBCCCE"/>
        </patternFill>
      </fill>
    </dxf>
    <dxf>
      <fill>
        <patternFill patternType="solid">
          <fgColor rgb="FFFBCCCF"/>
        </patternFill>
      </fill>
    </dxf>
    <dxf>
      <fill>
        <patternFill patternType="solid">
          <fgColor rgb="FFFBCDCF"/>
        </patternFill>
      </fill>
    </dxf>
    <dxf>
      <fill>
        <patternFill patternType="solid">
          <fgColor rgb="FFFBCDD0"/>
        </patternFill>
      </fill>
    </dxf>
    <dxf>
      <fill>
        <patternFill patternType="solid">
          <fgColor rgb="FFFBCED0"/>
        </patternFill>
      </fill>
    </dxf>
    <dxf>
      <fill>
        <patternFill patternType="solid">
          <fgColor rgb="FFFBCED1"/>
        </patternFill>
      </fill>
    </dxf>
    <dxf>
      <fill>
        <patternFill patternType="solid">
          <fgColor rgb="FFFBCFD1"/>
        </patternFill>
      </fill>
    </dxf>
    <dxf>
      <fill>
        <patternFill patternType="solid">
          <fgColor rgb="FFFBCFD2"/>
        </patternFill>
      </fill>
    </dxf>
    <dxf>
      <fill>
        <patternFill patternType="solid">
          <fgColor rgb="FFFBD0D2"/>
        </patternFill>
      </fill>
    </dxf>
    <dxf>
      <fill>
        <patternFill patternType="solid">
          <fgColor rgb="FFFBD0D3"/>
        </patternFill>
      </fill>
    </dxf>
    <dxf>
      <fill>
        <patternFill patternType="solid">
          <fgColor rgb="FFFBD1D3"/>
        </patternFill>
      </fill>
    </dxf>
    <dxf>
      <fill>
        <patternFill patternType="solid">
          <fgColor rgb="FFFBD1D4"/>
        </patternFill>
      </fill>
    </dxf>
    <dxf>
      <fill>
        <patternFill patternType="solid">
          <fgColor rgb="FFFBD2D4"/>
        </patternFill>
      </fill>
    </dxf>
    <dxf>
      <fill>
        <patternFill patternType="solid">
          <fgColor rgb="FFFBD5D8"/>
        </patternFill>
      </fill>
    </dxf>
    <dxf>
      <fill>
        <patternFill patternType="solid">
          <fgColor rgb="FFFBD6D9"/>
        </patternFill>
      </fill>
    </dxf>
    <dxf>
      <fill>
        <patternFill patternType="solid">
          <fgColor rgb="FFFBD7DA"/>
        </patternFill>
      </fill>
    </dxf>
    <dxf>
      <fill>
        <patternFill patternType="solid">
          <fgColor rgb="FFFBFBFE"/>
        </patternFill>
      </fill>
    </dxf>
    <dxf>
      <fill>
        <patternFill patternType="solid">
          <fgColor rgb="FFFCD9DC"/>
        </patternFill>
      </fill>
    </dxf>
    <dxf>
      <fill>
        <patternFill patternType="solid">
          <fgColor rgb="FFFCDADC"/>
        </patternFill>
      </fill>
    </dxf>
    <dxf>
      <fill>
        <patternFill patternType="solid">
          <fgColor rgb="FFFCDADD"/>
        </patternFill>
      </fill>
    </dxf>
    <dxf>
      <fill>
        <patternFill patternType="solid">
          <fgColor rgb="FFFCDBDE"/>
        </patternFill>
      </fill>
    </dxf>
    <dxf>
      <fill>
        <patternFill patternType="solid">
          <fgColor rgb="FFFCDEE1"/>
        </patternFill>
      </fill>
    </dxf>
    <dxf>
      <fill>
        <patternFill patternType="solid">
          <fgColor rgb="FFFCDFE2"/>
        </patternFill>
      </fill>
    </dxf>
    <dxf>
      <fill>
        <patternFill patternType="solid">
          <fgColor rgb="FFFCE0E3"/>
        </patternFill>
      </fill>
    </dxf>
    <dxf>
      <fill>
        <patternFill patternType="solid">
          <fgColor rgb="FFFCE1E4"/>
        </patternFill>
      </fill>
    </dxf>
    <dxf>
      <fill>
        <patternFill patternType="solid">
          <fgColor rgb="FFFCE2E5"/>
        </patternFill>
      </fill>
    </dxf>
    <dxf>
      <fill>
        <patternFill patternType="solid">
          <fgColor rgb="FFFCE3E6"/>
        </patternFill>
      </fill>
    </dxf>
    <dxf>
      <fill>
        <patternFill patternType="solid">
          <fgColor rgb="FFFCE4E7"/>
        </patternFill>
      </fill>
    </dxf>
    <dxf>
      <fill>
        <patternFill patternType="solid">
          <fgColor rgb="FFFCE5E8"/>
        </patternFill>
      </fill>
    </dxf>
    <dxf>
      <fill>
        <patternFill patternType="solid">
          <fgColor rgb="FFFCE6E9"/>
        </patternFill>
      </fill>
    </dxf>
    <dxf>
      <fill>
        <patternFill patternType="solid">
          <fgColor rgb="FFFCE7EA"/>
        </patternFill>
      </fill>
    </dxf>
    <dxf>
      <fill>
        <patternFill patternType="solid">
          <fgColor rgb="FFFCE8EA"/>
        </patternFill>
      </fill>
    </dxf>
    <dxf>
      <fill>
        <patternFill patternType="solid">
          <fgColor rgb="FFFCE8EB"/>
        </patternFill>
      </fill>
    </dxf>
    <dxf>
      <fill>
        <patternFill patternType="solid">
          <fgColor rgb="FFFCE9EC"/>
        </patternFill>
      </fill>
    </dxf>
    <dxf>
      <fill>
        <patternFill patternType="solid">
          <fgColor rgb="FFFCEAED"/>
        </patternFill>
      </fill>
    </dxf>
    <dxf>
      <fill>
        <patternFill patternType="solid">
          <fgColor rgb="FFFCEBEE"/>
        </patternFill>
      </fill>
    </dxf>
    <dxf>
      <fill>
        <patternFill patternType="solid">
          <fgColor rgb="FFFCECEF"/>
        </patternFill>
      </fill>
    </dxf>
    <dxf>
      <fill>
        <patternFill patternType="solid">
          <fgColor rgb="FFFCEDF0"/>
        </patternFill>
      </fill>
    </dxf>
    <dxf>
      <fill>
        <patternFill patternType="solid">
          <fgColor rgb="FFFCEEF1"/>
        </patternFill>
      </fill>
    </dxf>
    <dxf>
      <fill>
        <patternFill patternType="solid">
          <fgColor rgb="FFFCEFF2"/>
        </patternFill>
      </fill>
    </dxf>
    <dxf>
      <fill>
        <patternFill patternType="solid">
          <fgColor rgb="FFFCF0F3"/>
        </patternFill>
      </fill>
    </dxf>
    <dxf>
      <fill>
        <patternFill patternType="solid">
          <fgColor rgb="FFFCF1F4"/>
        </patternFill>
      </fill>
    </dxf>
    <dxf>
      <fill>
        <patternFill patternType="solid">
          <fgColor rgb="FFFCF2F5"/>
        </patternFill>
      </fill>
    </dxf>
    <dxf>
      <fill>
        <patternFill patternType="solid">
          <fgColor rgb="FFFCF3F5"/>
        </patternFill>
      </fill>
    </dxf>
    <dxf>
      <fill>
        <patternFill patternType="solid">
          <fgColor rgb="FFFCF3F6"/>
        </patternFill>
      </fill>
    </dxf>
    <dxf>
      <fill>
        <patternFill patternType="solid">
          <fgColor rgb="FFFCF4F7"/>
        </patternFill>
      </fill>
    </dxf>
    <dxf>
      <fill>
        <patternFill patternType="solid">
          <fgColor rgb="FFFCF5F8"/>
        </patternFill>
      </fill>
    </dxf>
    <dxf>
      <fill>
        <patternFill patternType="solid">
          <fgColor rgb="FFFCF6F8"/>
        </patternFill>
      </fill>
    </dxf>
    <dxf>
      <fill>
        <patternFill patternType="solid">
          <fgColor rgb="FFFCF6F9"/>
        </patternFill>
      </fill>
    </dxf>
    <dxf>
      <fill>
        <patternFill patternType="solid">
          <fgColor rgb="FFFCF7F9"/>
        </patternFill>
      </fill>
    </dxf>
    <dxf>
      <fill>
        <patternFill patternType="solid">
          <fgColor rgb="FFFCF7FA"/>
        </patternFill>
      </fill>
    </dxf>
    <dxf>
      <fill>
        <patternFill patternType="solid">
          <fgColor rgb="FFFCF8FA"/>
        </patternFill>
      </fill>
    </dxf>
    <dxf>
      <fill>
        <patternFill patternType="solid">
          <fgColor rgb="FFFCF8FB"/>
        </patternFill>
      </fill>
    </dxf>
    <dxf>
      <fill>
        <patternFill patternType="solid">
          <fgColor rgb="FFFCF9FC"/>
        </patternFill>
      </fill>
    </dxf>
    <dxf>
      <fill>
        <patternFill patternType="solid">
          <fgColor rgb="FFFCFAFD"/>
        </patternFill>
      </fill>
    </dxf>
    <dxf>
      <fill>
        <patternFill patternType="solid">
          <fgColor rgb="FFFCFBFE"/>
        </patternFill>
      </fill>
    </dxf>
    <dxf>
      <fill>
        <patternFill patternType="solid">
          <fgColor rgb="FFFCF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08EC8"/>
        </patternFill>
      </fill>
    </dxf>
    <dxf>
      <fill>
        <patternFill patternType="solid">
          <fgColor rgb="FF709ACE"/>
        </patternFill>
      </fill>
    </dxf>
    <dxf>
      <fill>
        <patternFill patternType="solid">
          <fgColor rgb="FF719ACE"/>
        </patternFill>
      </fill>
    </dxf>
    <dxf>
      <fill>
        <patternFill patternType="solid">
          <fgColor rgb="FF84A8D5"/>
        </patternFill>
      </fill>
    </dxf>
    <dxf>
      <fill>
        <patternFill patternType="solid">
          <fgColor rgb="FF8AACD7"/>
        </patternFill>
      </fill>
    </dxf>
    <dxf>
      <fill>
        <patternFill patternType="solid">
          <fgColor rgb="FF8CADD7"/>
        </patternFill>
      </fill>
    </dxf>
    <dxf>
      <fill>
        <patternFill patternType="solid">
          <fgColor rgb="FF95B4DB"/>
        </patternFill>
      </fill>
    </dxf>
    <dxf>
      <fill>
        <patternFill patternType="solid">
          <fgColor rgb="FF98B6DC"/>
        </patternFill>
      </fill>
    </dxf>
    <dxf>
      <fill>
        <patternFill patternType="solid">
          <fgColor rgb="FF9CB9DD"/>
        </patternFill>
      </fill>
    </dxf>
    <dxf>
      <fill>
        <patternFill patternType="solid">
          <fgColor rgb="FF9EB9DD"/>
        </patternFill>
      </fill>
    </dxf>
    <dxf>
      <fill>
        <patternFill patternType="solid">
          <fgColor rgb="FF9FBBDE"/>
        </patternFill>
      </fill>
    </dxf>
    <dxf>
      <fill>
        <patternFill patternType="solid">
          <fgColor rgb="FFA3BEE0"/>
        </patternFill>
      </fill>
    </dxf>
    <dxf>
      <fill>
        <patternFill patternType="solid">
          <fgColor rgb="FFABC3E2"/>
        </patternFill>
      </fill>
    </dxf>
    <dxf>
      <fill>
        <patternFill patternType="solid">
          <fgColor rgb="FFACC3E2"/>
        </patternFill>
      </fill>
    </dxf>
    <dxf>
      <fill>
        <patternFill patternType="solid">
          <fgColor rgb="FFAFC5E3"/>
        </patternFill>
      </fill>
    </dxf>
    <dxf>
      <fill>
        <patternFill patternType="solid">
          <fgColor rgb="FFCDDAEE"/>
        </patternFill>
      </fill>
    </dxf>
    <dxf>
      <fill>
        <patternFill patternType="solid">
          <fgColor rgb="FFCFDDEF"/>
        </patternFill>
      </fill>
    </dxf>
    <dxf>
      <fill>
        <patternFill patternType="solid">
          <fgColor rgb="FFD1DDEF"/>
        </patternFill>
      </fill>
    </dxf>
    <dxf>
      <fill>
        <patternFill patternType="solid">
          <fgColor rgb="FFD7E1F1"/>
        </patternFill>
      </fill>
    </dxf>
    <dxf>
      <fill>
        <patternFill patternType="solid">
          <fgColor rgb="FFEFF2FA"/>
        </patternFill>
      </fill>
    </dxf>
    <dxf>
      <fill>
        <patternFill patternType="solid">
          <fgColor rgb="FFF9F9FD"/>
        </patternFill>
      </fill>
    </dxf>
    <dxf>
      <fill>
        <patternFill patternType="solid">
          <fgColor rgb="FFFA9698"/>
        </patternFill>
      </fill>
    </dxf>
    <dxf>
      <fill>
        <patternFill patternType="solid">
          <fgColor rgb="FFFA9A9D"/>
        </patternFill>
      </fill>
    </dxf>
    <dxf>
      <fill>
        <patternFill patternType="solid">
          <fgColor rgb="FFFAA0A2"/>
        </patternFill>
      </fill>
    </dxf>
    <dxf>
      <fill>
        <patternFill patternType="solid">
          <fgColor rgb="FFFAA2A5"/>
        </patternFill>
      </fill>
    </dxf>
    <dxf>
      <fill>
        <patternFill patternType="solid">
          <fgColor rgb="FFFAAEB0"/>
        </patternFill>
      </fill>
    </dxf>
    <dxf>
      <fill>
        <patternFill patternType="solid">
          <fgColor rgb="FFFBB4B7"/>
        </patternFill>
      </fill>
    </dxf>
    <dxf>
      <fill>
        <patternFill patternType="solid">
          <fgColor rgb="FFFBB9BB"/>
        </patternFill>
      </fill>
    </dxf>
    <dxf>
      <fill>
        <patternFill patternType="solid">
          <fgColor rgb="FFFBD2D5"/>
        </patternFill>
      </fill>
    </dxf>
    <dxf>
      <fill>
        <patternFill patternType="solid">
          <fgColor rgb="FFFBD3D6"/>
        </patternFill>
      </fill>
    </dxf>
    <dxf>
      <fill>
        <patternFill patternType="solid">
          <fgColor rgb="FFFBD4D7"/>
        </patternFill>
      </fill>
    </dxf>
    <dxf>
      <fill>
        <patternFill patternType="solid">
          <fgColor rgb="FFFBD5D7"/>
        </patternFill>
      </fill>
    </dxf>
    <dxf>
      <fill>
        <patternFill patternType="solid">
          <fgColor rgb="FFFBD7D9"/>
        </patternFill>
      </fill>
    </dxf>
    <dxf>
      <fill>
        <patternFill patternType="solid">
          <fgColor rgb="FFFBD8DA"/>
        </patternFill>
      </fill>
    </dxf>
    <dxf>
      <fill>
        <patternFill patternType="solid">
          <fgColor rgb="FFFCD8DB"/>
        </patternFill>
      </fill>
    </dxf>
    <dxf>
      <fill>
        <patternFill patternType="solid">
          <fgColor rgb="FFFCD9DB"/>
        </patternFill>
      </fill>
    </dxf>
    <dxf>
      <fill>
        <patternFill patternType="solid">
          <fgColor rgb="FFFCDCDE"/>
        </patternFill>
      </fill>
    </dxf>
    <dxf>
      <fill>
        <patternFill patternType="solid">
          <fgColor rgb="FFFCDCDF"/>
        </patternFill>
      </fill>
    </dxf>
    <dxf>
      <fill>
        <patternFill patternType="solid">
          <fgColor rgb="FFFCDDDF"/>
        </patternFill>
      </fill>
    </dxf>
    <dxf>
      <fill>
        <patternFill patternType="solid">
          <fgColor rgb="FFFCDDE0"/>
        </patternFill>
      </fill>
    </dxf>
    <dxf>
      <fill>
        <patternFill patternType="solid">
          <fgColor rgb="FFFCDFE1"/>
        </patternFill>
      </fill>
    </dxf>
    <dxf>
      <fill>
        <patternFill patternType="solid">
          <fgColor rgb="FFFCE1E3"/>
        </patternFill>
      </fill>
    </dxf>
    <dxf>
      <fill>
        <patternFill patternType="solid">
          <fgColor rgb="FFFCE2E4"/>
        </patternFill>
      </fill>
    </dxf>
    <dxf>
      <fill>
        <patternFill patternType="solid">
          <fgColor rgb="FFFCE5E7"/>
        </patternFill>
      </fill>
    </dxf>
    <dxf>
      <fill>
        <patternFill patternType="solid">
          <fgColor rgb="FFFCE6E8"/>
        </patternFill>
      </fill>
    </dxf>
    <dxf>
      <fill>
        <patternFill patternType="solid">
          <fgColor rgb="FFFCE7E9"/>
        </patternFill>
      </fill>
    </dxf>
    <dxf>
      <fill>
        <patternFill patternType="solid">
          <fgColor rgb="FFFCE9EB"/>
        </patternFill>
      </fill>
    </dxf>
    <dxf>
      <fill>
        <patternFill patternType="solid">
          <fgColor rgb="FFFCEBED"/>
        </patternFill>
      </fill>
    </dxf>
    <dxf>
      <fill>
        <patternFill patternType="solid">
          <fgColor rgb="FFFCECEE"/>
        </patternFill>
      </fill>
    </dxf>
    <dxf>
      <fill>
        <patternFill patternType="solid">
          <fgColor rgb="FFFCEFF1"/>
        </patternFill>
      </fill>
    </dxf>
    <dxf>
      <fill>
        <patternFill patternType="solid">
          <fgColor rgb="FFFCF1F3"/>
        </patternFill>
      </fill>
    </dxf>
    <dxf>
      <fill>
        <patternFill patternType="solid">
          <fgColor rgb="FFFCF4F6"/>
        </patternFill>
      </fill>
    </dxf>
    <dxf>
      <fill>
        <patternFill patternType="solid">
          <fgColor rgb="FF6994CB"/>
        </patternFill>
      </fill>
    </dxf>
    <dxf>
      <fill>
        <patternFill patternType="solid">
          <fgColor rgb="FF7DA2D2"/>
        </patternFill>
      </fill>
    </dxf>
    <dxf>
      <fill>
        <patternFill patternType="solid">
          <fgColor rgb="FF83A7D4"/>
        </patternFill>
      </fill>
    </dxf>
    <dxf>
      <fill>
        <patternFill patternType="solid">
          <fgColor rgb="FFA8C0E1"/>
        </patternFill>
      </fill>
    </dxf>
    <dxf>
      <fill>
        <patternFill patternType="solid">
          <fgColor rgb="FFADC5E3"/>
        </patternFill>
      </fill>
    </dxf>
    <dxf>
      <fill>
        <patternFill patternType="solid">
          <fgColor rgb="FFB9CCE7"/>
        </patternFill>
      </fill>
    </dxf>
    <dxf>
      <fill>
        <patternFill patternType="solid">
          <fgColor rgb="FFBDCFE8"/>
        </patternFill>
      </fill>
    </dxf>
    <dxf>
      <fill>
        <patternFill patternType="solid">
          <fgColor rgb="FFF8696B"/>
        </patternFill>
      </fill>
    </dxf>
    <dxf>
      <fill>
        <patternFill patternType="solid">
          <fgColor rgb="FFF98A8C"/>
        </patternFill>
      </fill>
    </dxf>
    <dxf>
      <fill>
        <patternFill patternType="solid">
          <fgColor rgb="FFF98E90"/>
        </patternFill>
      </fill>
    </dxf>
    <dxf>
      <fill>
        <patternFill patternType="solid">
          <fgColor rgb="FFFA9294"/>
        </patternFill>
      </fill>
    </dxf>
    <dxf>
      <fill>
        <patternFill patternType="solid">
          <fgColor rgb="FFFBD3D5"/>
        </patternFill>
      </fill>
    </dxf>
    <dxf>
      <fill>
        <patternFill patternType="solid">
          <fgColor rgb="FFFCDBDD"/>
        </patternFill>
      </fill>
    </dxf>
    <dxf>
      <fill>
        <patternFill patternType="solid">
          <fgColor rgb="FFFCDEE0"/>
        </patternFill>
      </fill>
    </dxf>
    <dxf>
      <fill>
        <patternFill patternType="solid">
          <fgColor rgb="FFFCE0E2"/>
        </patternFill>
      </fill>
    </dxf>
    <dxf>
      <fill>
        <patternFill patternType="solid">
          <fgColor rgb="FFFCE3E5"/>
        </patternFill>
      </fill>
    </dxf>
    <dxf>
      <fill>
        <patternFill patternType="solid">
          <fgColor rgb="FFFCE4E6"/>
        </patternFill>
      </fill>
    </dxf>
    <dxf>
      <fill>
        <patternFill patternType="solid">
          <fgColor rgb="FFFCEAEC"/>
        </patternFill>
      </fill>
    </dxf>
    <dxf>
      <fill>
        <patternFill patternType="solid">
          <fgColor rgb="FFFCEEF0"/>
        </patternFill>
      </fill>
    </dxf>
    <dxf>
      <fill>
        <patternFill patternType="solid">
          <fgColor rgb="FFFCF0F2"/>
        </patternFill>
      </fill>
    </dxf>
    <dxf>
      <fill>
        <patternFill patternType="solid">
          <fgColor rgb="FFFCF2F4"/>
        </patternFill>
      </fill>
    </dxf>
    <dxf>
      <fill>
        <patternFill patternType="solid">
          <fgColor rgb="FFFCF5F7"/>
        </patternFill>
      </fill>
    </dxf>
    <dxf>
      <fill>
        <patternFill patternType="solid">
          <fgColor rgb="FF5A8AC6"/>
        </patternFill>
      </fill>
    </dxf>
    <dxf>
      <fill>
        <patternFill patternType="solid">
          <fgColor rgb="FF6591C9"/>
        </patternFill>
      </fill>
    </dxf>
    <dxf>
      <fill>
        <patternFill patternType="solid">
          <fgColor rgb="FF6B96CC"/>
        </patternFill>
      </fill>
    </dxf>
    <dxf>
      <fill>
        <patternFill patternType="solid">
          <fgColor rgb="FF84A7D4"/>
        </patternFill>
      </fill>
    </dxf>
    <dxf>
      <fill>
        <patternFill patternType="solid">
          <fgColor rgb="FF88AAD6"/>
        </patternFill>
      </fill>
    </dxf>
    <dxf>
      <fill>
        <patternFill patternType="solid">
          <fgColor rgb="FF8BADD7"/>
        </patternFill>
      </fill>
    </dxf>
    <dxf>
      <fill>
        <patternFill patternType="solid">
          <fgColor rgb="FF96B4DB"/>
        </patternFill>
      </fill>
    </dxf>
    <dxf>
      <fill>
        <patternFill patternType="solid">
          <fgColor rgb="FF9BB7DC"/>
        </patternFill>
      </fill>
    </dxf>
    <dxf>
      <fill>
        <patternFill patternType="solid">
          <fgColor rgb="FFB2C7E4"/>
        </patternFill>
      </fill>
    </dxf>
    <dxf>
      <fill>
        <patternFill patternType="solid">
          <fgColor rgb="FFBCCEE8"/>
        </patternFill>
      </fill>
    </dxf>
    <dxf>
      <fill>
        <patternFill patternType="solid">
          <fgColor rgb="FFF97D7F"/>
        </patternFill>
      </fill>
    </dxf>
    <dxf>
      <fill>
        <patternFill patternType="solid">
          <fgColor rgb="FFF9888A"/>
        </patternFill>
      </fill>
    </dxf>
    <dxf>
      <fill>
        <patternFill patternType="solid">
          <fgColor rgb="FFF98B8D"/>
        </patternFill>
      </fill>
    </dxf>
    <dxf>
      <fill>
        <patternFill patternType="solid">
          <fgColor rgb="FFF98D90"/>
        </patternFill>
      </fill>
    </dxf>
    <dxf>
      <fill>
        <patternFill patternType="solid">
          <fgColor rgb="FFFA9092"/>
        </patternFill>
      </fill>
    </dxf>
    <dxf>
      <fill>
        <patternFill patternType="solid">
          <fgColor rgb="FFFA9597"/>
        </patternFill>
      </fill>
    </dxf>
    <dxf>
      <fill>
        <patternFill patternType="solid">
          <fgColor rgb="FFFA999C"/>
        </patternFill>
      </fill>
    </dxf>
    <dxf>
      <fill>
        <patternFill patternType="solid">
          <fgColor rgb="FFFA9B9D"/>
        </patternFill>
      </fill>
    </dxf>
    <dxf>
      <fill>
        <patternFill patternType="solid">
          <fgColor rgb="FFFA9C9E"/>
        </patternFill>
      </fill>
    </dxf>
    <dxf>
      <fill>
        <patternFill patternType="solid">
          <fgColor rgb="FFFA9D9F"/>
        </patternFill>
      </fill>
    </dxf>
    <dxf>
      <fill>
        <patternFill patternType="solid">
          <fgColor rgb="FFFA9EA0"/>
        </patternFill>
      </fill>
    </dxf>
    <dxf>
      <fill>
        <patternFill patternType="solid">
          <fgColor rgb="FFFAA1A4"/>
        </patternFill>
      </fill>
    </dxf>
    <dxf>
      <fill>
        <patternFill patternType="solid">
          <fgColor rgb="FFFAA3A6"/>
        </patternFill>
      </fill>
    </dxf>
    <dxf>
      <fill>
        <patternFill patternType="solid">
          <fgColor rgb="FFFAA4A6"/>
        </patternFill>
      </fill>
    </dxf>
    <dxf>
      <fill>
        <patternFill patternType="solid">
          <fgColor rgb="FFFAA5A7"/>
        </patternFill>
      </fill>
    </dxf>
    <dxf>
      <fill>
        <patternFill patternType="solid">
          <fgColor rgb="FFFAA7A9"/>
        </patternFill>
      </fill>
    </dxf>
    <dxf>
      <fill>
        <patternFill patternType="solid">
          <fgColor rgb="FFFAA8AA"/>
        </patternFill>
      </fill>
    </dxf>
    <dxf>
      <fill>
        <patternFill patternType="solid">
          <fgColor rgb="FFFAA8AB"/>
        </patternFill>
      </fill>
    </dxf>
    <dxf>
      <fill>
        <patternFill patternType="solid">
          <fgColor rgb="FFFAABAD"/>
        </patternFill>
      </fill>
    </dxf>
    <dxf>
      <fill>
        <patternFill patternType="solid">
          <fgColor rgb="FFFAACAF"/>
        </patternFill>
      </fill>
    </dxf>
    <dxf>
      <fill>
        <patternFill patternType="solid">
          <fgColor rgb="FFFBB6B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32523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1" width="21.43"/>
    <col collapsed="false" customWidth="true" hidden="false" outlineLevel="0" max="5" min="5" style="1" width="26.29"/>
    <col collapsed="false" customWidth="true" hidden="false" outlineLevel="0" max="6" min="6" style="1" width="19.71"/>
    <col collapsed="false" customWidth="true" hidden="false" outlineLevel="0" max="14" min="7" style="1" width="21.43"/>
    <col collapsed="false" customWidth="true" hidden="false" outlineLevel="0" max="18" min="15" style="1" width="21.71"/>
    <col collapsed="false" customWidth="true" hidden="false" outlineLevel="0" max="22" min="19" style="1" width="19.57"/>
    <col collapsed="false" customWidth="true" hidden="false" outlineLevel="0" max="23" min="23" style="2" width="15.57"/>
    <col collapsed="false" customWidth="true" hidden="false" outlineLevel="0" max="25" min="24" style="1" width="15.57"/>
    <col collapsed="false" customWidth="true" hidden="false" outlineLevel="0" max="26" min="26" style="3" width="15.57"/>
    <col collapsed="false" customWidth="true" hidden="false" outlineLevel="0" max="27" min="27" style="3" width="36.57"/>
    <col collapsed="false" customWidth="true" hidden="false" outlineLevel="0" max="28" min="28" style="1" width="19.71"/>
    <col collapsed="false" customWidth="false" hidden="false" outlineLevel="0" max="16384" min="29" style="1" width="9.14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G1" s="4" t="s">
        <v>1</v>
      </c>
      <c r="H1" s="4"/>
      <c r="I1" s="4"/>
      <c r="J1" s="4"/>
      <c r="K1" s="4" t="s">
        <v>2</v>
      </c>
      <c r="L1" s="4"/>
      <c r="M1" s="4"/>
      <c r="N1" s="4"/>
      <c r="O1" s="5" t="s">
        <v>3</v>
      </c>
      <c r="P1" s="5"/>
      <c r="Q1" s="5"/>
      <c r="R1" s="5"/>
      <c r="S1" s="5" t="s">
        <v>4</v>
      </c>
      <c r="T1" s="5"/>
      <c r="U1" s="5"/>
      <c r="V1" s="5"/>
    </row>
    <row r="2" customFormat="false" ht="44.25" hidden="false" customHeight="tru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5</v>
      </c>
      <c r="P2" s="6" t="s">
        <v>6</v>
      </c>
      <c r="Q2" s="6" t="s">
        <v>7</v>
      </c>
      <c r="R2" s="6" t="s">
        <v>8</v>
      </c>
      <c r="S2" s="6" t="s">
        <v>5</v>
      </c>
      <c r="T2" s="6" t="s">
        <v>6</v>
      </c>
      <c r="U2" s="6" t="s">
        <v>7</v>
      </c>
      <c r="V2" s="6" t="s">
        <v>8</v>
      </c>
      <c r="W2" s="7" t="s">
        <v>11</v>
      </c>
      <c r="X2" s="6" t="s">
        <v>12</v>
      </c>
      <c r="Y2" s="6" t="s">
        <v>13</v>
      </c>
      <c r="Z2" s="8" t="s">
        <v>14</v>
      </c>
      <c r="AA2" s="8" t="s">
        <v>15</v>
      </c>
      <c r="AB2" s="6" t="s">
        <v>10</v>
      </c>
    </row>
    <row r="3" customFormat="false" ht="18.75" hidden="false" customHeight="false" outlineLevel="0" collapsed="false">
      <c r="A3" s="1" t="n">
        <v>-0.5070362</v>
      </c>
      <c r="B3" s="1" t="n">
        <v>-2.32023</v>
      </c>
      <c r="C3" s="1" t="n">
        <v>-7.028603</v>
      </c>
      <c r="D3" s="1" t="n">
        <v>11.34177</v>
      </c>
      <c r="E3" s="9" t="s">
        <v>16</v>
      </c>
      <c r="F3" s="1" t="s">
        <v>17</v>
      </c>
      <c r="G3" s="1" t="n">
        <v>24.39441</v>
      </c>
      <c r="H3" s="1" t="n">
        <v>22.76842</v>
      </c>
      <c r="I3" s="1" t="n">
        <v>22.42057</v>
      </c>
      <c r="J3" s="1" t="n">
        <v>34.65454</v>
      </c>
      <c r="L3" s="1" t="s">
        <v>16</v>
      </c>
      <c r="M3" s="1" t="s">
        <v>16</v>
      </c>
      <c r="N3" s="1" t="s">
        <v>16</v>
      </c>
      <c r="O3" s="1" t="n">
        <v>1.62603904781564</v>
      </c>
      <c r="P3" s="1" t="n">
        <v>3.26474121193336</v>
      </c>
      <c r="Q3" s="1" t="n">
        <v>3.24828079355296</v>
      </c>
      <c r="R3" s="1" t="n">
        <v>12.9292839049262</v>
      </c>
      <c r="S3" s="1" t="n">
        <v>-3.52442260015578</v>
      </c>
      <c r="T3" s="1" t="n">
        <v>-4.87750299771627</v>
      </c>
      <c r="U3" s="1" t="n">
        <v>-6.18531905280219</v>
      </c>
      <c r="V3" s="1" t="n">
        <v>11.0943157407973</v>
      </c>
      <c r="W3" s="2" t="n">
        <v>0</v>
      </c>
      <c r="X3" s="1" t="n">
        <v>33.054</v>
      </c>
      <c r="Y3" s="1" t="n">
        <v>54.9</v>
      </c>
      <c r="Z3" s="3" t="s">
        <v>18</v>
      </c>
      <c r="AA3" s="3" t="s">
        <v>19</v>
      </c>
      <c r="AB3" s="1" t="s">
        <v>17</v>
      </c>
    </row>
    <row r="4" customFormat="false" ht="18.75" hidden="false" customHeight="false" outlineLevel="0" collapsed="false">
      <c r="A4" s="1" t="n">
        <v>-1.212997</v>
      </c>
      <c r="B4" s="1" t="n">
        <v>-3.428095</v>
      </c>
      <c r="C4" s="1" t="n">
        <v>-5.821268</v>
      </c>
      <c r="D4" s="1" t="n">
        <v>10.30164</v>
      </c>
      <c r="E4" s="9" t="s">
        <v>16</v>
      </c>
      <c r="F4" s="1" t="s">
        <v>20</v>
      </c>
      <c r="G4" s="1" t="n">
        <v>24.78455</v>
      </c>
      <c r="H4" s="1" t="n">
        <v>22.39454</v>
      </c>
      <c r="I4" s="1" t="n">
        <v>23.40497</v>
      </c>
      <c r="J4" s="1" t="n">
        <v>33.50225</v>
      </c>
      <c r="L4" s="1" t="s">
        <v>16</v>
      </c>
      <c r="M4" s="1" t="s">
        <v>16</v>
      </c>
      <c r="N4" s="1" t="s">
        <v>16</v>
      </c>
      <c r="O4" s="1" t="n">
        <v>1.60225282915478</v>
      </c>
      <c r="P4" s="1" t="n">
        <v>3.73857751410972</v>
      </c>
      <c r="Q4" s="1" t="n">
        <v>2.36889566996915</v>
      </c>
      <c r="R4" s="1" t="n">
        <v>12.5349644093033</v>
      </c>
      <c r="S4" s="1" t="n">
        <v>-3.61249219803583</v>
      </c>
      <c r="T4" s="1" t="n">
        <v>-4.96508495012919</v>
      </c>
      <c r="U4" s="1" t="n">
        <v>-4.8308539920383</v>
      </c>
      <c r="V4" s="1" t="n">
        <v>9.84727456834581</v>
      </c>
      <c r="W4" s="2" t="n">
        <v>0</v>
      </c>
      <c r="X4" s="1" t="n">
        <v>143.33</v>
      </c>
      <c r="Y4" s="1" t="n">
        <v>52.7</v>
      </c>
      <c r="Z4" s="3" t="s">
        <v>21</v>
      </c>
      <c r="AA4" s="3" t="s">
        <v>22</v>
      </c>
      <c r="AB4" s="1" t="s">
        <v>20</v>
      </c>
    </row>
    <row r="5" customFormat="false" ht="18.75" hidden="false" customHeight="false" outlineLevel="0" collapsed="false">
      <c r="A5" s="1" t="n">
        <v>-2.16733</v>
      </c>
      <c r="B5" s="1" t="n">
        <v>-2.8936</v>
      </c>
      <c r="C5" s="1" t="n">
        <v>-4.219448</v>
      </c>
      <c r="D5" s="1" t="n">
        <v>9.966131</v>
      </c>
      <c r="E5" s="9" t="s">
        <v>16</v>
      </c>
      <c r="F5" s="1" t="s">
        <v>23</v>
      </c>
      <c r="G5" s="1" t="n">
        <v>23.44079</v>
      </c>
      <c r="H5" s="1" t="n">
        <v>22.09645</v>
      </c>
      <c r="I5" s="1" t="n">
        <v>24.33647</v>
      </c>
      <c r="J5" s="1" t="n">
        <v>33.40692</v>
      </c>
      <c r="K5" s="1" t="s">
        <v>16</v>
      </c>
      <c r="L5" s="1" t="s">
        <v>16</v>
      </c>
      <c r="M5" s="1" t="s">
        <v>16</v>
      </c>
      <c r="N5" s="1" t="s">
        <v>16</v>
      </c>
      <c r="O5" s="1" t="n">
        <v>2.4608889016332</v>
      </c>
      <c r="P5" s="1" t="n">
        <v>4.4105174110394</v>
      </c>
      <c r="Q5" s="1" t="n">
        <v>2.2748734437029</v>
      </c>
      <c r="R5" s="1" t="n">
        <v>14.0737761779102</v>
      </c>
      <c r="S5" s="1" t="n">
        <v>-3.86129656292144</v>
      </c>
      <c r="T5" s="1" t="n">
        <v>-5.22336594263713</v>
      </c>
      <c r="U5" s="1" t="n">
        <v>-4.34193982018365</v>
      </c>
      <c r="V5" s="1" t="n">
        <v>9.66666645473904</v>
      </c>
      <c r="W5" s="2" t="n">
        <v>0</v>
      </c>
      <c r="X5" s="1" t="n">
        <v>306.46</v>
      </c>
      <c r="Y5" s="1" t="n">
        <v>29.1</v>
      </c>
      <c r="Z5" s="3" t="s">
        <v>24</v>
      </c>
      <c r="AA5" s="3" t="s">
        <v>25</v>
      </c>
      <c r="AB5" s="1" t="s">
        <v>23</v>
      </c>
    </row>
    <row r="6" customFormat="false" ht="18.75" hidden="false" customHeight="false" outlineLevel="0" collapsed="false">
      <c r="A6" s="1" t="n">
        <v>-5.931946</v>
      </c>
      <c r="B6" s="1" t="n">
        <v>-3.663916</v>
      </c>
      <c r="C6" s="1" t="n">
        <v>-2.397739</v>
      </c>
      <c r="D6" s="1" t="n">
        <v>9.747143</v>
      </c>
      <c r="E6" s="9" t="s">
        <v>16</v>
      </c>
      <c r="F6" s="1" t="s">
        <v>26</v>
      </c>
      <c r="G6" s="1" t="n">
        <v>23.30606</v>
      </c>
      <c r="H6" s="1" t="n">
        <v>24.41267</v>
      </c>
      <c r="I6" s="1" t="n">
        <v>26.63353</v>
      </c>
      <c r="J6" s="1" t="n">
        <v>33.93377</v>
      </c>
      <c r="K6" s="1" t="s">
        <v>16</v>
      </c>
      <c r="N6" s="1" t="s">
        <v>16</v>
      </c>
      <c r="O6" s="1" t="n">
        <v>4.13028844785472</v>
      </c>
      <c r="P6" s="1" t="n">
        <v>1.88909422530002</v>
      </c>
      <c r="Q6" s="1" t="n">
        <v>0.734713292623829</v>
      </c>
      <c r="R6" s="1" t="n">
        <v>10.1029450101695</v>
      </c>
      <c r="S6" s="1" t="n">
        <v>-5.8545297895159</v>
      </c>
      <c r="T6" s="1" t="n">
        <v>-4.74603128433228</v>
      </c>
      <c r="U6" s="1" t="n">
        <v>-2.09670003255209</v>
      </c>
      <c r="V6" s="1" t="n">
        <v>8.75957043965657</v>
      </c>
      <c r="W6" s="2" t="n">
        <v>0</v>
      </c>
      <c r="X6" s="1" t="n">
        <v>134.71</v>
      </c>
      <c r="Y6" s="1" t="n">
        <v>51.3</v>
      </c>
      <c r="Z6" s="3" t="s">
        <v>27</v>
      </c>
      <c r="AA6" s="3" t="s">
        <v>28</v>
      </c>
      <c r="AB6" s="1" t="s">
        <v>26</v>
      </c>
    </row>
    <row r="7" customFormat="false" ht="18.75" hidden="false" customHeight="false" outlineLevel="0" collapsed="false">
      <c r="A7" s="1" t="n">
        <v>-3.02006</v>
      </c>
      <c r="B7" s="1" t="n">
        <v>-2.502714</v>
      </c>
      <c r="C7" s="1" t="n">
        <v>-4.551872</v>
      </c>
      <c r="D7" s="1" t="n">
        <v>9.527657</v>
      </c>
      <c r="E7" s="9" t="s">
        <v>16</v>
      </c>
      <c r="F7" s="1" t="s">
        <v>29</v>
      </c>
      <c r="G7" s="1" t="n">
        <v>23.03433</v>
      </c>
      <c r="H7" s="1" t="n">
        <v>22.07659</v>
      </c>
      <c r="I7" s="1" t="n">
        <v>23.87026</v>
      </c>
      <c r="J7" s="1" t="n">
        <v>32.98537</v>
      </c>
      <c r="K7" s="1" t="s">
        <v>16</v>
      </c>
      <c r="M7" s="1" t="s">
        <v>16</v>
      </c>
      <c r="N7" s="1" t="s">
        <v>16</v>
      </c>
      <c r="O7" s="1" t="n">
        <v>3.1254638391612</v>
      </c>
      <c r="P7" s="1" t="n">
        <v>1.98841618900132</v>
      </c>
      <c r="Q7" s="1" t="n">
        <v>2.00473447124285</v>
      </c>
      <c r="R7" s="1" t="n">
        <v>13.4007067435471</v>
      </c>
      <c r="S7" s="1" t="n">
        <v>-4.50906540098644</v>
      </c>
      <c r="T7" s="1" t="n">
        <v>-4.54546777407328</v>
      </c>
      <c r="U7" s="1" t="n">
        <v>-3.82674524519178</v>
      </c>
      <c r="V7" s="1" t="n">
        <v>9.35400401221381</v>
      </c>
      <c r="W7" s="2" t="n">
        <v>0</v>
      </c>
      <c r="X7" s="1" t="n">
        <v>211.53</v>
      </c>
      <c r="Y7" s="1" t="n">
        <v>40.5</v>
      </c>
      <c r="Z7" s="3" t="s">
        <v>30</v>
      </c>
      <c r="AA7" s="3" t="s">
        <v>31</v>
      </c>
      <c r="AB7" s="1" t="s">
        <v>29</v>
      </c>
    </row>
    <row r="8" customFormat="false" ht="18.75" hidden="false" customHeight="false" outlineLevel="0" collapsed="false">
      <c r="A8" s="1" t="n">
        <v>-1.0187</v>
      </c>
      <c r="B8" s="1" t="n">
        <v>-1.281574</v>
      </c>
      <c r="C8" s="1" t="n">
        <v>-3.706837</v>
      </c>
      <c r="D8" s="1" t="n">
        <v>9.129089</v>
      </c>
      <c r="E8" s="9" t="s">
        <v>16</v>
      </c>
      <c r="F8" s="1" t="s">
        <v>32</v>
      </c>
      <c r="G8" s="1" t="n">
        <v>24.07765</v>
      </c>
      <c r="H8" s="1" t="n">
        <v>23.80281</v>
      </c>
      <c r="I8" s="1" t="n">
        <v>24.63583</v>
      </c>
      <c r="J8" s="1" t="n">
        <v>33.47533</v>
      </c>
      <c r="K8" s="1" t="s">
        <v>16</v>
      </c>
      <c r="L8" s="1" t="s">
        <v>16</v>
      </c>
      <c r="M8" s="1" t="s">
        <v>16</v>
      </c>
      <c r="N8" s="1" t="s">
        <v>16</v>
      </c>
      <c r="O8" s="1" t="n">
        <v>3.07652180357156</v>
      </c>
      <c r="P8" s="1" t="n">
        <v>3.48026491834246</v>
      </c>
      <c r="Q8" s="1" t="n">
        <v>2.41055153843203</v>
      </c>
      <c r="R8" s="1" t="n">
        <v>9.81772657498547</v>
      </c>
      <c r="S8" s="1" t="n">
        <v>-4.12063221704392</v>
      </c>
      <c r="T8" s="1" t="n">
        <v>-3.9335827032725</v>
      </c>
      <c r="U8" s="1" t="n">
        <v>-3.82305834028456</v>
      </c>
      <c r="V8" s="1" t="n">
        <v>8.77625348832872</v>
      </c>
      <c r="W8" s="2" t="n">
        <v>0</v>
      </c>
      <c r="X8" s="1" t="n">
        <v>54.819</v>
      </c>
      <c r="Y8" s="1" t="n">
        <v>35.2</v>
      </c>
      <c r="Z8" s="3" t="s">
        <v>33</v>
      </c>
      <c r="AA8" s="3" t="s">
        <v>34</v>
      </c>
      <c r="AB8" s="1" t="s">
        <v>32</v>
      </c>
    </row>
    <row r="9" customFormat="false" ht="18.75" hidden="false" customHeight="false" outlineLevel="0" collapsed="false">
      <c r="A9" s="1" t="n">
        <v>-5.345829</v>
      </c>
      <c r="B9" s="1" t="n">
        <v>-6.36545</v>
      </c>
      <c r="C9" s="1" t="n">
        <v>-2.825871</v>
      </c>
      <c r="D9" s="1" t="n">
        <v>9.124367</v>
      </c>
      <c r="E9" s="9" t="s">
        <v>16</v>
      </c>
      <c r="F9" s="1" t="s">
        <v>35</v>
      </c>
      <c r="G9" s="1" t="n">
        <v>23.67506</v>
      </c>
      <c r="H9" s="1" t="n">
        <v>21.70485</v>
      </c>
      <c r="I9" s="1" t="n">
        <v>26.09346</v>
      </c>
      <c r="J9" s="1" t="n">
        <v>33.78371</v>
      </c>
      <c r="K9" s="1" t="s">
        <v>16</v>
      </c>
      <c r="L9" s="1" t="s">
        <v>16</v>
      </c>
      <c r="N9" s="1" t="s">
        <v>16</v>
      </c>
      <c r="O9" s="1" t="n">
        <v>3.70923898940497</v>
      </c>
      <c r="P9" s="1" t="n">
        <v>3.06279843303671</v>
      </c>
      <c r="Q9" s="1" t="n">
        <v>0.61783335185429</v>
      </c>
      <c r="R9" s="1" t="n">
        <v>10.2269232852446</v>
      </c>
      <c r="S9" s="1" t="n">
        <v>-5.6187767301287</v>
      </c>
      <c r="T9" s="1" t="n">
        <v>-5.9767701625824</v>
      </c>
      <c r="U9" s="1" t="n">
        <v>-1.80773735046387</v>
      </c>
      <c r="V9" s="1" t="n">
        <v>8.83423932393392</v>
      </c>
      <c r="W9" s="2" t="n">
        <v>0</v>
      </c>
      <c r="X9" s="1" t="n">
        <v>80.641</v>
      </c>
      <c r="Y9" s="1" t="n">
        <v>51.3</v>
      </c>
      <c r="Z9" s="3" t="s">
        <v>36</v>
      </c>
      <c r="AA9" s="3" t="s">
        <v>37</v>
      </c>
      <c r="AB9" s="1" t="s">
        <v>35</v>
      </c>
    </row>
    <row r="10" customFormat="false" ht="18.75" hidden="false" customHeight="false" outlineLevel="0" collapsed="false">
      <c r="A10" s="1" t="n">
        <v>-1.224596</v>
      </c>
      <c r="B10" s="1" t="n">
        <v>-3.121628</v>
      </c>
      <c r="C10" s="1" t="n">
        <v>-2.099419</v>
      </c>
      <c r="D10" s="1" t="n">
        <v>9.076641</v>
      </c>
      <c r="E10" s="9" t="s">
        <v>16</v>
      </c>
      <c r="F10" s="1" t="s">
        <v>38</v>
      </c>
      <c r="G10" s="1" t="n">
        <v>23.54263</v>
      </c>
      <c r="H10" s="1" t="n">
        <v>21.61518</v>
      </c>
      <c r="I10" s="1" t="n">
        <v>24.4351</v>
      </c>
      <c r="J10" s="1" t="n">
        <v>32.57795</v>
      </c>
      <c r="K10" s="1" t="s">
        <v>16</v>
      </c>
      <c r="L10" s="1" t="s">
        <v>16</v>
      </c>
      <c r="M10" s="1" t="s">
        <v>16</v>
      </c>
      <c r="N10" s="1" t="s">
        <v>16</v>
      </c>
      <c r="O10" s="1" t="n">
        <v>1.86385371214517</v>
      </c>
      <c r="P10" s="1" t="n">
        <v>2.34155563117169</v>
      </c>
      <c r="Q10" s="1" t="n">
        <v>2.14252063036836</v>
      </c>
      <c r="R10" s="1" t="n">
        <v>5.66593390931119</v>
      </c>
      <c r="S10" s="1" t="n">
        <v>-3.24569143567767</v>
      </c>
      <c r="T10" s="1" t="n">
        <v>-4.12690210342407</v>
      </c>
      <c r="U10" s="1" t="n">
        <v>-3.69876225789388</v>
      </c>
      <c r="V10" s="1" t="n">
        <v>8.05736764272054</v>
      </c>
      <c r="W10" s="2" t="n">
        <v>0</v>
      </c>
      <c r="X10" s="1" t="n">
        <v>197.41</v>
      </c>
      <c r="Y10" s="1" t="n">
        <v>33.4</v>
      </c>
      <c r="Z10" s="3" t="s">
        <v>39</v>
      </c>
      <c r="AA10" s="3" t="s">
        <v>40</v>
      </c>
      <c r="AB10" s="1" t="s">
        <v>38</v>
      </c>
    </row>
    <row r="11" customFormat="false" ht="18.75" hidden="false" customHeight="false" outlineLevel="0" collapsed="false">
      <c r="A11" s="1" t="n">
        <v>-1.633398</v>
      </c>
      <c r="B11" s="1" t="n">
        <v>-1.599173</v>
      </c>
      <c r="C11" s="1" t="n">
        <v>-4.585464</v>
      </c>
      <c r="D11" s="1" t="n">
        <v>8.959249</v>
      </c>
      <c r="E11" s="9" t="s">
        <v>16</v>
      </c>
      <c r="F11" s="1" t="s">
        <v>41</v>
      </c>
      <c r="G11" s="1" t="n">
        <v>23.72512</v>
      </c>
      <c r="H11" s="1" t="n">
        <v>23.67973</v>
      </c>
      <c r="I11" s="1" t="n">
        <v>24.26564</v>
      </c>
      <c r="J11" s="1" t="n">
        <v>32.76145</v>
      </c>
      <c r="K11" s="1" t="s">
        <v>16</v>
      </c>
      <c r="L11" s="1" t="s">
        <v>16</v>
      </c>
      <c r="M11" s="1" t="s">
        <v>16</v>
      </c>
      <c r="N11" s="1" t="s">
        <v>16</v>
      </c>
      <c r="O11" s="1" t="n">
        <v>2.13567319436901</v>
      </c>
      <c r="P11" s="1" t="n">
        <v>2.59516406861343</v>
      </c>
      <c r="Q11" s="1" t="n">
        <v>2.66130791357617</v>
      </c>
      <c r="R11" s="1" t="n">
        <v>14.1484097962071</v>
      </c>
      <c r="S11" s="1" t="n">
        <v>-3.88725439707438</v>
      </c>
      <c r="T11" s="1" t="n">
        <v>-3.42648347218831</v>
      </c>
      <c r="U11" s="1" t="n">
        <v>-4.59419833289252</v>
      </c>
      <c r="V11" s="1" t="n">
        <v>9.14049996270074</v>
      </c>
      <c r="W11" s="2" t="n">
        <v>0</v>
      </c>
      <c r="X11" s="1" t="n">
        <v>140.91</v>
      </c>
      <c r="Y11" s="1" t="n">
        <v>35.4</v>
      </c>
      <c r="Z11" s="3" t="s">
        <v>42</v>
      </c>
      <c r="AA11" s="3" t="s">
        <v>43</v>
      </c>
      <c r="AB11" s="1" t="s">
        <v>41</v>
      </c>
    </row>
    <row r="12" customFormat="false" ht="18.75" hidden="false" customHeight="false" outlineLevel="0" collapsed="false">
      <c r="A12" s="1" t="n">
        <v>-4.16374</v>
      </c>
      <c r="B12" s="1" t="n">
        <v>-7.050634</v>
      </c>
      <c r="C12" s="1" t="n">
        <v>-3.30463</v>
      </c>
      <c r="D12" s="1" t="n">
        <v>8.954542</v>
      </c>
      <c r="E12" s="9" t="s">
        <v>16</v>
      </c>
      <c r="F12" s="1" t="s">
        <v>44</v>
      </c>
      <c r="G12" s="1" t="n">
        <v>23.65218</v>
      </c>
      <c r="H12" s="1" t="n">
        <v>20.00086</v>
      </c>
      <c r="I12" s="1" t="n">
        <v>26.30951</v>
      </c>
      <c r="J12" s="1" t="n">
        <v>34.05302</v>
      </c>
      <c r="K12" s="1" t="s">
        <v>16</v>
      </c>
      <c r="L12" s="1" t="s">
        <v>16</v>
      </c>
      <c r="N12" s="1" t="s">
        <v>16</v>
      </c>
      <c r="O12" s="1" t="n">
        <v>3.05591102458177</v>
      </c>
      <c r="P12" s="1" t="n">
        <v>2.52702664232686</v>
      </c>
      <c r="Q12" s="1" t="n">
        <v>0.782519836686439</v>
      </c>
      <c r="R12" s="1" t="n">
        <v>10.6819128924627</v>
      </c>
      <c r="S12" s="1" t="n">
        <v>-5.23595551082066</v>
      </c>
      <c r="T12" s="1" t="n">
        <v>-7.52321887016296</v>
      </c>
      <c r="U12" s="1" t="n">
        <v>-2.25198237101237</v>
      </c>
      <c r="V12" s="1" t="n">
        <v>9.66804504394531</v>
      </c>
      <c r="W12" s="2" t="n">
        <v>0</v>
      </c>
      <c r="X12" s="1" t="n">
        <v>33.557</v>
      </c>
      <c r="Y12" s="1" t="n">
        <v>69.5</v>
      </c>
      <c r="Z12" s="3" t="s">
        <v>45</v>
      </c>
      <c r="AA12" s="3" t="s">
        <v>46</v>
      </c>
      <c r="AB12" s="1" t="s">
        <v>44</v>
      </c>
    </row>
    <row r="13" customFormat="false" ht="18.75" hidden="false" customHeight="false" outlineLevel="0" collapsed="false">
      <c r="A13" s="1" t="n">
        <v>-1.340294</v>
      </c>
      <c r="B13" s="1" t="n">
        <v>-0.3607502</v>
      </c>
      <c r="C13" s="1" t="n">
        <v>-3.990541</v>
      </c>
      <c r="D13" s="1" t="n">
        <v>8.688755</v>
      </c>
      <c r="E13" s="9" t="s">
        <v>16</v>
      </c>
      <c r="F13" s="1" t="s">
        <v>47</v>
      </c>
      <c r="G13" s="1" t="n">
        <v>23.93731</v>
      </c>
      <c r="H13" s="10" t="n">
        <v>24.50568</v>
      </c>
      <c r="I13" s="1" t="n">
        <v>23.98398</v>
      </c>
      <c r="J13" s="1" t="n">
        <v>32.68288</v>
      </c>
      <c r="K13" s="1" t="s">
        <v>16</v>
      </c>
      <c r="M13" s="1" t="s">
        <v>16</v>
      </c>
      <c r="N13" s="1" t="s">
        <v>16</v>
      </c>
      <c r="O13" s="1" t="n">
        <v>2.91353219844767</v>
      </c>
      <c r="P13" s="1" t="n">
        <v>2.00710955844812</v>
      </c>
      <c r="Q13" s="1" t="n">
        <v>2.55793508543909</v>
      </c>
      <c r="R13" s="1" t="n">
        <v>10.5427109115245</v>
      </c>
      <c r="S13" s="1" t="n">
        <v>-4.11154583522251</v>
      </c>
      <c r="T13" s="1" t="n">
        <v>-3.16403961181641</v>
      </c>
      <c r="U13" s="1" t="n">
        <v>-3.95020230611166</v>
      </c>
      <c r="V13" s="1" t="n">
        <v>8.55431111653646</v>
      </c>
      <c r="W13" s="2" t="n">
        <v>0</v>
      </c>
      <c r="X13" s="1" t="n">
        <v>47.417</v>
      </c>
      <c r="Y13" s="1" t="n">
        <v>42.8</v>
      </c>
      <c r="Z13" s="3" t="s">
        <v>48</v>
      </c>
      <c r="AA13" s="3" t="s">
        <v>49</v>
      </c>
      <c r="AB13" s="1" t="s">
        <v>47</v>
      </c>
    </row>
    <row r="14" customFormat="false" ht="18.75" hidden="false" customHeight="false" outlineLevel="0" collapsed="false">
      <c r="A14" s="1" t="n">
        <v>-2.58091</v>
      </c>
      <c r="B14" s="1" t="n">
        <v>0.08114815</v>
      </c>
      <c r="C14" s="1" t="n">
        <v>-4.183119</v>
      </c>
      <c r="D14" s="1" t="n">
        <v>8.670944</v>
      </c>
      <c r="E14" s="9" t="s">
        <v>16</v>
      </c>
      <c r="F14" s="1" t="s">
        <v>50</v>
      </c>
      <c r="G14" s="1" t="n">
        <v>22.97847</v>
      </c>
      <c r="H14" s="1" t="n">
        <v>25.32017</v>
      </c>
      <c r="I14" s="1" t="n">
        <v>24.83937</v>
      </c>
      <c r="J14" s="1" t="n">
        <v>32.91435</v>
      </c>
      <c r="K14" s="1" t="s">
        <v>16</v>
      </c>
      <c r="M14" s="1" t="s">
        <v>16</v>
      </c>
      <c r="N14" s="1" t="s">
        <v>16</v>
      </c>
      <c r="O14" s="1" t="n">
        <v>4.87433329897196</v>
      </c>
      <c r="P14" s="1" t="n">
        <v>0.972369042217298</v>
      </c>
      <c r="Q14" s="1" t="n">
        <v>1.87543700363289</v>
      </c>
      <c r="R14" s="1" t="n">
        <v>12.3348705045793</v>
      </c>
      <c r="S14" s="1" t="n">
        <v>-5.66380950382777</v>
      </c>
      <c r="T14" s="1" t="n">
        <v>-2.09869384765625</v>
      </c>
      <c r="U14" s="1" t="n">
        <v>-3.25429821014404</v>
      </c>
      <c r="V14" s="1" t="n">
        <v>8.59223620096842</v>
      </c>
      <c r="W14" s="2" t="n">
        <v>0</v>
      </c>
      <c r="X14" s="1" t="n">
        <v>122.7</v>
      </c>
      <c r="Y14" s="1" t="n">
        <v>34</v>
      </c>
      <c r="Z14" s="3" t="s">
        <v>51</v>
      </c>
      <c r="AA14" s="3" t="s">
        <v>52</v>
      </c>
      <c r="AB14" s="1" t="s">
        <v>50</v>
      </c>
    </row>
    <row r="15" customFormat="false" ht="18.75" hidden="false" customHeight="false" outlineLevel="0" collapsed="false">
      <c r="A15" s="1" t="n">
        <v>-5.119274</v>
      </c>
      <c r="B15" s="1" t="n">
        <v>-8.050282</v>
      </c>
      <c r="C15" s="1" t="n">
        <v>-8.033281</v>
      </c>
      <c r="D15" s="1" t="n">
        <v>8.670448</v>
      </c>
      <c r="E15" s="9" t="s">
        <v>16</v>
      </c>
      <c r="F15" s="1" t="s">
        <v>53</v>
      </c>
      <c r="G15" s="1" t="n">
        <v>27.98756</v>
      </c>
      <c r="H15" s="1" t="n">
        <v>24.87239</v>
      </c>
      <c r="I15" s="1" t="n">
        <v>25.00028</v>
      </c>
      <c r="J15" s="1" t="n">
        <v>33.63277</v>
      </c>
      <c r="L15" s="1" t="s">
        <v>16</v>
      </c>
      <c r="N15" s="1" t="s">
        <v>16</v>
      </c>
      <c r="O15" s="1" t="n">
        <v>0.312415976480622</v>
      </c>
      <c r="P15" s="1" t="n">
        <v>3.88638673877656</v>
      </c>
      <c r="Q15" s="1" t="n">
        <v>0.800563194678224</v>
      </c>
      <c r="R15" s="1" t="n">
        <v>5.15950846439777</v>
      </c>
      <c r="S15" s="1" t="n">
        <v>-1.62923781077067</v>
      </c>
      <c r="T15" s="1" t="n">
        <v>-5.21444400151571</v>
      </c>
      <c r="U15" s="1" t="n">
        <v>-2.69491555955675</v>
      </c>
      <c r="V15" s="1" t="n">
        <v>6.27963119082981</v>
      </c>
      <c r="W15" s="2" t="n">
        <v>0</v>
      </c>
      <c r="X15" s="1" t="n">
        <v>7.4454</v>
      </c>
      <c r="Y15" s="1" t="n">
        <v>51.6</v>
      </c>
      <c r="Z15" s="3" t="s">
        <v>54</v>
      </c>
      <c r="AA15" s="3" t="s">
        <v>55</v>
      </c>
      <c r="AB15" s="1" t="s">
        <v>53</v>
      </c>
    </row>
    <row r="16" customFormat="false" ht="18.75" hidden="false" customHeight="false" outlineLevel="0" collapsed="false">
      <c r="A16" s="1" t="n">
        <v>-3.659428</v>
      </c>
      <c r="B16" s="1" t="n">
        <v>-2.943312</v>
      </c>
      <c r="C16" s="1" t="n">
        <v>-4.660149</v>
      </c>
      <c r="D16" s="1" t="n">
        <v>8.624008</v>
      </c>
      <c r="E16" s="9" t="s">
        <v>16</v>
      </c>
      <c r="F16" s="1" t="s">
        <v>56</v>
      </c>
      <c r="G16" s="1" t="n">
        <v>24.36986</v>
      </c>
      <c r="H16" s="1" t="n">
        <v>23.29666</v>
      </c>
      <c r="I16" s="1" t="n">
        <v>24.70429</v>
      </c>
      <c r="J16" s="1" t="n">
        <v>32.99387</v>
      </c>
      <c r="K16" s="1" t="s">
        <v>16</v>
      </c>
      <c r="L16" s="1" t="s">
        <v>16</v>
      </c>
      <c r="N16" s="1" t="s">
        <v>16</v>
      </c>
      <c r="O16" s="1" t="n">
        <v>2.94333299867067</v>
      </c>
      <c r="P16" s="1" t="n">
        <v>2.65779155043936</v>
      </c>
      <c r="Q16" s="1" t="n">
        <v>1.69653625058267</v>
      </c>
      <c r="R16" s="1" t="n">
        <v>12.8307381292239</v>
      </c>
      <c r="S16" s="1" t="n">
        <v>-3.86694404057094</v>
      </c>
      <c r="T16" s="1" t="n">
        <v>-4.3091881275177</v>
      </c>
      <c r="U16" s="1" t="n">
        <v>-3.22215970357259</v>
      </c>
      <c r="V16" s="1" t="n">
        <v>8.14497756958008</v>
      </c>
      <c r="W16" s="2" t="n">
        <v>0</v>
      </c>
      <c r="X16" s="1" t="n">
        <v>23.315</v>
      </c>
      <c r="Y16" s="1" t="n">
        <v>75.7</v>
      </c>
      <c r="Z16" s="3" t="s">
        <v>57</v>
      </c>
      <c r="AA16" s="3" t="s">
        <v>58</v>
      </c>
      <c r="AB16" s="1" t="s">
        <v>56</v>
      </c>
    </row>
    <row r="17" customFormat="false" ht="18.75" hidden="false" customHeight="false" outlineLevel="0" collapsed="false">
      <c r="A17" s="1" t="n">
        <v>-0.7527981</v>
      </c>
      <c r="B17" s="1" t="n">
        <v>-1.869705</v>
      </c>
      <c r="C17" s="1" t="n">
        <v>-3.915819</v>
      </c>
      <c r="D17" s="1" t="n">
        <v>8.51626</v>
      </c>
      <c r="E17" s="9" t="s">
        <v>16</v>
      </c>
      <c r="F17" s="1" t="s">
        <v>59</v>
      </c>
      <c r="G17" s="1" t="n">
        <v>23.92444</v>
      </c>
      <c r="H17" s="1" t="n">
        <v>22.65386</v>
      </c>
      <c r="I17" s="1" t="n">
        <v>23.76152</v>
      </c>
      <c r="J17" s="1" t="n">
        <v>32.15942</v>
      </c>
      <c r="K17" s="1" t="s">
        <v>16</v>
      </c>
      <c r="M17" s="1" t="s">
        <v>16</v>
      </c>
      <c r="N17" s="1" t="s">
        <v>16</v>
      </c>
      <c r="O17" s="1" t="n">
        <v>2.28939829085407</v>
      </c>
      <c r="P17" s="1" t="n">
        <v>1.29906029776155</v>
      </c>
      <c r="Q17" s="1" t="n">
        <v>2.85873462637147</v>
      </c>
      <c r="R17" s="1" t="n">
        <v>12.3805585024633</v>
      </c>
      <c r="S17" s="1" t="n">
        <v>-3.3436248870123</v>
      </c>
      <c r="T17" s="1" t="n">
        <v>-3.64304717381795</v>
      </c>
      <c r="U17" s="1" t="n">
        <v>-4.23808013068305</v>
      </c>
      <c r="V17" s="1" t="n">
        <v>8.45780934227838</v>
      </c>
      <c r="W17" s="2" t="n">
        <v>0</v>
      </c>
      <c r="X17" s="1" t="n">
        <v>547.56</v>
      </c>
      <c r="Y17" s="1" t="n">
        <v>20</v>
      </c>
      <c r="Z17" s="3" t="s">
        <v>60</v>
      </c>
      <c r="AA17" s="3" t="s">
        <v>61</v>
      </c>
      <c r="AB17" s="1" t="s">
        <v>59</v>
      </c>
    </row>
    <row r="18" customFormat="false" ht="18.75" hidden="false" customHeight="false" outlineLevel="0" collapsed="false">
      <c r="A18" s="1" t="n">
        <v>-2.191151</v>
      </c>
      <c r="B18" s="1" t="n">
        <v>-2.228952</v>
      </c>
      <c r="C18" s="1" t="n">
        <v>-3.238121</v>
      </c>
      <c r="D18" s="1" t="n">
        <v>8.370491</v>
      </c>
      <c r="E18" s="9" t="s">
        <v>16</v>
      </c>
      <c r="F18" s="1" t="s">
        <v>62</v>
      </c>
      <c r="G18" s="1" t="n">
        <v>24.11976</v>
      </c>
      <c r="H18" s="1" t="n">
        <v>23.86051</v>
      </c>
      <c r="I18" s="1" t="n">
        <v>25.8252</v>
      </c>
      <c r="J18" s="1" t="n">
        <v>32.77892</v>
      </c>
      <c r="K18" s="1" t="s">
        <v>16</v>
      </c>
      <c r="N18" s="1" t="s">
        <v>16</v>
      </c>
      <c r="O18" s="1" t="n">
        <v>2.80278565262323</v>
      </c>
      <c r="P18" s="1" t="n">
        <v>1.91938131924029</v>
      </c>
      <c r="Q18" s="1" t="n">
        <v>1.68474835529109</v>
      </c>
      <c r="R18" s="1" t="n">
        <v>12.7323937238893</v>
      </c>
      <c r="S18" s="1" t="n">
        <v>-3.9948832648141</v>
      </c>
      <c r="T18" s="1" t="n">
        <v>-4.91806530952454</v>
      </c>
      <c r="U18" s="1" t="n">
        <v>-2.99542617797852</v>
      </c>
      <c r="V18" s="1" t="n">
        <v>8.28836441040039</v>
      </c>
      <c r="W18" s="2" t="n">
        <v>0</v>
      </c>
      <c r="X18" s="1" t="n">
        <v>70.597</v>
      </c>
      <c r="Y18" s="1" t="n">
        <v>54</v>
      </c>
      <c r="Z18" s="3" t="s">
        <v>63</v>
      </c>
      <c r="AA18" s="3" t="s">
        <v>64</v>
      </c>
      <c r="AB18" s="1" t="s">
        <v>62</v>
      </c>
    </row>
    <row r="19" customFormat="false" ht="18.75" hidden="false" customHeight="false" outlineLevel="0" collapsed="false">
      <c r="A19" s="1" t="n">
        <v>-2.13183</v>
      </c>
      <c r="B19" s="1" t="n">
        <v>-2.455713</v>
      </c>
      <c r="C19" s="1" t="n">
        <v>-4.848061</v>
      </c>
      <c r="D19" s="1" t="n">
        <v>8.326298</v>
      </c>
      <c r="E19" s="9" t="s">
        <v>16</v>
      </c>
      <c r="F19" s="1" t="s">
        <v>65</v>
      </c>
      <c r="G19" s="1" t="n">
        <v>24.14992</v>
      </c>
      <c r="H19" s="1" t="n">
        <v>23.28008</v>
      </c>
      <c r="I19" s="1" t="n">
        <v>24.26749</v>
      </c>
      <c r="J19" s="1" t="n">
        <v>32.17899</v>
      </c>
      <c r="L19" s="1" t="s">
        <v>16</v>
      </c>
      <c r="M19" s="1" t="s">
        <v>16</v>
      </c>
      <c r="N19" s="1" t="s">
        <v>16</v>
      </c>
      <c r="O19" s="1" t="n">
        <v>1.62200619143343</v>
      </c>
      <c r="P19" s="1" t="n">
        <v>2.13440882497283</v>
      </c>
      <c r="Q19" s="1" t="n">
        <v>2.33873843540898</v>
      </c>
      <c r="R19" s="1" t="n">
        <v>11.8202851352365</v>
      </c>
      <c r="S19" s="1" t="n">
        <v>-2.69087945847284</v>
      </c>
      <c r="T19" s="1" t="n">
        <v>-4.50234238306681</v>
      </c>
      <c r="U19" s="1" t="n">
        <v>-3.67874738905165</v>
      </c>
      <c r="V19" s="1" t="n">
        <v>7.77269469367133</v>
      </c>
      <c r="W19" s="2" t="n">
        <v>0</v>
      </c>
      <c r="X19" s="1" t="n">
        <v>76.692</v>
      </c>
      <c r="Y19" s="1" t="n">
        <v>32.4</v>
      </c>
      <c r="Z19" s="3" t="s">
        <v>66</v>
      </c>
      <c r="AA19" s="3" t="s">
        <v>67</v>
      </c>
      <c r="AB19" s="1" t="s">
        <v>65</v>
      </c>
    </row>
    <row r="20" customFormat="false" ht="18.75" hidden="false" customHeight="false" outlineLevel="0" collapsed="false">
      <c r="A20" s="1" t="n">
        <v>-2.244915</v>
      </c>
      <c r="B20" s="1" t="n">
        <v>-3.825069</v>
      </c>
      <c r="C20" s="1" t="n">
        <v>-7.595705</v>
      </c>
      <c r="D20" s="1" t="n">
        <v>8.303137</v>
      </c>
      <c r="E20" s="9" t="s">
        <v>16</v>
      </c>
      <c r="F20" s="1" t="s">
        <v>68</v>
      </c>
      <c r="G20" s="1" t="n">
        <v>24.47132</v>
      </c>
      <c r="H20" s="1" t="n">
        <v>24.89705</v>
      </c>
      <c r="I20" s="1" t="n">
        <v>25.42971</v>
      </c>
      <c r="J20" s="1" t="n">
        <v>33.37593</v>
      </c>
      <c r="L20" s="1" t="s">
        <v>16</v>
      </c>
      <c r="N20" s="1" t="s">
        <v>16</v>
      </c>
      <c r="O20" s="1" t="n">
        <v>0.204617723878784</v>
      </c>
      <c r="P20" s="1" t="n">
        <v>3.11146161216288</v>
      </c>
      <c r="Q20" s="1" t="n">
        <v>1.02709369062523</v>
      </c>
      <c r="R20" s="1" t="n">
        <v>3.24258374774927</v>
      </c>
      <c r="S20" s="1" t="n">
        <v>-1.25877403077625</v>
      </c>
      <c r="T20" s="1" t="n">
        <v>-4.43988879521688</v>
      </c>
      <c r="U20" s="1" t="n">
        <v>-2.78312312232123</v>
      </c>
      <c r="V20" s="1" t="n">
        <v>5.73545349968804</v>
      </c>
      <c r="W20" s="2" t="n">
        <v>7.2424E-065</v>
      </c>
      <c r="X20" s="1" t="n">
        <v>115.61</v>
      </c>
      <c r="Y20" s="1" t="n">
        <v>10</v>
      </c>
      <c r="Z20" s="3" t="s">
        <v>69</v>
      </c>
      <c r="AA20" s="3" t="s">
        <v>70</v>
      </c>
      <c r="AB20" s="1" t="s">
        <v>68</v>
      </c>
    </row>
    <row r="21" customFormat="false" ht="18.75" hidden="false" customHeight="false" outlineLevel="0" collapsed="false">
      <c r="A21" s="1" t="n">
        <v>-2.307789</v>
      </c>
      <c r="B21" s="1" t="n">
        <v>-5.647152</v>
      </c>
      <c r="C21" s="1" t="n">
        <v>-6.716642</v>
      </c>
      <c r="D21" s="1" t="n">
        <v>8.271084</v>
      </c>
      <c r="E21" s="9" t="s">
        <v>16</v>
      </c>
      <c r="F21" s="1" t="s">
        <v>71</v>
      </c>
      <c r="G21" s="1" t="n">
        <v>27.90292</v>
      </c>
      <c r="H21" s="1" t="n">
        <v>24.73257</v>
      </c>
      <c r="I21" s="1" t="n">
        <v>24.70005</v>
      </c>
      <c r="J21" s="1" t="n">
        <v>33.0472</v>
      </c>
      <c r="L21" s="1" t="s">
        <v>16</v>
      </c>
      <c r="N21" s="1" t="s">
        <v>16</v>
      </c>
      <c r="O21" s="1" t="n">
        <v>0.341431164243839</v>
      </c>
      <c r="P21" s="1" t="n">
        <v>5.03946914534406</v>
      </c>
      <c r="Q21" s="1" t="n">
        <v>1.77216238684998</v>
      </c>
      <c r="R21" s="1" t="n">
        <v>7.27984209705134</v>
      </c>
      <c r="S21" s="1" t="n">
        <v>-1.26504325866699</v>
      </c>
      <c r="T21" s="1" t="n">
        <v>-4.50116968154907</v>
      </c>
      <c r="U21" s="1" t="n">
        <v>-3.56803925832113</v>
      </c>
      <c r="V21" s="1" t="n">
        <v>6.55248165130615</v>
      </c>
      <c r="W21" s="2" t="n">
        <v>0</v>
      </c>
      <c r="X21" s="1" t="n">
        <v>16.958</v>
      </c>
      <c r="Y21" s="1" t="n">
        <v>34.6</v>
      </c>
      <c r="Z21" s="3" t="s">
        <v>72</v>
      </c>
      <c r="AA21" s="3" t="s">
        <v>73</v>
      </c>
      <c r="AB21" s="1" t="s">
        <v>71</v>
      </c>
    </row>
    <row r="22" customFormat="false" ht="18.75" hidden="false" customHeight="false" outlineLevel="0" collapsed="false">
      <c r="A22" s="1" t="n">
        <v>-1.372898</v>
      </c>
      <c r="B22" s="1" t="n">
        <v>0.3186226</v>
      </c>
      <c r="C22" s="1" t="n">
        <v>-4.203575</v>
      </c>
      <c r="D22" s="1" t="n">
        <v>8.19652</v>
      </c>
      <c r="E22" s="9" t="s">
        <v>16</v>
      </c>
      <c r="F22" s="1" t="s">
        <v>74</v>
      </c>
      <c r="G22" s="1" t="n">
        <v>24.39654</v>
      </c>
      <c r="H22" s="1" t="n">
        <v>25.69254</v>
      </c>
      <c r="I22" s="1" t="n">
        <v>24.78864</v>
      </c>
      <c r="J22" s="1" t="n">
        <v>32.95737</v>
      </c>
      <c r="K22" s="1" t="s">
        <v>16</v>
      </c>
      <c r="M22" s="1" t="s">
        <v>16</v>
      </c>
      <c r="N22" s="1" t="s">
        <v>16</v>
      </c>
      <c r="O22" s="1" t="n">
        <v>3.18727285137633</v>
      </c>
      <c r="P22" s="1" t="n">
        <v>1.54563491917714</v>
      </c>
      <c r="Q22" s="1" t="n">
        <v>1.97658498035533</v>
      </c>
      <c r="R22" s="1" t="n">
        <v>11.3934645248633</v>
      </c>
      <c r="S22" s="1" t="n">
        <v>-4.09510076613653</v>
      </c>
      <c r="T22" s="1" t="n">
        <v>-2.81410797437032</v>
      </c>
      <c r="U22" s="1" t="n">
        <v>-3.78075801001655</v>
      </c>
      <c r="V22" s="1" t="n">
        <v>8.21655103895399</v>
      </c>
      <c r="W22" s="2" t="n">
        <v>0</v>
      </c>
      <c r="X22" s="1" t="n">
        <v>109.14</v>
      </c>
      <c r="Y22" s="1" t="n">
        <v>36.8</v>
      </c>
      <c r="Z22" s="3" t="s">
        <v>75</v>
      </c>
      <c r="AA22" s="3" t="s">
        <v>76</v>
      </c>
      <c r="AB22" s="1" t="s">
        <v>74</v>
      </c>
    </row>
    <row r="23" customFormat="false" ht="18.75" hidden="false" customHeight="false" outlineLevel="0" collapsed="false">
      <c r="A23" s="1" t="n">
        <v>-7.511986</v>
      </c>
      <c r="B23" s="1" t="n">
        <v>0.5988846</v>
      </c>
      <c r="C23" s="1" t="n">
        <v>-3.39271</v>
      </c>
      <c r="D23" s="1" t="n">
        <v>8.013849</v>
      </c>
      <c r="E23" s="9" t="s">
        <v>16</v>
      </c>
      <c r="F23" s="1" t="s">
        <v>77</v>
      </c>
      <c r="G23" s="1" t="n">
        <v>21.78539</v>
      </c>
      <c r="H23" s="1" t="n">
        <v>29.29737</v>
      </c>
      <c r="I23" s="1" t="n">
        <v>28.51927</v>
      </c>
      <c r="J23" s="1" t="n">
        <v>34.95995</v>
      </c>
      <c r="K23" s="1" t="s">
        <v>16</v>
      </c>
      <c r="N23" s="1" t="s">
        <v>16</v>
      </c>
      <c r="O23" s="1" t="n">
        <v>7.25526029084251</v>
      </c>
      <c r="P23" s="1" t="n">
        <v>0.0600547457605101</v>
      </c>
      <c r="Q23" s="1" t="n">
        <v>0.571935719970132</v>
      </c>
      <c r="R23" s="1" t="n">
        <v>8.75745256668863</v>
      </c>
      <c r="S23" s="1" t="n">
        <v>-9.17935003553118</v>
      </c>
      <c r="T23" s="1" t="n">
        <v>-0.201218843460083</v>
      </c>
      <c r="U23" s="1" t="n">
        <v>-1.69064807891846</v>
      </c>
      <c r="V23" s="1" t="n">
        <v>8.91957314809164</v>
      </c>
      <c r="W23" s="2" t="n">
        <v>0</v>
      </c>
      <c r="X23" s="1" t="n">
        <v>39.947</v>
      </c>
      <c r="Y23" s="1" t="n">
        <v>63</v>
      </c>
      <c r="Z23" s="3" t="s">
        <v>78</v>
      </c>
      <c r="AA23" s="3" t="s">
        <v>79</v>
      </c>
      <c r="AB23" s="1" t="s">
        <v>77</v>
      </c>
    </row>
    <row r="24" customFormat="false" ht="18.75" hidden="false" customHeight="false" outlineLevel="0" collapsed="false">
      <c r="A24" s="1" t="n">
        <v>-6.208672</v>
      </c>
      <c r="B24" s="1" t="n">
        <v>-3.769323</v>
      </c>
      <c r="C24" s="1" t="n">
        <v>-1.48678</v>
      </c>
      <c r="D24" s="1" t="n">
        <v>8.002922</v>
      </c>
      <c r="E24" s="9" t="s">
        <v>16</v>
      </c>
      <c r="F24" s="1" t="s">
        <v>80</v>
      </c>
      <c r="G24" s="1" t="n">
        <v>24.18356</v>
      </c>
      <c r="H24" s="1" t="n">
        <v>25.19461</v>
      </c>
      <c r="I24" s="1" t="n">
        <v>28.38476</v>
      </c>
      <c r="J24" s="1" t="n">
        <v>32.77148</v>
      </c>
      <c r="K24" s="1" t="s">
        <v>16</v>
      </c>
      <c r="N24" s="1" t="s">
        <v>16</v>
      </c>
      <c r="O24" s="1" t="n">
        <v>5.86041106407724</v>
      </c>
      <c r="P24" s="1" t="n">
        <v>1.33385385722153</v>
      </c>
      <c r="Q24" s="1" t="n">
        <v>0.476942557759311</v>
      </c>
      <c r="R24" s="1" t="n">
        <v>8.42923531141145</v>
      </c>
      <c r="S24" s="1" t="n">
        <v>-5.382309731983</v>
      </c>
      <c r="T24" s="1" t="n">
        <v>-2.77629669507345</v>
      </c>
      <c r="U24" s="1" t="n">
        <v>-1.41367573208279</v>
      </c>
      <c r="V24" s="1" t="n">
        <v>6.8338262769911</v>
      </c>
      <c r="W24" s="2" t="n">
        <v>0</v>
      </c>
      <c r="X24" s="1" t="n">
        <v>6.8073</v>
      </c>
      <c r="Y24" s="1" t="n">
        <v>45.2</v>
      </c>
      <c r="Z24" s="3" t="s">
        <v>81</v>
      </c>
      <c r="AA24" s="3" t="s">
        <v>82</v>
      </c>
      <c r="AB24" s="1" t="s">
        <v>80</v>
      </c>
    </row>
    <row r="25" customFormat="false" ht="18.75" hidden="false" customHeight="false" outlineLevel="0" collapsed="false">
      <c r="A25" s="1" t="n">
        <v>-5.249275</v>
      </c>
      <c r="B25" s="1" t="n">
        <v>3.191212</v>
      </c>
      <c r="C25" s="1" t="n">
        <v>-5.582949</v>
      </c>
      <c r="D25" s="1" t="n">
        <v>7.88727</v>
      </c>
      <c r="E25" s="9" t="s">
        <v>16</v>
      </c>
      <c r="F25" s="1" t="s">
        <v>83</v>
      </c>
      <c r="G25" s="1" t="n">
        <v>22.92875</v>
      </c>
      <c r="H25" s="1" t="n">
        <v>28.17802</v>
      </c>
      <c r="I25" s="1" t="n">
        <v>24.4386</v>
      </c>
      <c r="J25" s="1" t="n">
        <v>31.70091</v>
      </c>
      <c r="K25" s="1" t="s">
        <v>16</v>
      </c>
      <c r="M25" s="1" t="s">
        <v>16</v>
      </c>
      <c r="N25" s="1" t="s">
        <v>16</v>
      </c>
      <c r="O25" s="1" t="n">
        <v>5.41613254037</v>
      </c>
      <c r="P25" s="1" t="n">
        <v>0.447481803560723</v>
      </c>
      <c r="Q25" s="1" t="n">
        <v>2.54130645852388</v>
      </c>
      <c r="R25" s="1" t="n">
        <v>10.2603971275657</v>
      </c>
      <c r="S25" s="1" t="n">
        <v>-5.07197988600958</v>
      </c>
      <c r="T25" s="1" t="n">
        <v>1.17160741488139</v>
      </c>
      <c r="U25" s="1" t="n">
        <v>-3.70980813768175</v>
      </c>
      <c r="V25" s="1" t="n">
        <v>7.13396697574192</v>
      </c>
      <c r="W25" s="2" t="n">
        <v>0</v>
      </c>
      <c r="X25" s="1" t="n">
        <v>135.07</v>
      </c>
      <c r="Y25" s="1" t="n">
        <v>45.5</v>
      </c>
      <c r="Z25" s="3" t="s">
        <v>84</v>
      </c>
      <c r="AA25" s="3" t="s">
        <v>85</v>
      </c>
      <c r="AB25" s="1" t="s">
        <v>83</v>
      </c>
    </row>
    <row r="26" customFormat="false" ht="18.75" hidden="false" customHeight="false" outlineLevel="0" collapsed="false">
      <c r="A26" s="1" t="n">
        <v>-1.966091</v>
      </c>
      <c r="B26" s="1" t="n">
        <v>-0.3103199</v>
      </c>
      <c r="C26" s="1" t="n">
        <v>-3.119099</v>
      </c>
      <c r="D26" s="1" t="n">
        <v>7.791962</v>
      </c>
      <c r="E26" s="9" t="s">
        <v>16</v>
      </c>
      <c r="F26" s="1" t="s">
        <v>86</v>
      </c>
      <c r="G26" s="1" t="n">
        <v>23.60031</v>
      </c>
      <c r="H26" s="1" t="n">
        <v>24.58228</v>
      </c>
      <c r="I26" s="1" t="n">
        <v>24.70352</v>
      </c>
      <c r="J26" s="1" t="n">
        <v>32.28722</v>
      </c>
      <c r="K26" s="1" t="s">
        <v>16</v>
      </c>
      <c r="L26" s="1" t="s">
        <v>16</v>
      </c>
      <c r="M26" s="1" t="s">
        <v>16</v>
      </c>
      <c r="N26" s="1" t="s">
        <v>16</v>
      </c>
      <c r="O26" s="1" t="n">
        <v>3.75668510538215</v>
      </c>
      <c r="P26" s="1" t="n">
        <v>2.3793135640758</v>
      </c>
      <c r="Q26" s="1" t="n">
        <v>2.49523165320846</v>
      </c>
      <c r="R26" s="1" t="n">
        <v>10.5478963363948</v>
      </c>
      <c r="S26" s="1" t="n">
        <v>-3.95780172802153</v>
      </c>
      <c r="T26" s="1" t="n">
        <v>-2.54240934054057</v>
      </c>
      <c r="U26" s="1" t="n">
        <v>-3.46148512098524</v>
      </c>
      <c r="V26" s="1" t="n">
        <v>7.66973506079779</v>
      </c>
      <c r="W26" s="2" t="n">
        <v>0</v>
      </c>
      <c r="X26" s="1" t="n">
        <v>56.851</v>
      </c>
      <c r="Y26" s="1" t="n">
        <v>23</v>
      </c>
      <c r="Z26" s="3" t="s">
        <v>87</v>
      </c>
      <c r="AA26" s="3" t="s">
        <v>88</v>
      </c>
      <c r="AB26" s="1" t="s">
        <v>86</v>
      </c>
    </row>
    <row r="27" customFormat="false" ht="18.75" hidden="false" customHeight="false" outlineLevel="0" collapsed="false">
      <c r="A27" s="1" t="n">
        <v>-0.9724121</v>
      </c>
      <c r="B27" s="1" t="n">
        <v>-1.562086</v>
      </c>
      <c r="C27" s="1" t="n">
        <v>-4.663523</v>
      </c>
      <c r="D27" s="1" t="n">
        <v>7.780838</v>
      </c>
      <c r="E27" s="9" t="s">
        <v>16</v>
      </c>
      <c r="F27" s="1" t="s">
        <v>89</v>
      </c>
      <c r="G27" s="1" t="n">
        <v>24.32233</v>
      </c>
      <c r="H27" s="1" t="n">
        <v>23.75026</v>
      </c>
      <c r="I27" s="1" t="n">
        <v>24.25818</v>
      </c>
      <c r="J27" s="1" t="n">
        <v>32.06747</v>
      </c>
      <c r="K27" s="1" t="s">
        <v>16</v>
      </c>
      <c r="L27" s="1" t="s">
        <v>16</v>
      </c>
      <c r="M27" s="1" t="s">
        <v>16</v>
      </c>
      <c r="N27" s="1" t="s">
        <v>16</v>
      </c>
      <c r="O27" s="1" t="n">
        <v>2.22331812104374</v>
      </c>
      <c r="P27" s="1" t="n">
        <v>2.62366717941013</v>
      </c>
      <c r="Q27" s="1" t="n">
        <v>2.78845316958909</v>
      </c>
      <c r="R27" s="1" t="n">
        <v>14.5074317388488</v>
      </c>
      <c r="S27" s="1" t="n">
        <v>-3.11740543728783</v>
      </c>
      <c r="T27" s="1" t="n">
        <v>-3.89450105031331</v>
      </c>
      <c r="U27" s="1" t="n">
        <v>-3.87821494208442</v>
      </c>
      <c r="V27" s="1" t="n">
        <v>8.03375297122532</v>
      </c>
      <c r="W27" s="2" t="n">
        <v>0</v>
      </c>
      <c r="X27" s="1" t="n">
        <v>63.314</v>
      </c>
      <c r="Y27" s="1" t="n">
        <v>53.9</v>
      </c>
      <c r="Z27" s="3" t="s">
        <v>90</v>
      </c>
      <c r="AA27" s="3" t="s">
        <v>91</v>
      </c>
      <c r="AB27" s="1" t="s">
        <v>89</v>
      </c>
    </row>
    <row r="28" customFormat="false" ht="18.75" hidden="false" customHeight="false" outlineLevel="0" collapsed="false">
      <c r="A28" s="1" t="n">
        <v>-6.591404</v>
      </c>
      <c r="B28" s="1" t="n">
        <v>-4.244789</v>
      </c>
      <c r="C28" s="1" t="n">
        <v>-4.100893</v>
      </c>
      <c r="D28" s="1" t="n">
        <v>7.740528</v>
      </c>
      <c r="E28" s="9" t="s">
        <v>16</v>
      </c>
      <c r="F28" s="1" t="s">
        <v>92</v>
      </c>
      <c r="G28" s="1" t="n">
        <v>23.99337</v>
      </c>
      <c r="H28" s="1" t="n">
        <v>24.8244</v>
      </c>
      <c r="I28" s="1" t="n">
        <v>24.96829</v>
      </c>
      <c r="J28" s="1" t="n">
        <v>32.38141</v>
      </c>
      <c r="K28" s="1" t="s">
        <v>16</v>
      </c>
      <c r="N28" s="1" t="s">
        <v>16</v>
      </c>
      <c r="O28" s="1" t="n">
        <v>2.61350214443108</v>
      </c>
      <c r="P28" s="1" t="n">
        <v>1.5660270820307</v>
      </c>
      <c r="Q28" s="1" t="n">
        <v>0.429115648190102</v>
      </c>
      <c r="R28" s="1" t="n">
        <v>6.44362088075975</v>
      </c>
      <c r="S28" s="1" t="n">
        <v>-4.28425720759801</v>
      </c>
      <c r="T28" s="1" t="n">
        <v>-3.83703303337097</v>
      </c>
      <c r="U28" s="1" t="n">
        <v>-1.42765649159749</v>
      </c>
      <c r="V28" s="1" t="n">
        <v>6.46520455678304</v>
      </c>
      <c r="W28" s="2" t="n">
        <v>0</v>
      </c>
      <c r="X28" s="1" t="n">
        <v>36.968</v>
      </c>
      <c r="Y28" s="1" t="n">
        <v>63.3</v>
      </c>
      <c r="Z28" s="3" t="s">
        <v>93</v>
      </c>
      <c r="AB28" s="1" t="s">
        <v>92</v>
      </c>
    </row>
    <row r="29" customFormat="false" ht="18.75" hidden="false" customHeight="false" outlineLevel="0" collapsed="false">
      <c r="A29" s="1" t="n">
        <v>-1.171125</v>
      </c>
      <c r="B29" s="1" t="n">
        <v>-0.7719498</v>
      </c>
      <c r="C29" s="1" t="n">
        <v>-4.880293</v>
      </c>
      <c r="D29" s="1" t="n">
        <v>7.680676</v>
      </c>
      <c r="E29" s="9" t="s">
        <v>16</v>
      </c>
      <c r="F29" s="1" t="s">
        <v>94</v>
      </c>
      <c r="G29" s="1" t="n">
        <v>23.45677</v>
      </c>
      <c r="H29" s="1" t="n">
        <v>24.04779</v>
      </c>
      <c r="I29" s="1" t="n">
        <v>23.26299</v>
      </c>
      <c r="J29" s="1" t="n">
        <v>31.17647</v>
      </c>
      <c r="K29" s="1" t="s">
        <v>16</v>
      </c>
      <c r="M29" s="1" t="s">
        <v>16</v>
      </c>
      <c r="N29" s="1" t="s">
        <v>16</v>
      </c>
      <c r="O29" s="1" t="n">
        <v>1.73847820859207</v>
      </c>
      <c r="P29" s="1" t="n">
        <v>1.47617716038513</v>
      </c>
      <c r="Q29" s="1" t="n">
        <v>2.59397797977704</v>
      </c>
      <c r="R29" s="1" t="n">
        <v>12.1765833087675</v>
      </c>
      <c r="S29" s="1" t="n">
        <v>-3.52593081338065</v>
      </c>
      <c r="T29" s="1" t="n">
        <v>-2.91941213607788</v>
      </c>
      <c r="U29" s="1" t="n">
        <v>-3.92189884185791</v>
      </c>
      <c r="V29" s="1" t="n">
        <v>7.9618059794108</v>
      </c>
      <c r="W29" s="2" t="n">
        <v>0</v>
      </c>
      <c r="X29" s="1" t="n">
        <v>109.69</v>
      </c>
      <c r="Y29" s="1" t="n">
        <v>25.9</v>
      </c>
      <c r="Z29" s="3" t="s">
        <v>95</v>
      </c>
      <c r="AA29" s="3" t="s">
        <v>96</v>
      </c>
      <c r="AB29" s="1" t="s">
        <v>94</v>
      </c>
    </row>
    <row r="30" customFormat="false" ht="18.75" hidden="false" customHeight="false" outlineLevel="0" collapsed="false">
      <c r="A30" s="1" t="n">
        <v>-2.57482</v>
      </c>
      <c r="B30" s="1" t="n">
        <v>-1.321976</v>
      </c>
      <c r="C30" s="1" t="n">
        <v>-4.20846</v>
      </c>
      <c r="D30" s="1" t="n">
        <v>7.673889</v>
      </c>
      <c r="E30" s="9" t="s">
        <v>16</v>
      </c>
      <c r="F30" s="1" t="s">
        <v>97</v>
      </c>
      <c r="G30" s="1" t="n">
        <v>23.88729</v>
      </c>
      <c r="H30" s="1" t="n">
        <v>24.7252</v>
      </c>
      <c r="I30" s="1" t="n">
        <v>24.47599</v>
      </c>
      <c r="J30" s="1" t="n">
        <v>32.08068</v>
      </c>
      <c r="K30" s="1" t="s">
        <v>16</v>
      </c>
      <c r="M30" s="1" t="s">
        <v>16</v>
      </c>
      <c r="N30" s="1" t="s">
        <v>16</v>
      </c>
      <c r="O30" s="1" t="n">
        <v>3.06803415940497</v>
      </c>
      <c r="P30" s="1" t="n">
        <v>1.98386588999454</v>
      </c>
      <c r="Q30" s="1" t="n">
        <v>2.21225558999467</v>
      </c>
      <c r="R30" s="1" t="n">
        <v>14.1484097962071</v>
      </c>
      <c r="S30" s="1" t="n">
        <v>-3.68346763792492</v>
      </c>
      <c r="T30" s="1" t="n">
        <v>-2.90284530321757</v>
      </c>
      <c r="U30" s="1" t="n">
        <v>-3.370834880405</v>
      </c>
      <c r="V30" s="1" t="n">
        <v>7.5259076224433</v>
      </c>
      <c r="W30" s="2" t="n">
        <v>0</v>
      </c>
      <c r="X30" s="1" t="n">
        <v>83.56</v>
      </c>
      <c r="Y30" s="1" t="n">
        <v>58.8</v>
      </c>
      <c r="Z30" s="3" t="s">
        <v>98</v>
      </c>
      <c r="AA30" s="3" t="s">
        <v>99</v>
      </c>
      <c r="AB30" s="1" t="s">
        <v>97</v>
      </c>
    </row>
    <row r="31" customFormat="false" ht="18.75" hidden="false" customHeight="false" outlineLevel="0" collapsed="false">
      <c r="A31" s="1" t="n">
        <v>-1.808929</v>
      </c>
      <c r="B31" s="1" t="n">
        <v>-0.4951115</v>
      </c>
      <c r="C31" s="1" t="n">
        <v>-2.937067</v>
      </c>
      <c r="D31" s="1" t="n">
        <v>7.668203</v>
      </c>
      <c r="E31" s="9" t="s">
        <v>16</v>
      </c>
      <c r="F31" s="1" t="s">
        <v>100</v>
      </c>
      <c r="G31" s="1" t="n">
        <v>23.45086</v>
      </c>
      <c r="H31" s="1" t="n">
        <v>24.69666</v>
      </c>
      <c r="I31" s="1" t="n">
        <v>25.06466</v>
      </c>
      <c r="J31" s="1" t="n">
        <v>32.18264</v>
      </c>
      <c r="K31" s="1" t="s">
        <v>16</v>
      </c>
      <c r="M31" s="1" t="s">
        <v>16</v>
      </c>
      <c r="N31" s="1" t="s">
        <v>16</v>
      </c>
      <c r="O31" s="1" t="n">
        <v>4.20533585718829</v>
      </c>
      <c r="P31" s="1" t="n">
        <v>1.9589968564494</v>
      </c>
      <c r="Q31" s="1" t="n">
        <v>2.22045588549918</v>
      </c>
      <c r="R31" s="1" t="n">
        <v>9.82538147723286</v>
      </c>
      <c r="S31" s="1" t="n">
        <v>-4.28397837139311</v>
      </c>
      <c r="T31" s="1" t="n">
        <v>-2.55178705851237</v>
      </c>
      <c r="U31" s="1" t="n">
        <v>-3.21381431155735</v>
      </c>
      <c r="V31" s="1" t="n">
        <v>7.6799250708686</v>
      </c>
      <c r="W31" s="2" t="n">
        <v>0</v>
      </c>
      <c r="X31" s="1" t="n">
        <v>132.59</v>
      </c>
      <c r="Y31" s="1" t="n">
        <v>41.2</v>
      </c>
      <c r="Z31" s="3" t="s">
        <v>101</v>
      </c>
      <c r="AA31" s="3" t="s">
        <v>102</v>
      </c>
      <c r="AB31" s="1" t="s">
        <v>100</v>
      </c>
    </row>
    <row r="32" customFormat="false" ht="18.75" hidden="false" customHeight="false" outlineLevel="0" collapsed="false">
      <c r="A32" s="1" t="n">
        <v>-1.196527</v>
      </c>
      <c r="B32" s="1" t="n">
        <v>-0.8509102</v>
      </c>
      <c r="C32" s="1" t="n">
        <v>-3.98366</v>
      </c>
      <c r="D32" s="1" t="n">
        <v>7.665464</v>
      </c>
      <c r="E32" s="9" t="s">
        <v>16</v>
      </c>
      <c r="F32" s="1" t="s">
        <v>103</v>
      </c>
      <c r="G32" s="1" t="n">
        <v>22.83054</v>
      </c>
      <c r="H32" s="1" t="n">
        <v>23.182</v>
      </c>
      <c r="I32" s="1" t="n">
        <v>23.02823</v>
      </c>
      <c r="J32" s="1" t="n">
        <v>30.59699</v>
      </c>
      <c r="M32" s="1" t="s">
        <v>16</v>
      </c>
      <c r="N32" s="1" t="s">
        <v>16</v>
      </c>
      <c r="O32" s="1" t="n">
        <v>1.70774033515443</v>
      </c>
      <c r="P32" s="1" t="n">
        <v>1.94735896991209</v>
      </c>
      <c r="Q32" s="1" t="n">
        <v>3.13403745122729</v>
      </c>
      <c r="R32" s="1" t="n">
        <v>11.1170897148254</v>
      </c>
      <c r="S32" s="1" t="n">
        <v>-2.62594145820254</v>
      </c>
      <c r="T32" s="1" t="n">
        <v>-3.00083200136821</v>
      </c>
      <c r="U32" s="1" t="n">
        <v>-4.02786244286431</v>
      </c>
      <c r="V32" s="1" t="n">
        <v>7.40396446651883</v>
      </c>
      <c r="W32" s="2" t="n">
        <v>0</v>
      </c>
      <c r="X32" s="1" t="n">
        <v>95.495</v>
      </c>
      <c r="Y32" s="1" t="n">
        <v>52.7</v>
      </c>
      <c r="Z32" s="3" t="s">
        <v>104</v>
      </c>
      <c r="AA32" s="3" t="s">
        <v>105</v>
      </c>
      <c r="AB32" s="1" t="s">
        <v>103</v>
      </c>
    </row>
    <row r="33" customFormat="false" ht="18.75" hidden="false" customHeight="false" outlineLevel="0" collapsed="false">
      <c r="A33" s="1" t="n">
        <v>-5.501448</v>
      </c>
      <c r="B33" s="1" t="n">
        <v>-4.656897</v>
      </c>
      <c r="C33" s="1" t="n">
        <v>-0.541214</v>
      </c>
      <c r="D33" s="1" t="n">
        <v>7.636147</v>
      </c>
      <c r="E33" s="9" t="s">
        <v>16</v>
      </c>
      <c r="F33" s="1" t="s">
        <v>106</v>
      </c>
      <c r="G33" s="1" t="n">
        <v>23.71658</v>
      </c>
      <c r="H33" s="1" t="n">
        <v>24.4863</v>
      </c>
      <c r="I33" s="1" t="n">
        <v>28.37865</v>
      </c>
      <c r="J33" s="1" t="n">
        <v>33.54167</v>
      </c>
      <c r="K33" s="1" t="s">
        <v>16</v>
      </c>
      <c r="L33" s="1" t="s">
        <v>16</v>
      </c>
      <c r="N33" s="1" t="s">
        <v>16</v>
      </c>
      <c r="O33" s="1" t="n">
        <v>5.41515157891261</v>
      </c>
      <c r="P33" s="1" t="n">
        <v>2.62185248802489</v>
      </c>
      <c r="Q33" s="1" t="n">
        <v>0.0627124096288719</v>
      </c>
      <c r="R33" s="1" t="n">
        <v>8.43083740013529</v>
      </c>
      <c r="S33" s="1" t="n">
        <v>-6.10063343956357</v>
      </c>
      <c r="T33" s="1" t="n">
        <v>-4.46296890576681</v>
      </c>
      <c r="U33" s="1" t="n">
        <v>-0.201979425218369</v>
      </c>
      <c r="V33" s="1" t="n">
        <v>6.93045828077528</v>
      </c>
      <c r="W33" s="2" t="n">
        <v>0</v>
      </c>
      <c r="X33" s="1" t="n">
        <v>22.142</v>
      </c>
      <c r="Y33" s="1" t="n">
        <v>62.3</v>
      </c>
      <c r="Z33" s="3" t="s">
        <v>107</v>
      </c>
      <c r="AA33" s="3" t="s">
        <v>108</v>
      </c>
      <c r="AB33" s="1" t="s">
        <v>106</v>
      </c>
    </row>
    <row r="34" customFormat="false" ht="18.75" hidden="false" customHeight="false" outlineLevel="0" collapsed="false">
      <c r="A34" s="1" t="n">
        <v>-3.109829</v>
      </c>
      <c r="B34" s="1" t="n">
        <v>1.147671</v>
      </c>
      <c r="C34" s="1" t="n">
        <v>-4.703691</v>
      </c>
      <c r="D34" s="1" t="n">
        <v>7.617434</v>
      </c>
      <c r="E34" s="9" t="s">
        <v>16</v>
      </c>
      <c r="F34" s="1" t="s">
        <v>109</v>
      </c>
      <c r="G34" s="1" t="n">
        <v>24.44482</v>
      </c>
      <c r="H34" s="1" t="n">
        <v>27.48378</v>
      </c>
      <c r="I34" s="1" t="n">
        <v>26.05902</v>
      </c>
      <c r="J34" s="1" t="n">
        <v>33.34665</v>
      </c>
      <c r="K34" s="1" t="s">
        <v>16</v>
      </c>
      <c r="M34" s="1" t="s">
        <v>16</v>
      </c>
      <c r="N34" s="1" t="s">
        <v>16</v>
      </c>
      <c r="O34" s="1" t="n">
        <v>5.02096620403066</v>
      </c>
      <c r="P34" s="1" t="n">
        <v>0.0414929149736307</v>
      </c>
      <c r="Q34" s="1" t="n">
        <v>2.27463614923604</v>
      </c>
      <c r="R34" s="1" t="n">
        <v>9.80599883655893</v>
      </c>
      <c r="S34" s="1" t="n">
        <v>-5.0982003893171</v>
      </c>
      <c r="T34" s="1" t="n">
        <v>-0.143375635147095</v>
      </c>
      <c r="U34" s="1" t="n">
        <v>-3.27288786570231</v>
      </c>
      <c r="V34" s="1" t="n">
        <v>7.30187733968099</v>
      </c>
      <c r="W34" s="2" t="n">
        <v>0</v>
      </c>
      <c r="X34" s="1" t="n">
        <v>29.994</v>
      </c>
      <c r="Y34" s="1" t="n">
        <v>44.1</v>
      </c>
      <c r="Z34" s="3" t="s">
        <v>110</v>
      </c>
      <c r="AA34" s="3" t="s">
        <v>111</v>
      </c>
      <c r="AB34" s="1" t="s">
        <v>109</v>
      </c>
    </row>
    <row r="35" customFormat="false" ht="18.75" hidden="false" customHeight="false" outlineLevel="0" collapsed="false">
      <c r="A35" s="1" t="n">
        <v>-5.349447</v>
      </c>
      <c r="B35" s="1" t="n">
        <v>-4.75802</v>
      </c>
      <c r="C35" s="1" t="n">
        <v>-0.3730507</v>
      </c>
      <c r="D35" s="1" t="n">
        <v>7.526785</v>
      </c>
      <c r="E35" s="9" t="s">
        <v>16</v>
      </c>
      <c r="F35" s="1" t="s">
        <v>112</v>
      </c>
      <c r="G35" s="1" t="n">
        <v>24.36261</v>
      </c>
      <c r="H35" s="1" t="n">
        <v>24.67285</v>
      </c>
      <c r="I35" s="1" t="n">
        <v>28.45364</v>
      </c>
      <c r="J35" s="1" t="n">
        <v>33.12696</v>
      </c>
      <c r="K35" s="1" t="s">
        <v>16</v>
      </c>
      <c r="L35" s="1" t="s">
        <v>16</v>
      </c>
      <c r="N35" s="1" t="s">
        <v>16</v>
      </c>
      <c r="O35" s="1" t="n">
        <v>5.10156370598023</v>
      </c>
      <c r="P35" s="1" t="n">
        <v>3.99992565920189</v>
      </c>
      <c r="Q35" s="1" t="n">
        <v>0.253166296292415</v>
      </c>
      <c r="R35" s="1" t="n">
        <v>8.2000587328077</v>
      </c>
      <c r="S35" s="1" t="n">
        <v>-5.15219647543771</v>
      </c>
      <c r="T35" s="1" t="n">
        <v>-4.81416940689087</v>
      </c>
      <c r="U35" s="1" t="n">
        <v>-0.751532236735027</v>
      </c>
      <c r="V35" s="1" t="n">
        <v>6.89842700958252</v>
      </c>
      <c r="W35" s="2" t="n">
        <v>0</v>
      </c>
      <c r="X35" s="1" t="n">
        <v>23.557</v>
      </c>
      <c r="Y35" s="1" t="n">
        <v>51.9</v>
      </c>
      <c r="Z35" s="3" t="s">
        <v>113</v>
      </c>
      <c r="AB35" s="1" t="s">
        <v>112</v>
      </c>
    </row>
    <row r="36" customFormat="false" ht="18.75" hidden="false" customHeight="false" outlineLevel="0" collapsed="false">
      <c r="A36" s="1" t="n">
        <v>-2.995264</v>
      </c>
      <c r="B36" s="1" t="n">
        <v>-1.801558</v>
      </c>
      <c r="C36" s="1" t="n">
        <v>-3.05191</v>
      </c>
      <c r="D36" s="1" t="n">
        <v>7.490129</v>
      </c>
      <c r="E36" s="9" t="s">
        <v>16</v>
      </c>
      <c r="F36" s="1" t="s">
        <v>114</v>
      </c>
      <c r="G36" s="1" t="n">
        <v>24.21624</v>
      </c>
      <c r="H36" s="1" t="n">
        <v>23.75079</v>
      </c>
      <c r="I36" s="1" t="n">
        <v>24.95451</v>
      </c>
      <c r="J36" s="1" t="n">
        <v>32.08512</v>
      </c>
      <c r="K36" s="1" t="s">
        <v>16</v>
      </c>
      <c r="N36" s="1" t="s">
        <v>16</v>
      </c>
      <c r="O36" s="1" t="n">
        <v>3.77190682489045</v>
      </c>
      <c r="P36" s="1" t="n">
        <v>1.40891105581548</v>
      </c>
      <c r="Q36" s="1" t="n">
        <v>1.64555409001944</v>
      </c>
      <c r="R36" s="1" t="n">
        <v>8.11450870487156</v>
      </c>
      <c r="S36" s="1" t="n">
        <v>-3.8500836690267</v>
      </c>
      <c r="T36" s="1" t="n">
        <v>-3.17125527064006</v>
      </c>
      <c r="U36" s="1" t="n">
        <v>-2.72127840254042</v>
      </c>
      <c r="V36" s="1" t="n">
        <v>7.12523470984565</v>
      </c>
      <c r="W36" s="2" t="n">
        <v>0</v>
      </c>
      <c r="X36" s="1" t="n">
        <v>40.084</v>
      </c>
      <c r="Y36" s="1" t="n">
        <v>49.4</v>
      </c>
      <c r="Z36" s="3" t="s">
        <v>115</v>
      </c>
      <c r="AA36" s="3" t="s">
        <v>116</v>
      </c>
      <c r="AB36" s="1" t="s">
        <v>114</v>
      </c>
    </row>
    <row r="37" customFormat="false" ht="18.75" hidden="false" customHeight="false" outlineLevel="0" collapsed="false">
      <c r="A37" s="1" t="n">
        <v>-1.336782</v>
      </c>
      <c r="B37" s="1" t="n">
        <v>-0.4512844</v>
      </c>
      <c r="C37" s="1" t="n">
        <v>-3.44976</v>
      </c>
      <c r="D37" s="1" t="n">
        <v>7.476168</v>
      </c>
      <c r="E37" s="9" t="s">
        <v>16</v>
      </c>
      <c r="F37" s="1" t="s">
        <v>117</v>
      </c>
      <c r="G37" s="1" t="n">
        <v>24.07651</v>
      </c>
      <c r="H37" s="1" t="n">
        <v>24.19489</v>
      </c>
      <c r="I37" s="1" t="n">
        <v>24.34992</v>
      </c>
      <c r="J37" s="1" t="n">
        <v>31.63746</v>
      </c>
      <c r="K37" s="1" t="s">
        <v>16</v>
      </c>
      <c r="L37" s="1" t="s">
        <v>16</v>
      </c>
      <c r="M37" s="1" t="s">
        <v>16</v>
      </c>
      <c r="N37" s="1" t="s">
        <v>16</v>
      </c>
      <c r="O37" s="1" t="n">
        <v>3.31554687665747</v>
      </c>
      <c r="P37" s="1" t="n">
        <v>2.67223002859729</v>
      </c>
      <c r="Q37" s="1" t="n">
        <v>2.24625291989964</v>
      </c>
      <c r="R37" s="1" t="n">
        <v>15.653559774527</v>
      </c>
      <c r="S37" s="1" t="n">
        <v>-3.39419878096808</v>
      </c>
      <c r="T37" s="1" t="n">
        <v>-3.1805792649587</v>
      </c>
      <c r="U37" s="1" t="n">
        <v>-3.16842789120145</v>
      </c>
      <c r="V37" s="1" t="n">
        <v>7.22195106082492</v>
      </c>
      <c r="W37" s="2" t="n">
        <v>1.4899E-159</v>
      </c>
      <c r="X37" s="1" t="n">
        <v>49.252</v>
      </c>
      <c r="Y37" s="1" t="n">
        <v>42.8</v>
      </c>
      <c r="Z37" s="3" t="s">
        <v>118</v>
      </c>
      <c r="AA37" s="3" t="s">
        <v>119</v>
      </c>
      <c r="AB37" s="1" t="s">
        <v>117</v>
      </c>
    </row>
    <row r="38" customFormat="false" ht="18.75" hidden="false" customHeight="false" outlineLevel="0" collapsed="false">
      <c r="A38" s="1" t="n">
        <v>-8.297661</v>
      </c>
      <c r="B38" s="1" t="n">
        <v>-1.13776</v>
      </c>
      <c r="C38" s="1" t="n">
        <v>-3.012217</v>
      </c>
      <c r="D38" s="1" t="n">
        <v>7.460365</v>
      </c>
      <c r="E38" s="9" t="s">
        <v>16</v>
      </c>
      <c r="F38" s="1" t="s">
        <v>120</v>
      </c>
      <c r="G38" s="1" t="n">
        <v>23.76355</v>
      </c>
      <c r="H38" s="1" t="n">
        <v>29.64342</v>
      </c>
      <c r="I38" s="1" t="n">
        <v>29.7652</v>
      </c>
      <c r="J38" s="1" t="n">
        <v>35.88301</v>
      </c>
      <c r="K38" s="1" t="s">
        <v>16</v>
      </c>
      <c r="N38" s="1" t="s">
        <v>16</v>
      </c>
      <c r="O38" s="1" t="n">
        <v>5.50390427800833</v>
      </c>
      <c r="P38" s="1" t="n">
        <v>0.664034607104114</v>
      </c>
      <c r="Q38" s="1" t="n">
        <v>0.294262506112923</v>
      </c>
      <c r="R38" s="1" t="n">
        <v>8.43621688047844</v>
      </c>
      <c r="S38" s="1" t="n">
        <v>-8.00155144646054</v>
      </c>
      <c r="T38" s="1" t="n">
        <v>-1.62032159169515</v>
      </c>
      <c r="U38" s="1" t="n">
        <v>-0.940028932359485</v>
      </c>
      <c r="V38" s="1" t="n">
        <v>7.88360076480441</v>
      </c>
      <c r="W38" s="2" t="n">
        <v>0</v>
      </c>
      <c r="X38" s="1" t="n">
        <v>84.152</v>
      </c>
      <c r="Y38" s="1" t="n">
        <v>59.5</v>
      </c>
      <c r="Z38" s="3" t="s">
        <v>121</v>
      </c>
      <c r="AA38" s="3" t="s">
        <v>122</v>
      </c>
      <c r="AB38" s="1" t="s">
        <v>120</v>
      </c>
    </row>
    <row r="39" customFormat="false" ht="18.75" hidden="false" customHeight="false" outlineLevel="0" collapsed="false">
      <c r="A39" s="1" t="n">
        <v>-2.445997</v>
      </c>
      <c r="B39" s="1" t="n">
        <v>-1.508978</v>
      </c>
      <c r="C39" s="1" t="n">
        <v>-3.86783</v>
      </c>
      <c r="D39" s="1" t="n">
        <v>7.401257</v>
      </c>
      <c r="E39" s="9" t="s">
        <v>16</v>
      </c>
      <c r="F39" s="1" t="s">
        <v>123</v>
      </c>
      <c r="G39" s="1" t="n">
        <v>24.53444</v>
      </c>
      <c r="H39" s="1" t="n">
        <v>24.4782</v>
      </c>
      <c r="I39" s="1" t="n">
        <v>25.17493</v>
      </c>
      <c r="J39" s="1" t="n">
        <v>32.19437</v>
      </c>
      <c r="K39" s="1" t="s">
        <v>16</v>
      </c>
      <c r="M39" s="1" t="s">
        <v>16</v>
      </c>
      <c r="N39" s="1" t="s">
        <v>16</v>
      </c>
      <c r="O39" s="1" t="n">
        <v>3.86233486106837</v>
      </c>
      <c r="P39" s="1" t="n">
        <v>1.09528645997293</v>
      </c>
      <c r="Q39" s="1" t="n">
        <v>2.00270245347965</v>
      </c>
      <c r="R39" s="1" t="n">
        <v>12.478337974184</v>
      </c>
      <c r="S39" s="1" t="n">
        <v>-3.77694470541818</v>
      </c>
      <c r="T39" s="1" t="n">
        <v>-2.87679862976074</v>
      </c>
      <c r="U39" s="1" t="n">
        <v>-2.92840480804443</v>
      </c>
      <c r="V39" s="1" t="n">
        <v>7.14460563659668</v>
      </c>
      <c r="W39" s="2" t="n">
        <v>0</v>
      </c>
      <c r="X39" s="1" t="n">
        <v>337</v>
      </c>
      <c r="Y39" s="1" t="n">
        <v>36.8</v>
      </c>
      <c r="Z39" s="3" t="s">
        <v>124</v>
      </c>
      <c r="AA39" s="3" t="s">
        <v>125</v>
      </c>
      <c r="AB39" s="1" t="s">
        <v>123</v>
      </c>
    </row>
    <row r="40" customFormat="false" ht="18.75" hidden="false" customHeight="false" outlineLevel="0" collapsed="false">
      <c r="A40" s="1" t="n">
        <v>-3.34794</v>
      </c>
      <c r="B40" s="1" t="n">
        <v>1.511375</v>
      </c>
      <c r="C40" s="1" t="n">
        <v>-3.114534</v>
      </c>
      <c r="D40" s="1" t="n">
        <v>7.398674</v>
      </c>
      <c r="E40" s="9" t="s">
        <v>16</v>
      </c>
      <c r="F40" s="1" t="s">
        <v>126</v>
      </c>
      <c r="G40" s="1" t="n">
        <v>24.07243</v>
      </c>
      <c r="H40" s="1" t="n">
        <v>27.42037</v>
      </c>
      <c r="I40" s="1" t="n">
        <v>25.40925</v>
      </c>
      <c r="J40" s="1" t="n">
        <v>32.23523</v>
      </c>
      <c r="K40" s="1" t="s">
        <v>16</v>
      </c>
      <c r="M40" s="1" t="s">
        <v>16</v>
      </c>
      <c r="N40" s="1" t="s">
        <v>16</v>
      </c>
      <c r="O40" s="1" t="n">
        <v>3.73259647291062</v>
      </c>
      <c r="P40" s="1" t="n">
        <v>0.266072480635691</v>
      </c>
      <c r="Q40" s="1" t="n">
        <v>2.27386259061907</v>
      </c>
      <c r="R40" s="1" t="n">
        <v>6.7613634140851</v>
      </c>
      <c r="S40" s="1" t="n">
        <v>-3.87941337767101</v>
      </c>
      <c r="T40" s="1" t="n">
        <v>-0.791515509287514</v>
      </c>
      <c r="U40" s="1" t="n">
        <v>-2.9635673099094</v>
      </c>
      <c r="V40" s="1" t="n">
        <v>6.3326734966702</v>
      </c>
      <c r="W40" s="2" t="n">
        <v>0</v>
      </c>
      <c r="X40" s="1" t="n">
        <v>50.575</v>
      </c>
      <c r="Y40" s="1" t="n">
        <v>45.4</v>
      </c>
      <c r="Z40" s="3" t="s">
        <v>127</v>
      </c>
      <c r="AA40" s="3" t="s">
        <v>128</v>
      </c>
      <c r="AB40" s="1" t="s">
        <v>126</v>
      </c>
    </row>
    <row r="41" customFormat="false" ht="18.75" hidden="false" customHeight="false" outlineLevel="0" collapsed="false">
      <c r="A41" s="1" t="n">
        <v>-7.070337</v>
      </c>
      <c r="B41" s="1" t="n">
        <v>-6.26219</v>
      </c>
      <c r="C41" s="1" t="n">
        <v>-0.4573994</v>
      </c>
      <c r="D41" s="1" t="n">
        <v>7.352205</v>
      </c>
      <c r="E41" s="9" t="s">
        <v>16</v>
      </c>
      <c r="F41" s="1" t="s">
        <v>129</v>
      </c>
      <c r="G41" s="1" t="n">
        <v>24.17576</v>
      </c>
      <c r="H41" s="1" t="n">
        <v>23.6712</v>
      </c>
      <c r="I41" s="1" t="n">
        <v>28.78163</v>
      </c>
      <c r="J41" s="1" t="n">
        <v>33.5752</v>
      </c>
      <c r="K41" s="1" t="s">
        <v>16</v>
      </c>
      <c r="L41" s="1" t="s">
        <v>16</v>
      </c>
      <c r="N41" s="1" t="s">
        <v>16</v>
      </c>
      <c r="O41" s="1" t="n">
        <v>5.44363483020861</v>
      </c>
      <c r="P41" s="1" t="n">
        <v>5.13291330846864</v>
      </c>
      <c r="Q41" s="1" t="n">
        <v>0.0963162799570949</v>
      </c>
      <c r="R41" s="1" t="n">
        <v>7.59844356696698</v>
      </c>
      <c r="S41" s="1" t="n">
        <v>-6.33947290693011</v>
      </c>
      <c r="T41" s="1" t="n">
        <v>-5.80872440338135</v>
      </c>
      <c r="U41" s="1" t="n">
        <v>0.346397717793781</v>
      </c>
      <c r="V41" s="1" t="n">
        <v>7.16595872243246</v>
      </c>
      <c r="W41" s="2" t="n">
        <v>0</v>
      </c>
      <c r="X41" s="1" t="n">
        <v>75.012</v>
      </c>
      <c r="Y41" s="1" t="n">
        <v>35.4</v>
      </c>
      <c r="Z41" s="3" t="s">
        <v>130</v>
      </c>
      <c r="AA41" s="3" t="s">
        <v>131</v>
      </c>
      <c r="AB41" s="1" t="s">
        <v>129</v>
      </c>
    </row>
    <row r="42" customFormat="false" ht="18.75" hidden="false" customHeight="false" outlineLevel="0" collapsed="false">
      <c r="A42" s="1" t="n">
        <v>-5.583235</v>
      </c>
      <c r="B42" s="1" t="n">
        <v>-5.99469</v>
      </c>
      <c r="C42" s="1" t="n">
        <v>-0.5785465</v>
      </c>
      <c r="D42" s="1" t="n">
        <v>7.301208</v>
      </c>
      <c r="E42" s="9" t="s">
        <v>16</v>
      </c>
      <c r="F42" s="1" t="s">
        <v>132</v>
      </c>
      <c r="G42" s="1" t="n">
        <v>24.5798</v>
      </c>
      <c r="H42" s="1" t="n">
        <v>23.6736</v>
      </c>
      <c r="I42" s="1" t="n">
        <v>29.43048</v>
      </c>
      <c r="J42" s="1" t="n">
        <v>31.83274</v>
      </c>
      <c r="K42" s="1" t="s">
        <v>16</v>
      </c>
      <c r="L42" s="1" t="s">
        <v>16</v>
      </c>
      <c r="N42" s="1" t="s">
        <v>16</v>
      </c>
      <c r="O42" s="1" t="n">
        <v>1.72390414591148</v>
      </c>
      <c r="P42" s="1" t="n">
        <v>4.04881386372219</v>
      </c>
      <c r="Q42" s="1" t="n">
        <v>0.298284768747098</v>
      </c>
      <c r="R42" s="1" t="n">
        <v>6.71188791213944</v>
      </c>
      <c r="S42" s="1" t="n">
        <v>-3.20681272234235</v>
      </c>
      <c r="T42" s="1" t="n">
        <v>-4.91023135185242</v>
      </c>
      <c r="U42" s="1" t="n">
        <v>-0.936003367106117</v>
      </c>
      <c r="V42" s="1" t="n">
        <v>5.6125160853068</v>
      </c>
      <c r="W42" s="2" t="n">
        <v>4.6491E-210</v>
      </c>
      <c r="X42" s="1" t="n">
        <v>29.774</v>
      </c>
      <c r="Y42" s="1" t="n">
        <v>58.4</v>
      </c>
      <c r="Z42" s="3" t="s">
        <v>133</v>
      </c>
      <c r="AA42" s="3" t="s">
        <v>134</v>
      </c>
      <c r="AB42" s="1" t="s">
        <v>132</v>
      </c>
    </row>
    <row r="43" customFormat="false" ht="18.75" hidden="false" customHeight="false" outlineLevel="0" collapsed="false">
      <c r="A43" s="1" t="n">
        <v>-5.422626</v>
      </c>
      <c r="B43" s="1" t="n">
        <v>3.71283</v>
      </c>
      <c r="C43" s="1" t="n">
        <v>-5.648924</v>
      </c>
      <c r="D43" s="1" t="n">
        <v>7.273254</v>
      </c>
      <c r="E43" s="9" t="s">
        <v>16</v>
      </c>
      <c r="F43" s="1" t="s">
        <v>135</v>
      </c>
      <c r="G43" s="1" t="n">
        <v>24.09258</v>
      </c>
      <c r="H43" s="1" t="n">
        <v>29.51521</v>
      </c>
      <c r="I43" s="1" t="n">
        <v>25.75022</v>
      </c>
      <c r="J43" s="1" t="n">
        <v>32.67194</v>
      </c>
      <c r="K43" s="1" t="s">
        <v>16</v>
      </c>
      <c r="M43" s="1" t="s">
        <v>16</v>
      </c>
      <c r="N43" s="1" t="s">
        <v>16</v>
      </c>
      <c r="O43" s="1" t="n">
        <v>4.87914737677484</v>
      </c>
      <c r="P43" s="1" t="n">
        <v>1.46927945265852</v>
      </c>
      <c r="Q43" s="1" t="n">
        <v>2.68649444220282</v>
      </c>
      <c r="R43" s="1" t="n">
        <v>9.47062154513997</v>
      </c>
      <c r="S43" s="1" t="n">
        <v>-5.4001864024571</v>
      </c>
      <c r="T43" s="1" t="n">
        <v>2.06222152709961</v>
      </c>
      <c r="U43" s="1" t="n">
        <v>-3.65244611104329</v>
      </c>
      <c r="V43" s="1" t="n">
        <v>6.93604818979899</v>
      </c>
      <c r="W43" s="2" t="n">
        <v>0</v>
      </c>
      <c r="X43" s="1" t="n">
        <v>74.87</v>
      </c>
      <c r="Y43" s="1" t="n">
        <v>50.8</v>
      </c>
      <c r="Z43" s="3" t="s">
        <v>136</v>
      </c>
      <c r="AA43" s="3" t="s">
        <v>137</v>
      </c>
      <c r="AB43" s="1" t="s">
        <v>135</v>
      </c>
    </row>
    <row r="44" customFormat="false" ht="18.75" hidden="false" customHeight="false" outlineLevel="0" collapsed="false">
      <c r="A44" s="1" t="n">
        <v>-0.8771229</v>
      </c>
      <c r="B44" s="1" t="n">
        <v>-0.9342632</v>
      </c>
      <c r="C44" s="1" t="n">
        <v>-4.830545</v>
      </c>
      <c r="D44" s="1" t="n">
        <v>7.265566</v>
      </c>
      <c r="E44" s="9" t="s">
        <v>16</v>
      </c>
      <c r="F44" s="1" t="s">
        <v>138</v>
      </c>
      <c r="G44" s="1" t="n">
        <v>24.81499</v>
      </c>
      <c r="H44" s="1" t="n">
        <v>24.56343</v>
      </c>
      <c r="I44" s="1" t="n">
        <v>24.23958</v>
      </c>
      <c r="J44" s="1" t="n">
        <v>31.62104</v>
      </c>
      <c r="K44" s="1" t="s">
        <v>16</v>
      </c>
      <c r="L44" s="1" t="s">
        <v>16</v>
      </c>
      <c r="M44" s="1" t="s">
        <v>16</v>
      </c>
      <c r="N44" s="1" t="s">
        <v>16</v>
      </c>
      <c r="O44" s="1" t="n">
        <v>1.90637454584398</v>
      </c>
      <c r="P44" s="1" t="n">
        <v>2.20241825803764</v>
      </c>
      <c r="Q44" s="1" t="n">
        <v>2.97522888327486</v>
      </c>
      <c r="R44" s="1" t="n">
        <v>11.2068207291931</v>
      </c>
      <c r="S44" s="1" t="n">
        <v>-2.68935099102202</v>
      </c>
      <c r="T44" s="1" t="n">
        <v>-3.36033121744791</v>
      </c>
      <c r="U44" s="1" t="n">
        <v>-3.72956964704725</v>
      </c>
      <c r="V44" s="1" t="n">
        <v>7.31476762559679</v>
      </c>
      <c r="W44" s="2" t="n">
        <v>0</v>
      </c>
      <c r="X44" s="1" t="n">
        <v>75.488</v>
      </c>
      <c r="Y44" s="1" t="n">
        <v>52.3</v>
      </c>
      <c r="Z44" s="3" t="s">
        <v>139</v>
      </c>
      <c r="AA44" s="3" t="s">
        <v>140</v>
      </c>
      <c r="AB44" s="1" t="s">
        <v>138</v>
      </c>
    </row>
    <row r="45" customFormat="false" ht="18.75" hidden="false" customHeight="false" outlineLevel="0" collapsed="false">
      <c r="A45" s="1" t="n">
        <v>-3.665602</v>
      </c>
      <c r="B45" s="1" t="n">
        <v>-2.260712</v>
      </c>
      <c r="C45" s="1" t="n">
        <v>-2.228439</v>
      </c>
      <c r="D45" s="1" t="n">
        <v>7.263411</v>
      </c>
      <c r="E45" s="9" t="s">
        <v>16</v>
      </c>
      <c r="F45" s="1" t="s">
        <v>141</v>
      </c>
      <c r="G45" s="1" t="n">
        <v>22.60048</v>
      </c>
      <c r="H45" s="1" t="n">
        <v>23.49302</v>
      </c>
      <c r="I45" s="1" t="n">
        <v>25.72031</v>
      </c>
      <c r="J45" s="1" t="n">
        <v>31.83989</v>
      </c>
      <c r="K45" s="1" t="s">
        <v>16</v>
      </c>
      <c r="L45" s="1" t="s">
        <v>16</v>
      </c>
      <c r="N45" s="1" t="s">
        <v>16</v>
      </c>
      <c r="O45" s="1" t="n">
        <v>3.10036251621623</v>
      </c>
      <c r="P45" s="1" t="n">
        <v>2.33159254552124</v>
      </c>
      <c r="Q45" s="1" t="n">
        <v>0.912806609175175</v>
      </c>
      <c r="R45" s="1" t="n">
        <v>10.8051858906824</v>
      </c>
      <c r="S45" s="1" t="n">
        <v>-5.34033997853597</v>
      </c>
      <c r="T45" s="1" t="n">
        <v>-3.42269031206767</v>
      </c>
      <c r="U45" s="1" t="n">
        <v>-1.84775087568495</v>
      </c>
      <c r="V45" s="1" t="n">
        <v>7.52254433102078</v>
      </c>
      <c r="W45" s="2" t="n">
        <v>0</v>
      </c>
      <c r="X45" s="1" t="n">
        <v>70.034</v>
      </c>
      <c r="Y45" s="1" t="n">
        <v>68.8</v>
      </c>
      <c r="Z45" s="3" t="s">
        <v>142</v>
      </c>
      <c r="AA45" s="3" t="s">
        <v>143</v>
      </c>
      <c r="AB45" s="1" t="s">
        <v>141</v>
      </c>
    </row>
    <row r="46" customFormat="false" ht="18.75" hidden="false" customHeight="false" outlineLevel="0" collapsed="false">
      <c r="A46" s="1" t="n">
        <v>-3.756172</v>
      </c>
      <c r="B46" s="1" t="n">
        <v>2.137096</v>
      </c>
      <c r="C46" s="1" t="n">
        <v>-5.149626</v>
      </c>
      <c r="D46" s="1" t="n">
        <v>7.237831</v>
      </c>
      <c r="E46" s="9" t="s">
        <v>16</v>
      </c>
      <c r="F46" s="1" t="s">
        <v>144</v>
      </c>
      <c r="G46" s="1" t="n">
        <v>24.40595</v>
      </c>
      <c r="H46" s="1" t="n">
        <v>27.8581</v>
      </c>
      <c r="I46" s="1" t="n">
        <v>24.28065</v>
      </c>
      <c r="J46" s="1" t="n">
        <v>31.80989</v>
      </c>
      <c r="K46" s="1" t="s">
        <v>16</v>
      </c>
      <c r="M46" s="1" t="s">
        <v>16</v>
      </c>
      <c r="N46" s="1" t="s">
        <v>16</v>
      </c>
      <c r="O46" s="1" t="n">
        <v>3.21256397131326</v>
      </c>
      <c r="P46" s="1" t="n">
        <v>0.00235718218007236</v>
      </c>
      <c r="Q46" s="1" t="n">
        <v>2.60162366200502</v>
      </c>
      <c r="R46" s="1" t="n">
        <v>9.8475861394314</v>
      </c>
      <c r="S46" s="1" t="n">
        <v>-3.84114792233422</v>
      </c>
      <c r="T46" s="1" t="n">
        <v>-0.00728472073872766</v>
      </c>
      <c r="U46" s="1" t="n">
        <v>-3.66502390967475</v>
      </c>
      <c r="V46" s="1" t="n">
        <v>6.65582105848524</v>
      </c>
      <c r="W46" s="2" t="n">
        <v>0</v>
      </c>
      <c r="X46" s="1" t="n">
        <v>311.19</v>
      </c>
      <c r="Y46" s="1" t="n">
        <v>24.5</v>
      </c>
      <c r="Z46" s="3" t="s">
        <v>145</v>
      </c>
      <c r="AA46" s="3" t="s">
        <v>146</v>
      </c>
      <c r="AB46" s="1" t="s">
        <v>144</v>
      </c>
    </row>
    <row r="47" customFormat="false" ht="18.75" hidden="false" customHeight="false" outlineLevel="0" collapsed="false">
      <c r="A47" s="1" t="n">
        <v>-4.434423</v>
      </c>
      <c r="B47" s="1" t="n">
        <v>-1.911194</v>
      </c>
      <c r="C47" s="1" t="n">
        <v>-2.269361</v>
      </c>
      <c r="D47" s="1" t="n">
        <v>7.234303</v>
      </c>
      <c r="E47" s="9" t="s">
        <v>16</v>
      </c>
      <c r="F47" s="1" t="s">
        <v>147</v>
      </c>
      <c r="G47" s="1" t="n">
        <v>24.22755</v>
      </c>
      <c r="H47" s="1" t="n">
        <v>24.80184</v>
      </c>
      <c r="I47" s="1" t="n">
        <v>25.70778</v>
      </c>
      <c r="J47" s="1" t="n">
        <v>32.04208</v>
      </c>
      <c r="K47" s="1" t="s">
        <v>16</v>
      </c>
      <c r="L47" s="1" t="s">
        <v>16</v>
      </c>
      <c r="N47" s="1" t="s">
        <v>16</v>
      </c>
      <c r="O47" s="1" t="n">
        <v>4.83202360654513</v>
      </c>
      <c r="P47" s="1" t="n">
        <v>2.37264265120357</v>
      </c>
      <c r="Q47" s="1" t="n">
        <v>0.871632626080843</v>
      </c>
      <c r="R47" s="1" t="n">
        <v>9.15344149768984</v>
      </c>
      <c r="S47" s="1" t="n">
        <v>-4.47850163777669</v>
      </c>
      <c r="T47" s="1" t="n">
        <v>-3.05713836352031</v>
      </c>
      <c r="U47" s="1" t="n">
        <v>-1.74258825514052</v>
      </c>
      <c r="V47" s="1" t="n">
        <v>6.58459546830919</v>
      </c>
      <c r="W47" s="2" t="n">
        <v>0</v>
      </c>
      <c r="X47" s="1" t="n">
        <v>70.724</v>
      </c>
      <c r="Y47" s="1" t="n">
        <v>43.3</v>
      </c>
      <c r="Z47" s="3" t="s">
        <v>148</v>
      </c>
      <c r="AA47" s="3" t="s">
        <v>149</v>
      </c>
      <c r="AB47" s="1" t="s">
        <v>147</v>
      </c>
    </row>
    <row r="48" customFormat="false" ht="18.75" hidden="false" customHeight="false" outlineLevel="0" collapsed="false">
      <c r="A48" s="1" t="n">
        <v>-4.148016</v>
      </c>
      <c r="B48" s="1" t="n">
        <v>0.3556042</v>
      </c>
      <c r="C48" s="1" t="n">
        <v>-4.053699</v>
      </c>
      <c r="D48" s="1" t="n">
        <v>7.13484</v>
      </c>
      <c r="E48" s="9" t="s">
        <v>16</v>
      </c>
      <c r="F48" s="1" t="s">
        <v>150</v>
      </c>
      <c r="G48" s="1" t="n">
        <v>23.86261</v>
      </c>
      <c r="H48" s="1" t="n">
        <v>26.93236</v>
      </c>
      <c r="I48" s="1" t="n">
        <v>26.46128</v>
      </c>
      <c r="J48" s="1" t="n">
        <v>33.29707</v>
      </c>
      <c r="K48" s="1" t="s">
        <v>16</v>
      </c>
      <c r="N48" s="1" t="s">
        <v>16</v>
      </c>
      <c r="O48" s="1" t="n">
        <v>3.92101895699205</v>
      </c>
      <c r="P48" s="1" t="n">
        <v>0.707516996011157</v>
      </c>
      <c r="Q48" s="1" t="n">
        <v>1.74216069400719</v>
      </c>
      <c r="R48" s="1" t="n">
        <v>11.9626552204721</v>
      </c>
      <c r="S48" s="1" t="n">
        <v>-5.13657910483224</v>
      </c>
      <c r="T48" s="1" t="n">
        <v>-1.34434199333191</v>
      </c>
      <c r="U48" s="1" t="n">
        <v>-2.98732344309489</v>
      </c>
      <c r="V48" s="1" t="n">
        <v>7.57992585500082</v>
      </c>
      <c r="W48" s="2" t="n">
        <v>0</v>
      </c>
      <c r="X48" s="1" t="n">
        <v>212.23</v>
      </c>
      <c r="Y48" s="1" t="n">
        <v>45</v>
      </c>
      <c r="Z48" s="3" t="s">
        <v>151</v>
      </c>
      <c r="AA48" s="3" t="s">
        <v>152</v>
      </c>
      <c r="AB48" s="1" t="s">
        <v>150</v>
      </c>
    </row>
    <row r="49" customFormat="false" ht="18.75" hidden="false" customHeight="false" outlineLevel="0" collapsed="false">
      <c r="A49" s="1" t="n">
        <v>-0.395113</v>
      </c>
      <c r="B49" s="1" t="n">
        <v>-0.593462</v>
      </c>
      <c r="C49" s="1" t="n">
        <v>-3.024401</v>
      </c>
      <c r="D49" s="1" t="n">
        <v>7.120052</v>
      </c>
      <c r="E49" s="9" t="s">
        <v>16</v>
      </c>
      <c r="F49" s="1" t="s">
        <v>153</v>
      </c>
      <c r="G49" s="1" t="n">
        <v>24.79211</v>
      </c>
      <c r="H49" s="1" t="n">
        <v>24.56296</v>
      </c>
      <c r="I49" s="1" t="n">
        <v>24.87089</v>
      </c>
      <c r="J49" s="1" t="n">
        <v>31.78031</v>
      </c>
      <c r="K49" s="1" t="s">
        <v>16</v>
      </c>
      <c r="L49" s="1" t="s">
        <v>16</v>
      </c>
      <c r="M49" s="1" t="s">
        <v>16</v>
      </c>
      <c r="N49" s="1" t="s">
        <v>16</v>
      </c>
      <c r="O49" s="1" t="n">
        <v>2.57387000014481</v>
      </c>
      <c r="P49" s="1" t="n">
        <v>2.74254568565077</v>
      </c>
      <c r="Q49" s="1" t="n">
        <v>2.87102884231702</v>
      </c>
      <c r="R49" s="1" t="n">
        <v>8.44235281032213</v>
      </c>
      <c r="S49" s="1" t="n">
        <v>-2.83462329137893</v>
      </c>
      <c r="T49" s="1" t="n">
        <v>-3.17712219556173</v>
      </c>
      <c r="U49" s="1" t="n">
        <v>-3.44319290584988</v>
      </c>
      <c r="V49" s="1" t="n">
        <v>7.05995421939426</v>
      </c>
      <c r="W49" s="2" t="n">
        <v>0</v>
      </c>
      <c r="X49" s="1" t="n">
        <v>177.98</v>
      </c>
      <c r="Y49" s="1" t="n">
        <v>34.3</v>
      </c>
      <c r="Z49" s="3" t="s">
        <v>154</v>
      </c>
      <c r="AA49" s="3" t="s">
        <v>155</v>
      </c>
      <c r="AB49" s="1" t="s">
        <v>153</v>
      </c>
    </row>
    <row r="50" customFormat="false" ht="18.75" hidden="false" customHeight="false" outlineLevel="0" collapsed="false">
      <c r="A50" s="1" t="n">
        <v>-4.108318</v>
      </c>
      <c r="B50" s="1" t="n">
        <v>-1.083546</v>
      </c>
      <c r="C50" s="1" t="n">
        <v>-1.721125</v>
      </c>
      <c r="D50" s="1" t="n">
        <v>7.075106</v>
      </c>
      <c r="E50" s="9" t="s">
        <v>16</v>
      </c>
      <c r="F50" s="1" t="s">
        <v>156</v>
      </c>
      <c r="G50" s="1" t="n">
        <v>24.20941</v>
      </c>
      <c r="H50" s="1" t="n">
        <v>24.89799</v>
      </c>
      <c r="I50" s="1" t="n">
        <v>25.60569</v>
      </c>
      <c r="J50" s="1" t="n">
        <v>31.92039</v>
      </c>
      <c r="K50" s="1" t="s">
        <v>16</v>
      </c>
      <c r="L50" s="1" t="s">
        <v>16</v>
      </c>
      <c r="N50" s="1" t="s">
        <v>16</v>
      </c>
      <c r="O50" s="1" t="n">
        <v>4.46340610936845</v>
      </c>
      <c r="P50" s="1" t="n">
        <v>2.71825908999513</v>
      </c>
      <c r="Q50" s="1" t="n">
        <v>1.17682646046442</v>
      </c>
      <c r="R50" s="1" t="n">
        <v>7.16962143283816</v>
      </c>
      <c r="S50" s="1" t="n">
        <v>-4.03315971011207</v>
      </c>
      <c r="T50" s="1" t="n">
        <v>-2.6033972899119</v>
      </c>
      <c r="U50" s="1" t="n">
        <v>-2.14616860283746</v>
      </c>
      <c r="V50" s="1" t="n">
        <v>6.44013606177436</v>
      </c>
      <c r="W50" s="2" t="n">
        <v>4.223E-292</v>
      </c>
      <c r="X50" s="1" t="n">
        <v>65.223</v>
      </c>
      <c r="Y50" s="1" t="n">
        <v>28.4</v>
      </c>
      <c r="Z50" s="3" t="s">
        <v>157</v>
      </c>
      <c r="AA50" s="3" t="s">
        <v>158</v>
      </c>
      <c r="AB50" s="1" t="s">
        <v>156</v>
      </c>
    </row>
    <row r="51" customFormat="false" ht="18.75" hidden="false" customHeight="false" outlineLevel="0" collapsed="false">
      <c r="A51" s="1" t="n">
        <v>-3.282585</v>
      </c>
      <c r="B51" s="1" t="n">
        <v>-1.786791</v>
      </c>
      <c r="C51" s="1" t="n">
        <v>-2.31518</v>
      </c>
      <c r="D51" s="1" t="n">
        <v>7.049961</v>
      </c>
      <c r="E51" s="9" t="s">
        <v>16</v>
      </c>
      <c r="F51" s="1" t="s">
        <v>159</v>
      </c>
      <c r="G51" s="1" t="n">
        <v>23.49548</v>
      </c>
      <c r="H51" s="1" t="n">
        <v>24.35786</v>
      </c>
      <c r="I51" s="1" t="n">
        <v>25.86294</v>
      </c>
      <c r="J51" s="1" t="n">
        <v>31.69826</v>
      </c>
      <c r="K51" s="1" t="s">
        <v>16</v>
      </c>
      <c r="N51" s="1" t="s">
        <v>16</v>
      </c>
      <c r="O51" s="1" t="n">
        <v>4.19856761353991</v>
      </c>
      <c r="P51" s="1" t="n">
        <v>1.8526335878151</v>
      </c>
      <c r="Q51" s="1" t="n">
        <v>1.19680587402065</v>
      </c>
      <c r="R51" s="1" t="n">
        <v>11.4904282284921</v>
      </c>
      <c r="S51" s="1" t="n">
        <v>-4.41133553641183</v>
      </c>
      <c r="T51" s="1" t="n">
        <v>-2.79994177818298</v>
      </c>
      <c r="U51" s="1" t="n">
        <v>-2.11501789093018</v>
      </c>
      <c r="V51" s="1" t="n">
        <v>6.79047520955404</v>
      </c>
      <c r="W51" s="2" t="n">
        <v>0</v>
      </c>
      <c r="X51" s="1" t="n">
        <v>148.24</v>
      </c>
      <c r="Y51" s="1" t="n">
        <v>31</v>
      </c>
      <c r="Z51" s="3" t="s">
        <v>160</v>
      </c>
      <c r="AA51" s="3" t="s">
        <v>161</v>
      </c>
      <c r="AB51" s="1" t="s">
        <v>159</v>
      </c>
    </row>
    <row r="52" customFormat="false" ht="18.75" hidden="false" customHeight="false" outlineLevel="0" collapsed="false">
      <c r="A52" s="1" t="n">
        <v>-3.613054</v>
      </c>
      <c r="B52" s="1" t="n">
        <v>-1.642593</v>
      </c>
      <c r="C52" s="1" t="n">
        <v>-3.06167</v>
      </c>
      <c r="D52" s="1" t="n">
        <v>7.041416</v>
      </c>
      <c r="E52" s="9" t="s">
        <v>16</v>
      </c>
      <c r="F52" s="1" t="s">
        <v>162</v>
      </c>
      <c r="G52" s="1" t="n">
        <v>24.17879</v>
      </c>
      <c r="H52" s="1" t="n">
        <v>24.37027</v>
      </c>
      <c r="I52" s="1" t="n">
        <v>24.85809</v>
      </c>
      <c r="J52" s="1" t="n">
        <v>31.68708</v>
      </c>
      <c r="K52" s="1" t="s">
        <v>16</v>
      </c>
      <c r="L52" s="1" t="s">
        <v>16</v>
      </c>
      <c r="N52" s="1" t="s">
        <v>16</v>
      </c>
      <c r="O52" s="1" t="n">
        <v>3.76467453898249</v>
      </c>
      <c r="P52" s="1" t="n">
        <v>2.52071624863635</v>
      </c>
      <c r="Q52" s="1" t="n">
        <v>1.21110831920539</v>
      </c>
      <c r="R52" s="1" t="n">
        <v>11.8281985785744</v>
      </c>
      <c r="S52" s="1" t="n">
        <v>-4.02181920551119</v>
      </c>
      <c r="T52" s="1" t="n">
        <v>-3.38548024495443</v>
      </c>
      <c r="U52" s="1" t="n">
        <v>-2.1011102464464</v>
      </c>
      <c r="V52" s="1" t="n">
        <v>6.73384973737928</v>
      </c>
      <c r="W52" s="2" t="n">
        <v>0</v>
      </c>
      <c r="X52" s="1" t="n">
        <v>31.372</v>
      </c>
      <c r="Y52" s="1" t="n">
        <v>61.6</v>
      </c>
      <c r="Z52" s="3" t="s">
        <v>163</v>
      </c>
      <c r="AA52" s="3" t="s">
        <v>164</v>
      </c>
      <c r="AB52" s="1" t="s">
        <v>162</v>
      </c>
    </row>
    <row r="53" customFormat="false" ht="18.75" hidden="false" customHeight="false" outlineLevel="0" collapsed="false">
      <c r="A53" s="1" t="n">
        <v>-2.631266</v>
      </c>
      <c r="B53" s="1" t="n">
        <v>-2.418459</v>
      </c>
      <c r="C53" s="1" t="n">
        <v>-1.993814</v>
      </c>
      <c r="D53" s="1" t="n">
        <v>7.040854</v>
      </c>
      <c r="E53" s="9" t="s">
        <v>16</v>
      </c>
      <c r="F53" s="1" t="s">
        <v>165</v>
      </c>
      <c r="G53" s="1" t="n">
        <v>24.31833</v>
      </c>
      <c r="H53" s="1" t="n">
        <v>24.26167</v>
      </c>
      <c r="I53" s="1" t="n">
        <v>26.37118</v>
      </c>
      <c r="J53" s="1" t="n">
        <v>31.83179</v>
      </c>
      <c r="K53" s="1" t="s">
        <v>16</v>
      </c>
      <c r="L53" s="1" t="s">
        <v>16</v>
      </c>
      <c r="N53" s="1" t="s">
        <v>16</v>
      </c>
      <c r="O53" s="1" t="n">
        <v>4.72105103498665</v>
      </c>
      <c r="P53" s="1" t="n">
        <v>2.89063732969549</v>
      </c>
      <c r="Q53" s="1" t="n">
        <v>1.30340991412167</v>
      </c>
      <c r="R53" s="1" t="n">
        <v>10.1382145557554</v>
      </c>
      <c r="S53" s="1" t="n">
        <v>-4.26958256676084</v>
      </c>
      <c r="T53" s="1" t="n">
        <v>-3.32364495595296</v>
      </c>
      <c r="U53" s="1" t="n">
        <v>-2.1847964392768</v>
      </c>
      <c r="V53" s="1" t="n">
        <v>6.98275841606987</v>
      </c>
      <c r="W53" s="2" t="n">
        <v>0</v>
      </c>
      <c r="X53" s="1" t="n">
        <v>61.508</v>
      </c>
      <c r="Y53" s="1" t="n">
        <v>55.4</v>
      </c>
      <c r="Z53" s="3" t="s">
        <v>166</v>
      </c>
      <c r="AA53" s="3" t="s">
        <v>167</v>
      </c>
      <c r="AB53" s="1" t="s">
        <v>165</v>
      </c>
    </row>
    <row r="54" customFormat="false" ht="18.75" hidden="false" customHeight="false" outlineLevel="0" collapsed="false">
      <c r="A54" s="1" t="n">
        <v>-6.113804</v>
      </c>
      <c r="B54" s="1" t="n">
        <v>-2.309505</v>
      </c>
      <c r="C54" s="1" t="n">
        <v>-3.169474</v>
      </c>
      <c r="D54" s="1" t="n">
        <v>7.009361</v>
      </c>
      <c r="E54" s="9" t="s">
        <v>16</v>
      </c>
      <c r="F54" s="1" t="s">
        <v>168</v>
      </c>
      <c r="G54" s="1" t="n">
        <v>25.25318</v>
      </c>
      <c r="H54" s="1" t="n">
        <v>27.27097</v>
      </c>
      <c r="I54" s="1" t="n">
        <v>27.79315</v>
      </c>
      <c r="J54" s="1" t="n">
        <v>33.97937</v>
      </c>
      <c r="K54" s="1" t="s">
        <v>16</v>
      </c>
      <c r="N54" s="1" t="s">
        <v>16</v>
      </c>
      <c r="O54" s="1" t="n">
        <v>6.0675077462026</v>
      </c>
      <c r="P54" s="1" t="n">
        <v>1.35051558471467</v>
      </c>
      <c r="Q54" s="1" t="n">
        <v>0.448503293189122</v>
      </c>
      <c r="R54" s="1" t="n">
        <v>9.24114156657261</v>
      </c>
      <c r="S54" s="1" t="n">
        <v>-5.55840810139974</v>
      </c>
      <c r="T54" s="1" t="n">
        <v>-2.57435242335002</v>
      </c>
      <c r="U54" s="1" t="n">
        <v>-1.1516932381524</v>
      </c>
      <c r="V54" s="1" t="n">
        <v>6.61905617184109</v>
      </c>
      <c r="W54" s="2" t="n">
        <v>0</v>
      </c>
      <c r="X54" s="1" t="n">
        <v>102.31</v>
      </c>
      <c r="Y54" s="1" t="n">
        <v>46.4</v>
      </c>
      <c r="Z54" s="3" t="s">
        <v>169</v>
      </c>
      <c r="AA54" s="3" t="s">
        <v>170</v>
      </c>
      <c r="AB54" s="1" t="s">
        <v>168</v>
      </c>
    </row>
    <row r="55" customFormat="false" ht="18.75" hidden="false" customHeight="false" outlineLevel="0" collapsed="false">
      <c r="A55" s="1" t="n">
        <v>-1.574789</v>
      </c>
      <c r="B55" s="1" t="n">
        <v>-0.8266602</v>
      </c>
      <c r="C55" s="1" t="n">
        <v>-2.821669</v>
      </c>
      <c r="D55" s="1" t="n">
        <v>6.990709</v>
      </c>
      <c r="E55" s="9" t="s">
        <v>16</v>
      </c>
      <c r="F55" s="1" t="s">
        <v>171</v>
      </c>
      <c r="G55" s="1" t="n">
        <v>23.90677</v>
      </c>
      <c r="H55" s="1" t="n">
        <v>23.91983</v>
      </c>
      <c r="I55" s="1" t="n">
        <v>24.18117</v>
      </c>
      <c r="J55" s="1" t="n">
        <v>30.98868</v>
      </c>
      <c r="K55" s="1" t="s">
        <v>16</v>
      </c>
      <c r="L55" s="1" t="s">
        <v>16</v>
      </c>
      <c r="M55" s="1" t="s">
        <v>16</v>
      </c>
      <c r="N55" s="1" t="s">
        <v>16</v>
      </c>
      <c r="O55" s="1" t="n">
        <v>3.04824406575747</v>
      </c>
      <c r="P55" s="1" t="n">
        <v>2.26039851002598</v>
      </c>
      <c r="Q55" s="1" t="n">
        <v>2.40931229257962</v>
      </c>
      <c r="R55" s="1" t="n">
        <v>10.5423611324001</v>
      </c>
      <c r="S55" s="1" t="n">
        <v>-3.14935425349644</v>
      </c>
      <c r="T55" s="1" t="n">
        <v>-2.52617692947388</v>
      </c>
      <c r="U55" s="1" t="n">
        <v>-3.02800973256429</v>
      </c>
      <c r="V55" s="1" t="n">
        <v>6.60025278727214</v>
      </c>
      <c r="W55" s="2" t="n">
        <v>0</v>
      </c>
      <c r="X55" s="1" t="n">
        <v>148.2</v>
      </c>
      <c r="Y55" s="1" t="n">
        <v>25.3</v>
      </c>
      <c r="Z55" s="3" t="s">
        <v>172</v>
      </c>
      <c r="AA55" s="3" t="s">
        <v>173</v>
      </c>
      <c r="AB55" s="1" t="s">
        <v>171</v>
      </c>
    </row>
    <row r="56" customFormat="false" ht="18.75" hidden="false" customHeight="false" outlineLevel="0" collapsed="false">
      <c r="A56" s="1" t="n">
        <v>-0.1624298</v>
      </c>
      <c r="B56" s="1" t="n">
        <v>-0.8515682</v>
      </c>
      <c r="C56" s="1" t="n">
        <v>-3.429565</v>
      </c>
      <c r="D56" s="1" t="n">
        <v>6.988785</v>
      </c>
      <c r="E56" s="9" t="s">
        <v>16</v>
      </c>
      <c r="F56" s="1" t="s">
        <v>174</v>
      </c>
      <c r="G56" s="1" t="n">
        <v>24.46234</v>
      </c>
      <c r="H56" s="1" t="n">
        <v>23.81853</v>
      </c>
      <c r="I56" s="1" t="n">
        <v>24.46061</v>
      </c>
      <c r="J56" s="1" t="n">
        <v>31.18068</v>
      </c>
      <c r="K56" s="1" t="s">
        <v>16</v>
      </c>
      <c r="L56" s="1" t="s">
        <v>16</v>
      </c>
      <c r="M56" s="1" t="s">
        <v>16</v>
      </c>
      <c r="N56" s="1" t="s">
        <v>16</v>
      </c>
      <c r="O56" s="1" t="n">
        <v>2.43983720991021</v>
      </c>
      <c r="P56" s="1" t="n">
        <v>3.0483294903197</v>
      </c>
      <c r="Q56" s="1" t="n">
        <v>2.919433823328</v>
      </c>
      <c r="R56" s="1" t="n">
        <v>12.4368661753573</v>
      </c>
      <c r="S56" s="1" t="n">
        <v>-2.82706178937639</v>
      </c>
      <c r="T56" s="1" t="n">
        <v>-3.31438207626343</v>
      </c>
      <c r="U56" s="1" t="n">
        <v>-3.51324812571208</v>
      </c>
      <c r="V56" s="1" t="n">
        <v>7.18513266245524</v>
      </c>
      <c r="W56" s="2" t="n">
        <v>0</v>
      </c>
      <c r="X56" s="1" t="n">
        <v>73.939</v>
      </c>
      <c r="Y56" s="1" t="n">
        <v>40.7</v>
      </c>
      <c r="Z56" s="3" t="s">
        <v>175</v>
      </c>
      <c r="AA56" s="3" t="s">
        <v>176</v>
      </c>
      <c r="AB56" s="1" t="s">
        <v>174</v>
      </c>
    </row>
    <row r="57" customFormat="false" ht="18.75" hidden="false" customHeight="false" outlineLevel="0" collapsed="false">
      <c r="A57" s="1" t="n">
        <v>-4.647823</v>
      </c>
      <c r="B57" s="1" t="n">
        <v>0.7811756</v>
      </c>
      <c r="C57" s="1" t="n">
        <v>-4.537199</v>
      </c>
      <c r="D57" s="1" t="n">
        <v>6.965981</v>
      </c>
      <c r="E57" s="9" t="s">
        <v>16</v>
      </c>
      <c r="F57" s="1" t="s">
        <v>177</v>
      </c>
      <c r="G57" s="1" t="n">
        <v>23.61489</v>
      </c>
      <c r="H57" s="1" t="n">
        <v>27.45387</v>
      </c>
      <c r="I57" s="1" t="n">
        <v>25.21341</v>
      </c>
      <c r="J57" s="1" t="n">
        <v>31.84</v>
      </c>
      <c r="K57" s="1" t="s">
        <v>16</v>
      </c>
      <c r="N57" s="1" t="s">
        <v>16</v>
      </c>
      <c r="O57" s="1" t="n">
        <v>4.93370502366673</v>
      </c>
      <c r="P57" s="1" t="n">
        <v>0.0345987838228117</v>
      </c>
      <c r="Q57" s="1" t="n">
        <v>1.6459126292446</v>
      </c>
      <c r="R57" s="1" t="n">
        <v>8.52579819750281</v>
      </c>
      <c r="S57" s="1" t="n">
        <v>-4.61141799745105</v>
      </c>
      <c r="T57" s="1" t="n">
        <v>-0.138609011967976</v>
      </c>
      <c r="U57" s="1" t="n">
        <v>-2.71806250678168</v>
      </c>
      <c r="V57" s="1" t="n">
        <v>6.36632495456272</v>
      </c>
      <c r="W57" s="2" t="n">
        <v>2.1892E-240</v>
      </c>
      <c r="X57" s="1" t="n">
        <v>71.415</v>
      </c>
      <c r="Y57" s="1" t="n">
        <v>35.2</v>
      </c>
      <c r="Z57" s="3" t="s">
        <v>178</v>
      </c>
      <c r="AA57" s="3" t="s">
        <v>179</v>
      </c>
      <c r="AB57" s="1" t="s">
        <v>177</v>
      </c>
    </row>
    <row r="58" customFormat="false" ht="18.75" hidden="false" customHeight="false" outlineLevel="0" collapsed="false">
      <c r="A58" s="1" t="n">
        <v>-4.274071</v>
      </c>
      <c r="B58" s="1" t="n">
        <v>1.028149</v>
      </c>
      <c r="C58" s="1" t="n">
        <v>-6.339952</v>
      </c>
      <c r="D58" s="1" t="n">
        <v>6.916536</v>
      </c>
      <c r="E58" s="9" t="s">
        <v>16</v>
      </c>
      <c r="F58" s="1" t="s">
        <v>180</v>
      </c>
      <c r="G58" s="1" t="n">
        <v>25.30415</v>
      </c>
      <c r="H58" s="1" t="n">
        <v>29.01089</v>
      </c>
      <c r="I58" s="1" t="n">
        <v>24.72177</v>
      </c>
      <c r="J58" s="1" t="n">
        <v>32.51496</v>
      </c>
      <c r="K58" s="1" t="s">
        <v>16</v>
      </c>
      <c r="M58" s="1" t="s">
        <v>16</v>
      </c>
      <c r="N58" s="1" t="s">
        <v>16</v>
      </c>
      <c r="O58" s="1" t="n">
        <v>4.17092849205568</v>
      </c>
      <c r="P58" s="1" t="n">
        <v>0.180628729285897</v>
      </c>
      <c r="Q58" s="1" t="n">
        <v>1.86496019072522</v>
      </c>
      <c r="R58" s="1" t="n">
        <v>9.13293503715687</v>
      </c>
      <c r="S58" s="1" t="n">
        <v>-3.99154871986026</v>
      </c>
      <c r="T58" s="1" t="n">
        <v>0.432753403981526</v>
      </c>
      <c r="U58" s="1" t="n">
        <v>-3.16723940107557</v>
      </c>
      <c r="V58" s="1" t="n">
        <v>6.07944244808621</v>
      </c>
      <c r="W58" s="2" t="n">
        <v>0</v>
      </c>
      <c r="X58" s="1" t="n">
        <v>42.879</v>
      </c>
      <c r="Y58" s="1" t="n">
        <v>46.1</v>
      </c>
      <c r="Z58" s="3" t="s">
        <v>181</v>
      </c>
      <c r="AA58" s="3" t="s">
        <v>182</v>
      </c>
      <c r="AB58" s="1" t="s">
        <v>180</v>
      </c>
    </row>
    <row r="59" customFormat="false" ht="18.75" hidden="false" customHeight="false" outlineLevel="0" collapsed="false">
      <c r="A59" s="1" t="n">
        <v>-2.753942</v>
      </c>
      <c r="B59" s="1" t="n">
        <v>-1.507423</v>
      </c>
      <c r="C59" s="1" t="n">
        <v>-3.387472</v>
      </c>
      <c r="D59" s="1" t="n">
        <v>6.89164</v>
      </c>
      <c r="E59" s="9" t="s">
        <v>16</v>
      </c>
      <c r="F59" s="1" t="s">
        <v>183</v>
      </c>
      <c r="G59" s="1" t="n">
        <v>23.77328</v>
      </c>
      <c r="H59" s="1" t="n">
        <v>24.60048</v>
      </c>
      <c r="I59" s="1" t="n">
        <v>24.64004</v>
      </c>
      <c r="J59" s="1" t="n">
        <v>31.42097</v>
      </c>
      <c r="K59" s="1" t="s">
        <v>16</v>
      </c>
      <c r="L59" s="1" t="s">
        <v>16</v>
      </c>
      <c r="N59" s="1" t="s">
        <v>16</v>
      </c>
      <c r="O59" s="1" t="n">
        <v>4.44254146601906</v>
      </c>
      <c r="P59" s="1" t="n">
        <v>2.47411142610534</v>
      </c>
      <c r="Q59" s="1" t="n">
        <v>1.6481089734241</v>
      </c>
      <c r="R59" s="1" t="n">
        <v>13.3680024655192</v>
      </c>
      <c r="S59" s="1" t="n">
        <v>-3.92674641382126</v>
      </c>
      <c r="T59" s="1" t="n">
        <v>-2.64296666781108</v>
      </c>
      <c r="U59" s="1" t="n">
        <v>-2.40632237328423</v>
      </c>
      <c r="V59" s="1" t="n">
        <v>6.63511032528347</v>
      </c>
      <c r="W59" s="2" t="n">
        <v>0</v>
      </c>
      <c r="X59" s="1" t="n">
        <v>81.07</v>
      </c>
      <c r="Y59" s="1" t="n">
        <v>19.3</v>
      </c>
      <c r="Z59" s="3" t="s">
        <v>184</v>
      </c>
      <c r="AA59" s="3" t="s">
        <v>185</v>
      </c>
      <c r="AB59" s="1" t="s">
        <v>183</v>
      </c>
    </row>
    <row r="60" customFormat="false" ht="18.75" hidden="false" customHeight="false" outlineLevel="0" collapsed="false">
      <c r="A60" s="1" t="n">
        <v>-1.746624</v>
      </c>
      <c r="B60" s="1" t="n">
        <v>-3.098221</v>
      </c>
      <c r="C60" s="1" t="n">
        <v>-2.890394</v>
      </c>
      <c r="D60" s="1" t="n">
        <v>6.887785</v>
      </c>
      <c r="E60" s="9" t="s">
        <v>16</v>
      </c>
      <c r="F60" s="1" t="s">
        <v>186</v>
      </c>
      <c r="G60" s="1" t="n">
        <v>23.74554</v>
      </c>
      <c r="H60" s="1" t="n">
        <v>22.27779</v>
      </c>
      <c r="I60" s="1" t="n">
        <v>25.14165</v>
      </c>
      <c r="J60" s="1" t="n">
        <v>31.4185</v>
      </c>
      <c r="K60" s="1" t="s">
        <v>16</v>
      </c>
      <c r="N60" s="1" t="s">
        <v>16</v>
      </c>
      <c r="O60" s="1" t="n">
        <v>2.37863472245923</v>
      </c>
      <c r="P60" s="1" t="n">
        <v>1.69537903163975</v>
      </c>
      <c r="Q60" s="1" t="n">
        <v>1.44557377665369</v>
      </c>
      <c r="R60" s="1" t="n">
        <v>11.8285233333057</v>
      </c>
      <c r="S60" s="1" t="n">
        <v>-4.07840433574858</v>
      </c>
      <c r="T60" s="1" t="n">
        <v>-4.06386009852092</v>
      </c>
      <c r="U60" s="1" t="n">
        <v>-2.5642966164483</v>
      </c>
      <c r="V60" s="1" t="n">
        <v>7.54254892137315</v>
      </c>
      <c r="W60" s="2" t="n">
        <v>0</v>
      </c>
      <c r="X60" s="1" t="n">
        <v>135.27</v>
      </c>
      <c r="Y60" s="1" t="n">
        <v>42.9</v>
      </c>
      <c r="Z60" s="3" t="s">
        <v>187</v>
      </c>
      <c r="AA60" s="3" t="s">
        <v>188</v>
      </c>
      <c r="AB60" s="1" t="s">
        <v>186</v>
      </c>
    </row>
    <row r="61" customFormat="false" ht="18.75" hidden="false" customHeight="false" outlineLevel="0" collapsed="false">
      <c r="A61" s="1" t="n">
        <v>-7.162304</v>
      </c>
      <c r="B61" s="1" t="n">
        <v>-4.656229</v>
      </c>
      <c r="C61" s="1" t="n">
        <v>-0.8027439</v>
      </c>
      <c r="D61" s="1" t="n">
        <v>6.868885</v>
      </c>
      <c r="E61" s="9" t="s">
        <v>16</v>
      </c>
      <c r="F61" s="1" t="s">
        <v>189</v>
      </c>
      <c r="G61" s="1" t="n">
        <v>23.4931</v>
      </c>
      <c r="H61" s="1" t="n">
        <v>24.64392</v>
      </c>
      <c r="I61" s="1" t="n">
        <v>28.90047</v>
      </c>
      <c r="J61" s="1" t="n">
        <v>34.0118</v>
      </c>
      <c r="K61" s="1" t="s">
        <v>16</v>
      </c>
      <c r="N61" s="1" t="s">
        <v>16</v>
      </c>
      <c r="O61" s="1" t="n">
        <v>4.28343423527381</v>
      </c>
      <c r="P61" s="1" t="n">
        <v>1.49798472374621</v>
      </c>
      <c r="Q61" s="1" t="n">
        <v>0.085633533926888</v>
      </c>
      <c r="R61" s="1" t="n">
        <v>7.45119794167407</v>
      </c>
      <c r="S61" s="1" t="n">
        <v>-7.37533741905576</v>
      </c>
      <c r="T61" s="1" t="n">
        <v>-5.49333961804708</v>
      </c>
      <c r="U61" s="1" t="n">
        <v>0.32080798678928</v>
      </c>
      <c r="V61" s="1" t="n">
        <v>7.85704983605278</v>
      </c>
      <c r="W61" s="2" t="n">
        <v>0</v>
      </c>
      <c r="X61" s="1" t="n">
        <v>39.984</v>
      </c>
      <c r="Y61" s="1" t="n">
        <v>63.3</v>
      </c>
      <c r="Z61" s="3" t="s">
        <v>190</v>
      </c>
      <c r="AB61" s="1" t="s">
        <v>189</v>
      </c>
    </row>
    <row r="62" customFormat="false" ht="18.75" hidden="false" customHeight="false" outlineLevel="0" collapsed="false">
      <c r="A62" s="1" t="n">
        <v>-3.701105</v>
      </c>
      <c r="B62" s="1" t="n">
        <v>-3.199408</v>
      </c>
      <c r="C62" s="1" t="n">
        <v>-2.4942</v>
      </c>
      <c r="D62" s="1" t="n">
        <v>6.854027</v>
      </c>
      <c r="E62" s="9" t="s">
        <v>16</v>
      </c>
      <c r="F62" s="1" t="s">
        <v>191</v>
      </c>
      <c r="G62" s="1" t="n">
        <v>24.11585</v>
      </c>
      <c r="H62" s="1" t="n">
        <v>23.74169</v>
      </c>
      <c r="I62" s="1" t="n">
        <v>25.39875</v>
      </c>
      <c r="J62" s="1" t="n">
        <v>31.45037</v>
      </c>
      <c r="K62" s="1" t="s">
        <v>16</v>
      </c>
      <c r="L62" s="1" t="s">
        <v>16</v>
      </c>
      <c r="N62" s="1" t="s">
        <v>16</v>
      </c>
      <c r="O62" s="1" t="n">
        <v>4.07804963452686</v>
      </c>
      <c r="P62" s="1" t="n">
        <v>2.93759714331675</v>
      </c>
      <c r="Q62" s="1" t="n">
        <v>1.06307667913383</v>
      </c>
      <c r="R62" s="1" t="n">
        <v>10.4956468892324</v>
      </c>
      <c r="S62" s="1" t="n">
        <v>-3.79206416720436</v>
      </c>
      <c r="T62" s="1" t="n">
        <v>-3.41034523646037</v>
      </c>
      <c r="U62" s="1" t="n">
        <v>-1.93725925021701</v>
      </c>
      <c r="V62" s="1" t="n">
        <v>6.40235148535835</v>
      </c>
      <c r="W62" s="2" t="n">
        <v>0</v>
      </c>
      <c r="X62" s="1" t="n">
        <v>105.41</v>
      </c>
      <c r="Y62" s="1" t="n">
        <v>35.7</v>
      </c>
      <c r="Z62" s="3" t="s">
        <v>192</v>
      </c>
      <c r="AA62" s="3" t="s">
        <v>193</v>
      </c>
      <c r="AB62" s="1" t="s">
        <v>191</v>
      </c>
    </row>
    <row r="63" customFormat="false" ht="18.75" hidden="false" customHeight="false" outlineLevel="0" collapsed="false">
      <c r="A63" s="1" t="n">
        <v>-1.636007</v>
      </c>
      <c r="B63" s="1" t="n">
        <v>-1.178177</v>
      </c>
      <c r="C63" s="1" t="n">
        <v>-2.938108</v>
      </c>
      <c r="D63" s="1" t="n">
        <v>6.831917</v>
      </c>
      <c r="E63" s="9" t="s">
        <v>16</v>
      </c>
      <c r="F63" s="1" t="s">
        <v>194</v>
      </c>
      <c r="G63" s="1" t="n">
        <v>24.19253</v>
      </c>
      <c r="H63" s="1" t="n">
        <v>24.01548</v>
      </c>
      <c r="I63" s="1" t="n">
        <v>24.21078</v>
      </c>
      <c r="J63" s="1" t="n">
        <v>31.02604</v>
      </c>
      <c r="K63" s="1" t="s">
        <v>16</v>
      </c>
      <c r="L63" s="1" t="s">
        <v>16</v>
      </c>
      <c r="M63" s="1" t="s">
        <v>16</v>
      </c>
      <c r="N63" s="1" t="s">
        <v>16</v>
      </c>
      <c r="O63" s="1" t="n">
        <v>2.67364297764449</v>
      </c>
      <c r="P63" s="1" t="n">
        <v>2.47172345164093</v>
      </c>
      <c r="Q63" s="1" t="n">
        <v>2.26028477355678</v>
      </c>
      <c r="R63" s="1" t="n">
        <v>8.09487743041383</v>
      </c>
      <c r="S63" s="1" t="n">
        <v>-2.91149825141543</v>
      </c>
      <c r="T63" s="1" t="n">
        <v>-2.54693261782328</v>
      </c>
      <c r="U63" s="1" t="n">
        <v>-2.80943097008599</v>
      </c>
      <c r="V63" s="1" t="n">
        <v>6.20589966244168</v>
      </c>
      <c r="W63" s="2" t="n">
        <v>0</v>
      </c>
      <c r="X63" s="1" t="n">
        <v>22.215</v>
      </c>
      <c r="Y63" s="1" t="n">
        <v>56.5</v>
      </c>
      <c r="Z63" s="3" t="s">
        <v>195</v>
      </c>
      <c r="AA63" s="3" t="s">
        <v>196</v>
      </c>
      <c r="AB63" s="1" t="s">
        <v>194</v>
      </c>
    </row>
    <row r="64" customFormat="false" ht="18.75" hidden="false" customHeight="false" outlineLevel="0" collapsed="false">
      <c r="A64" s="1" t="n">
        <v>-0.421524</v>
      </c>
      <c r="B64" s="1" t="n">
        <v>-0.94911</v>
      </c>
      <c r="C64" s="1" t="n">
        <v>-3.208391</v>
      </c>
      <c r="D64" s="1" t="n">
        <v>6.809093</v>
      </c>
      <c r="E64" s="9" t="s">
        <v>16</v>
      </c>
      <c r="F64" s="1" t="s">
        <v>197</v>
      </c>
      <c r="G64" s="1" t="n">
        <v>24.33897</v>
      </c>
      <c r="H64" s="1" t="n">
        <v>23.81976</v>
      </c>
      <c r="I64" s="1" t="n">
        <v>24.0687</v>
      </c>
      <c r="J64" s="1" t="n">
        <v>30.84663</v>
      </c>
      <c r="K64" s="1" t="s">
        <v>16</v>
      </c>
      <c r="L64" s="1" t="s">
        <v>16</v>
      </c>
      <c r="M64" s="1" t="s">
        <v>16</v>
      </c>
      <c r="N64" s="1" t="s">
        <v>16</v>
      </c>
      <c r="O64" s="1" t="n">
        <v>2.3511489069049</v>
      </c>
      <c r="P64" s="1" t="n">
        <v>2.93944447414453</v>
      </c>
      <c r="Q64" s="1" t="n">
        <v>2.79975719004974</v>
      </c>
      <c r="R64" s="1" t="n">
        <v>10.6749365121087</v>
      </c>
      <c r="S64" s="1" t="n">
        <v>-2.90432548522949</v>
      </c>
      <c r="T64" s="1" t="n">
        <v>-2.56070470809937</v>
      </c>
      <c r="U64" s="1" t="n">
        <v>-3.23652935028076</v>
      </c>
      <c r="V64" s="1" t="n">
        <v>6.63354015350342</v>
      </c>
      <c r="W64" s="2" t="n">
        <v>0</v>
      </c>
      <c r="X64" s="1" t="n">
        <v>22.498</v>
      </c>
      <c r="Y64" s="1" t="n">
        <v>46.7</v>
      </c>
      <c r="Z64" s="3" t="s">
        <v>198</v>
      </c>
      <c r="AA64" s="3" t="s">
        <v>199</v>
      </c>
      <c r="AB64" s="1" t="s">
        <v>197</v>
      </c>
    </row>
    <row r="65" customFormat="false" ht="18.75" hidden="false" customHeight="false" outlineLevel="0" collapsed="false">
      <c r="A65" s="1" t="n">
        <v>-4.831938</v>
      </c>
      <c r="B65" s="1" t="n">
        <v>-2.637394</v>
      </c>
      <c r="C65" s="1" t="n">
        <v>-5.861073</v>
      </c>
      <c r="D65" s="1" t="n">
        <v>6.802687</v>
      </c>
      <c r="E65" s="9" t="s">
        <v>16</v>
      </c>
      <c r="F65" s="1" t="s">
        <v>200</v>
      </c>
      <c r="G65" s="1" t="n">
        <v>24.76896</v>
      </c>
      <c r="H65" s="1" t="n">
        <v>24.09862</v>
      </c>
      <c r="I65" s="1" t="n">
        <v>24.22363</v>
      </c>
      <c r="J65" s="1" t="n">
        <v>31.36421</v>
      </c>
      <c r="M65" s="1" t="s">
        <v>16</v>
      </c>
      <c r="N65" s="1" t="s">
        <v>16</v>
      </c>
      <c r="O65" s="1" t="n">
        <v>1.55087724583181</v>
      </c>
      <c r="P65" s="1" t="n">
        <v>0.26296474586478</v>
      </c>
      <c r="Q65" s="1" t="n">
        <v>1.95584689554157</v>
      </c>
      <c r="R65" s="1" t="n">
        <v>7.97564280425489</v>
      </c>
      <c r="S65" s="1" t="n">
        <v>-2.37491898309617</v>
      </c>
      <c r="T65" s="1" t="n">
        <v>-1.55292836825053</v>
      </c>
      <c r="U65" s="1" t="n">
        <v>-3.30817784203423</v>
      </c>
      <c r="V65" s="1" t="n">
        <v>5.84552743699815</v>
      </c>
      <c r="W65" s="2" t="n">
        <v>7.7167E-061</v>
      </c>
      <c r="X65" s="1" t="n">
        <v>70.557</v>
      </c>
      <c r="Y65" s="1" t="n">
        <v>14.4</v>
      </c>
      <c r="Z65" s="3" t="s">
        <v>201</v>
      </c>
      <c r="AA65" s="3" t="s">
        <v>202</v>
      </c>
      <c r="AB65" s="1" t="s">
        <v>200</v>
      </c>
    </row>
    <row r="66" customFormat="false" ht="18.75" hidden="false" customHeight="false" outlineLevel="0" collapsed="false">
      <c r="A66" s="1" t="n">
        <v>-2.873823</v>
      </c>
      <c r="B66" s="1" t="n">
        <v>-1.04814</v>
      </c>
      <c r="C66" s="1" t="n">
        <v>-4.135105</v>
      </c>
      <c r="D66" s="1" t="n">
        <v>6.790913</v>
      </c>
      <c r="E66" s="9" t="s">
        <v>16</v>
      </c>
      <c r="F66" s="1" t="s">
        <v>203</v>
      </c>
      <c r="G66" s="1" t="n">
        <v>24.73505</v>
      </c>
      <c r="H66" s="1" t="n">
        <v>24.58776</v>
      </c>
      <c r="I66" s="1" t="n">
        <v>24.10058</v>
      </c>
      <c r="J66" s="1" t="n">
        <v>31.2957</v>
      </c>
      <c r="K66" s="1" t="s">
        <v>16</v>
      </c>
      <c r="L66" s="1" t="s">
        <v>16</v>
      </c>
      <c r="M66" s="1" t="s">
        <v>16</v>
      </c>
      <c r="N66" s="1" t="s">
        <v>16</v>
      </c>
      <c r="O66" s="1" t="n">
        <v>2.83246418426323</v>
      </c>
      <c r="P66" s="1" t="n">
        <v>2.08462966703434</v>
      </c>
      <c r="Q66" s="1" t="n">
        <v>2.13799407462588</v>
      </c>
      <c r="R66" s="1" t="n">
        <v>12.0744624479744</v>
      </c>
      <c r="S66" s="1" t="n">
        <v>-2.94447898864746</v>
      </c>
      <c r="T66" s="1" t="n">
        <v>-2.42149686813354</v>
      </c>
      <c r="U66" s="1" t="n">
        <v>-3.0721689860026</v>
      </c>
      <c r="V66" s="1" t="n">
        <v>6.43854014078776</v>
      </c>
      <c r="W66" s="2" t="n">
        <v>2.0467E-194</v>
      </c>
      <c r="X66" s="1" t="n">
        <v>10.303</v>
      </c>
      <c r="Y66" s="1" t="n">
        <v>40.9</v>
      </c>
      <c r="Z66" s="3" t="s">
        <v>204</v>
      </c>
      <c r="AA66" s="3" t="s">
        <v>205</v>
      </c>
      <c r="AB66" s="1" t="s">
        <v>203</v>
      </c>
    </row>
    <row r="67" customFormat="false" ht="18.75" hidden="false" customHeight="false" outlineLevel="0" collapsed="false">
      <c r="A67" s="1" t="n">
        <v>-0.8420086</v>
      </c>
      <c r="B67" s="1" t="n">
        <v>-1.010839</v>
      </c>
      <c r="C67" s="1" t="n">
        <v>-4.013163</v>
      </c>
      <c r="D67" s="1" t="n">
        <v>6.779537</v>
      </c>
      <c r="E67" s="9" t="s">
        <v>16</v>
      </c>
      <c r="F67" s="1" t="s">
        <v>206</v>
      </c>
      <c r="G67" s="1" t="n">
        <v>24.72034</v>
      </c>
      <c r="H67" s="1" t="n">
        <v>24.5418</v>
      </c>
      <c r="I67" s="1" t="n">
        <v>24.24941</v>
      </c>
      <c r="J67" s="1" t="n">
        <v>31.13797</v>
      </c>
      <c r="K67" s="1" t="s">
        <v>16</v>
      </c>
      <c r="L67" s="1" t="s">
        <v>16</v>
      </c>
      <c r="M67" s="1" t="s">
        <v>16</v>
      </c>
      <c r="N67" s="1" t="s">
        <v>16</v>
      </c>
      <c r="O67" s="1" t="n">
        <v>1.88051026395766</v>
      </c>
      <c r="P67" s="1" t="n">
        <v>3.10174845975259</v>
      </c>
      <c r="Q67" s="1" t="n">
        <v>2.8736477305145</v>
      </c>
      <c r="R67" s="1" t="n">
        <v>9.57879671005264</v>
      </c>
      <c r="S67" s="1" t="n">
        <v>-2.48871689751035</v>
      </c>
      <c r="T67" s="1" t="n">
        <v>-2.63249739011129</v>
      </c>
      <c r="U67" s="1" t="n">
        <v>-3.26522869533963</v>
      </c>
      <c r="V67" s="1" t="n">
        <v>6.37089623345269</v>
      </c>
      <c r="W67" s="2" t="n">
        <v>0</v>
      </c>
      <c r="X67" s="1" t="n">
        <v>383.2</v>
      </c>
      <c r="Y67" s="1" t="n">
        <v>17.1</v>
      </c>
      <c r="Z67" s="3" t="s">
        <v>207</v>
      </c>
      <c r="AA67" s="3" t="s">
        <v>208</v>
      </c>
      <c r="AB67" s="1" t="s">
        <v>206</v>
      </c>
    </row>
    <row r="68" customFormat="false" ht="18.75" hidden="false" customHeight="false" outlineLevel="0" collapsed="false">
      <c r="A68" s="1" t="n">
        <v>-2.128691</v>
      </c>
      <c r="B68" s="1" t="n">
        <v>-1.347855</v>
      </c>
      <c r="C68" s="1" t="n">
        <v>-3.647203</v>
      </c>
      <c r="D68" s="1" t="n">
        <v>6.762203</v>
      </c>
      <c r="E68" s="9" t="s">
        <v>16</v>
      </c>
      <c r="F68" s="1" t="s">
        <v>209</v>
      </c>
      <c r="G68" s="1" t="n">
        <v>24.15797</v>
      </c>
      <c r="H68" s="1" t="n">
        <v>24.67721</v>
      </c>
      <c r="I68" s="1" t="n">
        <v>24.97384</v>
      </c>
      <c r="J68" s="1" t="n">
        <v>31.30769</v>
      </c>
      <c r="K68" s="1" t="s">
        <v>16</v>
      </c>
      <c r="L68" s="1" t="s">
        <v>16</v>
      </c>
      <c r="M68" s="1" t="s">
        <v>16</v>
      </c>
      <c r="N68" s="1" t="s">
        <v>16</v>
      </c>
      <c r="O68" s="1" t="n">
        <v>2.42167227015447</v>
      </c>
      <c r="P68" s="1" t="n">
        <v>2.68982092441853</v>
      </c>
      <c r="Q68" s="1" t="n">
        <v>2.05071396093628</v>
      </c>
      <c r="R68" s="1" t="n">
        <v>11.6822839257889</v>
      </c>
      <c r="S68" s="1" t="n">
        <v>-3.29083724248977</v>
      </c>
      <c r="T68" s="1" t="n">
        <v>-2.55036052068075</v>
      </c>
      <c r="U68" s="1" t="n">
        <v>-2.73116440243191</v>
      </c>
      <c r="V68" s="1" t="n">
        <v>6.42419804467095</v>
      </c>
      <c r="W68" s="2" t="n">
        <v>0</v>
      </c>
      <c r="X68" s="1" t="n">
        <v>412.45</v>
      </c>
      <c r="Y68" s="1" t="n">
        <v>22.9</v>
      </c>
      <c r="Z68" s="3" t="s">
        <v>210</v>
      </c>
      <c r="AA68" s="3" t="s">
        <v>211</v>
      </c>
      <c r="AB68" s="1" t="s">
        <v>209</v>
      </c>
    </row>
    <row r="69" customFormat="false" ht="18.75" hidden="false" customHeight="false" outlineLevel="0" collapsed="false">
      <c r="A69" s="1" t="n">
        <v>-1.18899</v>
      </c>
      <c r="B69" s="1" t="n">
        <v>-0.9219589</v>
      </c>
      <c r="C69" s="1" t="n">
        <v>-3.551331</v>
      </c>
      <c r="D69" s="1" t="n">
        <v>6.713921</v>
      </c>
      <c r="E69" s="9" t="s">
        <v>16</v>
      </c>
      <c r="F69" s="1" t="s">
        <v>212</v>
      </c>
      <c r="G69" s="1" t="n">
        <v>24.2654</v>
      </c>
      <c r="H69" s="1" t="n">
        <v>24.55352</v>
      </c>
      <c r="I69" s="1" t="n">
        <v>24.77319</v>
      </c>
      <c r="J69" s="1" t="n">
        <v>31.30438</v>
      </c>
      <c r="K69" s="1" t="s">
        <v>16</v>
      </c>
      <c r="M69" s="1" t="s">
        <v>16</v>
      </c>
      <c r="N69" s="1" t="s">
        <v>16</v>
      </c>
      <c r="O69" s="1" t="n">
        <v>2.48148226512299</v>
      </c>
      <c r="P69" s="1" t="n">
        <v>1.93125364896176</v>
      </c>
      <c r="Q69" s="1" t="n">
        <v>2.75904277970353</v>
      </c>
      <c r="R69" s="1" t="n">
        <v>13.5043406618716</v>
      </c>
      <c r="S69" s="1" t="n">
        <v>-3.16479669298445</v>
      </c>
      <c r="T69" s="1" t="n">
        <v>-2.24195742607117</v>
      </c>
      <c r="U69" s="1" t="n">
        <v>-3.34514458974202</v>
      </c>
      <c r="V69" s="1" t="n">
        <v>6.80307865142822</v>
      </c>
      <c r="W69" s="2" t="n">
        <v>0</v>
      </c>
      <c r="X69" s="1" t="n">
        <v>77.587</v>
      </c>
      <c r="Y69" s="1" t="n">
        <v>53.8</v>
      </c>
      <c r="Z69" s="3" t="s">
        <v>213</v>
      </c>
      <c r="AA69" s="3" t="s">
        <v>214</v>
      </c>
      <c r="AB69" s="1" t="s">
        <v>212</v>
      </c>
    </row>
    <row r="70" customFormat="false" ht="18.75" hidden="false" customHeight="false" outlineLevel="0" collapsed="false">
      <c r="A70" s="1" t="n">
        <v>-3.705048</v>
      </c>
      <c r="B70" s="1" t="n">
        <v>-2.8346</v>
      </c>
      <c r="C70" s="1" t="n">
        <v>-2.50173</v>
      </c>
      <c r="D70" s="1" t="n">
        <v>6.671328</v>
      </c>
      <c r="E70" s="9" t="s">
        <v>16</v>
      </c>
      <c r="F70" s="1" t="s">
        <v>215</v>
      </c>
      <c r="G70" s="1" t="n">
        <v>24.79162</v>
      </c>
      <c r="H70" s="1" t="n">
        <v>24.35908</v>
      </c>
      <c r="I70" s="1" t="n">
        <v>25.34842</v>
      </c>
      <c r="J70" s="1" t="n">
        <v>31.46295</v>
      </c>
      <c r="K70" s="1" t="s">
        <v>16</v>
      </c>
      <c r="L70" s="1" t="s">
        <v>16</v>
      </c>
      <c r="N70" s="1" t="s">
        <v>16</v>
      </c>
      <c r="O70" s="1" t="n">
        <v>3.51918778528722</v>
      </c>
      <c r="P70" s="1" t="n">
        <v>2.85519207877304</v>
      </c>
      <c r="Q70" s="1" t="n">
        <v>1.14276408655458</v>
      </c>
      <c r="R70" s="1" t="n">
        <v>9.20268339449269</v>
      </c>
      <c r="S70" s="1" t="n">
        <v>-3.4431646437872</v>
      </c>
      <c r="T70" s="1" t="n">
        <v>-3.03610356648763</v>
      </c>
      <c r="U70" s="1" t="n">
        <v>-2.19618617163764</v>
      </c>
      <c r="V70" s="1" t="n">
        <v>6.22358247968886</v>
      </c>
      <c r="W70" s="2" t="n">
        <v>0</v>
      </c>
      <c r="X70" s="1" t="n">
        <v>38.034</v>
      </c>
      <c r="Y70" s="1" t="n">
        <v>36.5</v>
      </c>
      <c r="Z70" s="3" t="s">
        <v>216</v>
      </c>
      <c r="AA70" s="3" t="s">
        <v>217</v>
      </c>
      <c r="AB70" s="1" t="s">
        <v>215</v>
      </c>
    </row>
    <row r="71" customFormat="false" ht="18.75" hidden="false" customHeight="false" outlineLevel="0" collapsed="false">
      <c r="A71" s="1" t="n">
        <v>6.295994</v>
      </c>
      <c r="B71" s="1" t="n">
        <v>-0.8833427</v>
      </c>
      <c r="C71" s="1" t="n">
        <v>-6.190485</v>
      </c>
      <c r="D71" s="1" t="n">
        <v>6.644703</v>
      </c>
      <c r="E71" s="9" t="s">
        <v>16</v>
      </c>
      <c r="F71" s="1" t="s">
        <v>218</v>
      </c>
      <c r="G71" s="1" t="n">
        <v>30.69423</v>
      </c>
      <c r="H71" s="1" t="n">
        <v>24.14654</v>
      </c>
      <c r="I71" s="1" t="n">
        <v>24.19662</v>
      </c>
      <c r="J71" s="1" t="n">
        <v>31.09861</v>
      </c>
      <c r="L71" s="1" t="s">
        <v>16</v>
      </c>
      <c r="M71" s="1" t="s">
        <v>16</v>
      </c>
      <c r="O71" s="1" t="n">
        <v>0.787790105299862</v>
      </c>
      <c r="P71" s="1" t="n">
        <v>3.46239534133861</v>
      </c>
      <c r="Q71" s="1" t="n">
        <v>1.98282073898193</v>
      </c>
      <c r="R71" s="1" t="n">
        <v>1.06516723611528</v>
      </c>
      <c r="S71" s="1" t="n">
        <v>2.69274702526274</v>
      </c>
      <c r="T71" s="1" t="n">
        <v>-3.42786415417989</v>
      </c>
      <c r="U71" s="1" t="n">
        <v>-3.36746544308133</v>
      </c>
      <c r="V71" s="1" t="n">
        <v>2.79660182529026</v>
      </c>
      <c r="W71" s="2" t="n">
        <v>3.3611E-098</v>
      </c>
      <c r="X71" s="1" t="n">
        <v>53.578</v>
      </c>
      <c r="Y71" s="1" t="n">
        <v>22.3</v>
      </c>
      <c r="Z71" s="3" t="s">
        <v>219</v>
      </c>
      <c r="AA71" s="3" t="s">
        <v>220</v>
      </c>
      <c r="AB71" s="1" t="s">
        <v>218</v>
      </c>
    </row>
    <row r="72" customFormat="false" ht="18.75" hidden="false" customHeight="false" outlineLevel="0" collapsed="false">
      <c r="A72" s="1" t="n">
        <v>-5.566404</v>
      </c>
      <c r="B72" s="1" t="n">
        <v>-5.515348</v>
      </c>
      <c r="C72" s="1" t="n">
        <v>-1.078569</v>
      </c>
      <c r="D72" s="1" t="n">
        <v>6.632889</v>
      </c>
      <c r="E72" s="9" t="s">
        <v>16</v>
      </c>
      <c r="F72" s="1" t="s">
        <v>221</v>
      </c>
      <c r="G72" s="1" t="n">
        <v>25.29206</v>
      </c>
      <c r="H72" s="1" t="n">
        <v>24.89245</v>
      </c>
      <c r="I72" s="1" t="n">
        <v>29.77316</v>
      </c>
      <c r="J72" s="1" t="n">
        <v>34.68807</v>
      </c>
      <c r="K72" s="1" t="s">
        <v>16</v>
      </c>
      <c r="L72" s="1" t="s">
        <v>16</v>
      </c>
      <c r="N72" s="1" t="s">
        <v>16</v>
      </c>
      <c r="O72" s="1" t="n">
        <v>3.71791711163535</v>
      </c>
      <c r="P72" s="1" t="n">
        <v>4.09695145050384</v>
      </c>
      <c r="Q72" s="1" t="n">
        <v>0.0149964433243524</v>
      </c>
      <c r="R72" s="1" t="n">
        <v>8.27275807673952</v>
      </c>
      <c r="S72" s="1" t="n">
        <v>-6.26503835405622</v>
      </c>
      <c r="T72" s="1" t="n">
        <v>-5.40371966362</v>
      </c>
      <c r="U72" s="1" t="n">
        <v>0.0538021723429374</v>
      </c>
      <c r="V72" s="1" t="n">
        <v>7.22065862019857</v>
      </c>
      <c r="W72" s="2" t="n">
        <v>0</v>
      </c>
      <c r="X72" s="1" t="n">
        <v>270.92</v>
      </c>
      <c r="Y72" s="1" t="n">
        <v>62.8</v>
      </c>
      <c r="Z72" s="3" t="s">
        <v>222</v>
      </c>
      <c r="AB72" s="1" t="s">
        <v>221</v>
      </c>
    </row>
    <row r="73" customFormat="false" ht="18.75" hidden="false" customHeight="false" outlineLevel="0" collapsed="false">
      <c r="A73" s="1" t="n">
        <v>-3.982031</v>
      </c>
      <c r="B73" s="1" t="n">
        <v>-4.483561</v>
      </c>
      <c r="C73" s="1" t="n">
        <v>-1.835815</v>
      </c>
      <c r="D73" s="1" t="n">
        <v>6.62785</v>
      </c>
      <c r="E73" s="9" t="s">
        <v>16</v>
      </c>
      <c r="F73" s="1" t="s">
        <v>223</v>
      </c>
      <c r="G73" s="1" t="n">
        <v>24.92289</v>
      </c>
      <c r="H73" s="1" t="n">
        <v>23.88418</v>
      </c>
      <c r="I73" s="1" t="n">
        <v>28.30999</v>
      </c>
      <c r="J73" s="1" t="n">
        <v>33.75663</v>
      </c>
      <c r="K73" s="1" t="s">
        <v>16</v>
      </c>
      <c r="L73" s="1" t="s">
        <v>16</v>
      </c>
      <c r="N73" s="1" t="s">
        <v>16</v>
      </c>
      <c r="O73" s="1" t="n">
        <v>2.26888430666208</v>
      </c>
      <c r="P73" s="1" t="n">
        <v>5.72717981808511</v>
      </c>
      <c r="Q73" s="1" t="n">
        <v>0.340714669331263</v>
      </c>
      <c r="R73" s="1" t="n">
        <v>8.91561468876042</v>
      </c>
      <c r="S73" s="1" t="n">
        <v>-5.1467501776559</v>
      </c>
      <c r="T73" s="1" t="n">
        <v>-5.45564389228821</v>
      </c>
      <c r="U73" s="1" t="n">
        <v>-0.928496996561687</v>
      </c>
      <c r="V73" s="1" t="n">
        <v>7.35625553131103</v>
      </c>
      <c r="W73" s="2" t="n">
        <v>0</v>
      </c>
      <c r="X73" s="1" t="n">
        <v>133.42</v>
      </c>
      <c r="Y73" s="1" t="n">
        <v>55.1</v>
      </c>
      <c r="Z73" s="3" t="s">
        <v>224</v>
      </c>
      <c r="AA73" s="3" t="s">
        <v>225</v>
      </c>
      <c r="AB73" s="1" t="s">
        <v>223</v>
      </c>
    </row>
    <row r="74" customFormat="false" ht="18.75" hidden="false" customHeight="false" outlineLevel="0" collapsed="false">
      <c r="A74" s="1" t="n">
        <v>-3.483355</v>
      </c>
      <c r="B74" s="1" t="n">
        <v>-0.8574638</v>
      </c>
      <c r="C74" s="1" t="n">
        <v>-2.423386</v>
      </c>
      <c r="D74" s="1" t="n">
        <v>6.613991</v>
      </c>
      <c r="E74" s="9" t="s">
        <v>16</v>
      </c>
      <c r="F74" s="1" t="s">
        <v>226</v>
      </c>
      <c r="G74" s="1" t="n">
        <v>23.93034</v>
      </c>
      <c r="H74" s="1" t="n">
        <v>25.95631</v>
      </c>
      <c r="I74" s="1" t="n">
        <v>26.3196</v>
      </c>
      <c r="J74" s="1" t="n">
        <v>31.40314</v>
      </c>
      <c r="K74" s="1" t="s">
        <v>16</v>
      </c>
      <c r="N74" s="1" t="s">
        <v>16</v>
      </c>
      <c r="O74" s="1" t="n">
        <v>4.91137275055796</v>
      </c>
      <c r="P74" s="1" t="n">
        <v>0.7421523284473</v>
      </c>
      <c r="Q74" s="1" t="n">
        <v>1.16096770021513</v>
      </c>
      <c r="R74" s="1" t="n">
        <v>9.87142841340468</v>
      </c>
      <c r="S74" s="1" t="n">
        <v>-4.24205993470692</v>
      </c>
      <c r="T74" s="1" t="n">
        <v>-2.38433035214742</v>
      </c>
      <c r="U74" s="1" t="n">
        <v>-1.92716323004828</v>
      </c>
      <c r="V74" s="1" t="n">
        <v>6.28624555799696</v>
      </c>
      <c r="W74" s="2" t="n">
        <v>4.9236E-296</v>
      </c>
      <c r="X74" s="1" t="n">
        <v>70.274</v>
      </c>
      <c r="Y74" s="1" t="n">
        <v>27.1</v>
      </c>
      <c r="Z74" s="3" t="s">
        <v>227</v>
      </c>
      <c r="AA74" s="3" t="s">
        <v>228</v>
      </c>
      <c r="AB74" s="1" t="s">
        <v>226</v>
      </c>
    </row>
    <row r="75" customFormat="false" ht="18.75" hidden="false" customHeight="false" outlineLevel="0" collapsed="false">
      <c r="A75" s="1" t="n">
        <v>-3.509037</v>
      </c>
      <c r="B75" s="1" t="n">
        <v>-2.624769</v>
      </c>
      <c r="C75" s="1" t="n">
        <v>-2.168516</v>
      </c>
      <c r="D75" s="1" t="n">
        <v>6.613823</v>
      </c>
      <c r="E75" s="9" t="s">
        <v>16</v>
      </c>
      <c r="G75" s="1" t="n">
        <v>24.54054</v>
      </c>
      <c r="H75" s="1" t="n">
        <v>25.20565</v>
      </c>
      <c r="I75" s="1" t="n">
        <v>26.15111</v>
      </c>
      <c r="J75" s="1" t="n">
        <v>31.58495</v>
      </c>
      <c r="K75" s="1" t="s">
        <v>16</v>
      </c>
      <c r="N75" s="1" t="s">
        <v>16</v>
      </c>
      <c r="O75" s="1" t="n">
        <v>4.44686937573456</v>
      </c>
      <c r="P75" s="1" t="n">
        <v>2.03455042595187</v>
      </c>
      <c r="Q75" s="1" t="n">
        <v>0.876999327932607</v>
      </c>
      <c r="R75" s="1" t="n">
        <v>10.460026129835</v>
      </c>
      <c r="S75" s="1" t="n">
        <v>-4.01747435615176</v>
      </c>
      <c r="T75" s="1" t="n">
        <v>-2.76768938700358</v>
      </c>
      <c r="U75" s="1" t="n">
        <v>-1.61806095971001</v>
      </c>
      <c r="V75" s="1" t="n">
        <v>5.97284740871853</v>
      </c>
      <c r="W75" s="2" t="n">
        <v>0</v>
      </c>
      <c r="X75" s="1" t="n">
        <v>111.49</v>
      </c>
      <c r="Y75" s="1" t="n">
        <v>26.6</v>
      </c>
      <c r="Z75" s="3" t="s">
        <v>229</v>
      </c>
    </row>
    <row r="76" customFormat="false" ht="18.75" hidden="false" customHeight="false" outlineLevel="0" collapsed="false">
      <c r="A76" s="1" t="n">
        <v>-4.908064</v>
      </c>
      <c r="B76" s="1" t="n">
        <v>-2.602331</v>
      </c>
      <c r="C76" s="1" t="n">
        <v>-2.055605</v>
      </c>
      <c r="D76" s="1" t="n">
        <v>6.552277</v>
      </c>
      <c r="E76" s="9" t="s">
        <v>16</v>
      </c>
      <c r="F76" s="1" t="s">
        <v>230</v>
      </c>
      <c r="G76" s="1" t="n">
        <v>24.01154</v>
      </c>
      <c r="H76" s="1" t="n">
        <v>24.65155</v>
      </c>
      <c r="I76" s="1" t="n">
        <v>26.56065</v>
      </c>
      <c r="J76" s="1" t="n">
        <v>31.82983</v>
      </c>
      <c r="K76" s="1" t="s">
        <v>16</v>
      </c>
      <c r="L76" s="1" t="s">
        <v>16</v>
      </c>
      <c r="N76" s="1" t="s">
        <v>16</v>
      </c>
      <c r="O76" s="1" t="n">
        <v>3.8944543634109</v>
      </c>
      <c r="P76" s="1" t="n">
        <v>4.30137261562791</v>
      </c>
      <c r="Q76" s="1" t="n">
        <v>0.555163225066598</v>
      </c>
      <c r="R76" s="1" t="n">
        <v>8.77637468531048</v>
      </c>
      <c r="S76" s="1" t="n">
        <v>-4.53914683205741</v>
      </c>
      <c r="T76" s="1" t="n">
        <v>-3.43536782264709</v>
      </c>
      <c r="U76" s="1" t="n">
        <v>-1.18076992034912</v>
      </c>
      <c r="V76" s="1" t="n">
        <v>6.23804759979248</v>
      </c>
      <c r="W76" s="2" t="n">
        <v>0</v>
      </c>
      <c r="X76" s="1" t="n">
        <v>173.43</v>
      </c>
      <c r="Y76" s="1" t="n">
        <v>28.6</v>
      </c>
      <c r="Z76" s="3" t="s">
        <v>231</v>
      </c>
      <c r="AA76" s="3" t="s">
        <v>232</v>
      </c>
      <c r="AB76" s="1" t="s">
        <v>230</v>
      </c>
    </row>
    <row r="77" customFormat="false" ht="18.75" hidden="false" customHeight="false" outlineLevel="0" collapsed="false">
      <c r="A77" s="1" t="n">
        <v>-3.926462</v>
      </c>
      <c r="B77" s="1" t="n">
        <v>-2.539289</v>
      </c>
      <c r="C77" s="1" t="n">
        <v>-2.850149</v>
      </c>
      <c r="D77" s="1" t="n">
        <v>6.515835</v>
      </c>
      <c r="E77" s="9" t="s">
        <v>16</v>
      </c>
      <c r="F77" s="1" t="s">
        <v>233</v>
      </c>
      <c r="G77" s="1" t="n">
        <v>23.21437</v>
      </c>
      <c r="H77" s="1" t="n">
        <v>23.59596</v>
      </c>
      <c r="I77" s="1" t="n">
        <v>25.08358</v>
      </c>
      <c r="J77" s="1" t="n">
        <v>30.43271</v>
      </c>
      <c r="K77" s="1" t="s">
        <v>16</v>
      </c>
      <c r="L77" s="1" t="s">
        <v>16</v>
      </c>
      <c r="N77" s="1" t="s">
        <v>16</v>
      </c>
      <c r="O77" s="1" t="n">
        <v>3.07394139475215</v>
      </c>
      <c r="P77" s="1" t="n">
        <v>4.02390618688089</v>
      </c>
      <c r="Q77" s="1" t="n">
        <v>1.16604998042834</v>
      </c>
      <c r="R77" s="1" t="n">
        <v>10.8323935585287</v>
      </c>
      <c r="S77" s="1" t="n">
        <v>-3.63231808798654</v>
      </c>
      <c r="T77" s="1" t="n">
        <v>-3.22342491149902</v>
      </c>
      <c r="U77" s="1" t="n">
        <v>-2.01236152648926</v>
      </c>
      <c r="V77" s="1" t="n">
        <v>6.27013111114502</v>
      </c>
      <c r="W77" s="2" t="n">
        <v>0</v>
      </c>
      <c r="X77" s="1" t="n">
        <v>37.367</v>
      </c>
      <c r="Y77" s="1" t="n">
        <v>24</v>
      </c>
      <c r="Z77" s="3" t="s">
        <v>234</v>
      </c>
      <c r="AA77" s="3" t="s">
        <v>235</v>
      </c>
      <c r="AB77" s="1" t="s">
        <v>233</v>
      </c>
    </row>
    <row r="78" customFormat="false" ht="18.75" hidden="false" customHeight="false" outlineLevel="0" collapsed="false">
      <c r="A78" s="1" t="n">
        <v>-0.484972</v>
      </c>
      <c r="B78" s="1" t="n">
        <v>-1.009012</v>
      </c>
      <c r="C78" s="1" t="n">
        <v>-3.971159</v>
      </c>
      <c r="D78" s="1" t="n">
        <v>6.497137</v>
      </c>
      <c r="E78" s="9" t="s">
        <v>16</v>
      </c>
      <c r="F78" s="1" t="s">
        <v>236</v>
      </c>
      <c r="G78" s="1" t="n">
        <v>24.52209</v>
      </c>
      <c r="H78" s="1" t="n">
        <v>24.29929</v>
      </c>
      <c r="I78" s="1" t="n">
        <v>24.2341</v>
      </c>
      <c r="J78" s="1" t="n">
        <v>30.76383</v>
      </c>
      <c r="L78" s="1" t="s">
        <v>16</v>
      </c>
      <c r="M78" s="1" t="s">
        <v>16</v>
      </c>
      <c r="N78" s="1" t="s">
        <v>16</v>
      </c>
      <c r="O78" s="1" t="n">
        <v>1.61023834511185</v>
      </c>
      <c r="P78" s="1" t="n">
        <v>3.06223462853839</v>
      </c>
      <c r="Q78" s="1" t="n">
        <v>3.17961542905998</v>
      </c>
      <c r="R78" s="1" t="n">
        <v>9.26896678482997</v>
      </c>
      <c r="S78" s="1" t="n">
        <v>-2.30949342818487</v>
      </c>
      <c r="T78" s="1" t="n">
        <v>-2.80987723668416</v>
      </c>
      <c r="U78" s="1" t="n">
        <v>-3.50966209835477</v>
      </c>
      <c r="V78" s="1" t="n">
        <v>6.55476909213596</v>
      </c>
      <c r="W78" s="2" t="n">
        <v>0</v>
      </c>
      <c r="X78" s="1" t="n">
        <v>160.47</v>
      </c>
      <c r="Y78" s="1" t="n">
        <v>32.3</v>
      </c>
      <c r="Z78" s="3" t="s">
        <v>237</v>
      </c>
      <c r="AA78" s="3" t="s">
        <v>238</v>
      </c>
      <c r="AB78" s="1" t="s">
        <v>236</v>
      </c>
    </row>
    <row r="79" customFormat="false" ht="18.75" hidden="false" customHeight="false" outlineLevel="0" collapsed="false">
      <c r="A79" s="1" t="n">
        <v>-1.60869</v>
      </c>
      <c r="B79" s="1" t="n">
        <v>0.3288975</v>
      </c>
      <c r="C79" s="1" t="n">
        <v>-3.246609</v>
      </c>
      <c r="D79" s="1" t="n">
        <v>6.476492</v>
      </c>
      <c r="E79" s="9" t="s">
        <v>16</v>
      </c>
      <c r="F79" s="1" t="s">
        <v>239</v>
      </c>
      <c r="G79" s="1" t="n">
        <v>23.89512</v>
      </c>
      <c r="H79" s="1" t="n">
        <v>25.09243</v>
      </c>
      <c r="I79" s="1" t="n">
        <v>23.74121</v>
      </c>
      <c r="J79" s="1" t="n">
        <v>30.37161</v>
      </c>
      <c r="K79" s="1" t="s">
        <v>16</v>
      </c>
      <c r="M79" s="1" t="s">
        <v>16</v>
      </c>
      <c r="N79" s="1" t="s">
        <v>16</v>
      </c>
      <c r="O79" s="1" t="n">
        <v>3.01693098732382</v>
      </c>
      <c r="P79" s="1" t="n">
        <v>1.13725143709919</v>
      </c>
      <c r="Q79" s="1" t="n">
        <v>2.83302316254845</v>
      </c>
      <c r="R79" s="1" t="n">
        <v>6.30057076769174</v>
      </c>
      <c r="S79" s="1" t="n">
        <v>-2.88523169926235</v>
      </c>
      <c r="T79" s="1" t="n">
        <v>-1.73051190376282</v>
      </c>
      <c r="U79" s="1" t="n">
        <v>-3.15902678171794</v>
      </c>
      <c r="V79" s="1" t="n">
        <v>6.17221228281657</v>
      </c>
      <c r="W79" s="2" t="n">
        <v>0</v>
      </c>
      <c r="X79" s="1" t="n">
        <v>35.057</v>
      </c>
      <c r="Y79" s="1" t="n">
        <v>39.9</v>
      </c>
      <c r="Z79" s="3" t="s">
        <v>240</v>
      </c>
      <c r="AA79" s="3" t="s">
        <v>241</v>
      </c>
      <c r="AB79" s="1" t="s">
        <v>239</v>
      </c>
    </row>
    <row r="80" customFormat="false" ht="18.75" hidden="false" customHeight="false" outlineLevel="0" collapsed="false">
      <c r="A80" s="1" t="n">
        <v>0.1726437</v>
      </c>
      <c r="B80" s="1" t="n">
        <v>-0.2468586</v>
      </c>
      <c r="C80" s="1" t="n">
        <v>-3.852596</v>
      </c>
      <c r="D80" s="1" t="n">
        <v>6.471821</v>
      </c>
      <c r="E80" s="9" t="s">
        <v>16</v>
      </c>
      <c r="F80" s="1" t="s">
        <v>242</v>
      </c>
      <c r="G80" s="1" t="n">
        <v>24.75695</v>
      </c>
      <c r="H80" s="1" t="n">
        <v>24.58431</v>
      </c>
      <c r="I80" s="1" t="n">
        <v>24.11527</v>
      </c>
      <c r="J80" s="1" t="n">
        <v>30.75772</v>
      </c>
      <c r="K80" s="1" t="s">
        <v>16</v>
      </c>
      <c r="M80" s="1" t="s">
        <v>16</v>
      </c>
      <c r="N80" s="1" t="s">
        <v>16</v>
      </c>
      <c r="O80" s="1" t="n">
        <v>2.02215942191947</v>
      </c>
      <c r="P80" s="1" t="n">
        <v>1.04131605191321</v>
      </c>
      <c r="Q80" s="1" t="n">
        <v>3.52894197590937</v>
      </c>
      <c r="R80" s="1" t="n">
        <v>13.5891017853001</v>
      </c>
      <c r="S80" s="1" t="n">
        <v>-2.46428140004476</v>
      </c>
      <c r="T80" s="1" t="n">
        <v>-2.04518882433574</v>
      </c>
      <c r="U80" s="1" t="n">
        <v>-3.51461972130669</v>
      </c>
      <c r="V80" s="1" t="n">
        <v>6.3402558432685</v>
      </c>
      <c r="W80" s="2" t="n">
        <v>0</v>
      </c>
      <c r="X80" s="1" t="n">
        <v>82.759</v>
      </c>
      <c r="Y80" s="1" t="n">
        <v>50.1</v>
      </c>
      <c r="Z80" s="3" t="s">
        <v>243</v>
      </c>
      <c r="AA80" s="3" t="s">
        <v>244</v>
      </c>
      <c r="AB80" s="1" t="s">
        <v>242</v>
      </c>
    </row>
    <row r="81" customFormat="false" ht="18.75" hidden="false" customHeight="false" outlineLevel="0" collapsed="false">
      <c r="A81" s="1" t="n">
        <v>-2.813694</v>
      </c>
      <c r="B81" s="1" t="n">
        <v>-1.474291</v>
      </c>
      <c r="C81" s="1" t="n">
        <v>-1.94153</v>
      </c>
      <c r="D81" s="1" t="n">
        <v>6.468378</v>
      </c>
      <c r="E81" s="9" t="s">
        <v>16</v>
      </c>
      <c r="F81" s="1" t="s">
        <v>245</v>
      </c>
      <c r="G81" s="1" t="n">
        <v>24.19074</v>
      </c>
      <c r="H81" s="1" t="n">
        <v>24.24519</v>
      </c>
      <c r="I81" s="1" t="n">
        <v>25.25762</v>
      </c>
      <c r="J81" s="1" t="n">
        <v>31.06805</v>
      </c>
      <c r="K81" s="1" t="s">
        <v>16</v>
      </c>
      <c r="L81" s="1" t="s">
        <v>16</v>
      </c>
      <c r="N81" s="1" t="s">
        <v>16</v>
      </c>
      <c r="O81" s="1" t="n">
        <v>3.43194829902845</v>
      </c>
      <c r="P81" s="1" t="n">
        <v>2.94095243052649</v>
      </c>
      <c r="Q81" s="1" t="n">
        <v>1.43752805235252</v>
      </c>
      <c r="R81" s="1" t="n">
        <v>9.28965667052144</v>
      </c>
      <c r="S81" s="1" t="n">
        <v>-3.11815625145322</v>
      </c>
      <c r="T81" s="1" t="n">
        <v>-3.22567041714986</v>
      </c>
      <c r="U81" s="1" t="n">
        <v>-2.14519733852811</v>
      </c>
      <c r="V81" s="1" t="n">
        <v>6.00406127505832</v>
      </c>
      <c r="W81" s="2" t="n">
        <v>0</v>
      </c>
      <c r="X81" s="1" t="n">
        <v>135.67</v>
      </c>
      <c r="Y81" s="1" t="n">
        <v>20.6</v>
      </c>
      <c r="Z81" s="3" t="s">
        <v>246</v>
      </c>
      <c r="AA81" s="3" t="s">
        <v>247</v>
      </c>
      <c r="AB81" s="1" t="s">
        <v>245</v>
      </c>
    </row>
    <row r="82" customFormat="false" ht="18.75" hidden="false" customHeight="false" outlineLevel="0" collapsed="false">
      <c r="A82" s="1" t="n">
        <v>-3.24856</v>
      </c>
      <c r="B82" s="1" t="n">
        <v>-1.344986</v>
      </c>
      <c r="C82" s="1" t="n">
        <v>-1.72661</v>
      </c>
      <c r="D82" s="1" t="n">
        <v>6.460413</v>
      </c>
      <c r="E82" s="9" t="s">
        <v>16</v>
      </c>
      <c r="F82" s="1" t="s">
        <v>248</v>
      </c>
      <c r="G82" s="1" t="n">
        <v>23.03764</v>
      </c>
      <c r="H82" s="1" t="n">
        <v>24.58858</v>
      </c>
      <c r="I82" s="1" t="n">
        <v>25.46837</v>
      </c>
      <c r="J82" s="1" t="n">
        <v>31.01445</v>
      </c>
      <c r="K82" s="1" t="s">
        <v>16</v>
      </c>
      <c r="L82" s="1" t="s">
        <v>16</v>
      </c>
      <c r="N82" s="1" t="s">
        <v>16</v>
      </c>
      <c r="O82" s="1" t="n">
        <v>4.94010616481158</v>
      </c>
      <c r="P82" s="1" t="n">
        <v>2.51123551530936</v>
      </c>
      <c r="Q82" s="1" t="n">
        <v>1.15705380699239</v>
      </c>
      <c r="R82" s="1" t="n">
        <v>8.72409885201229</v>
      </c>
      <c r="S82" s="1" t="n">
        <v>-4.46497027079264</v>
      </c>
      <c r="T82" s="1" t="n">
        <v>-2.2937920888265</v>
      </c>
      <c r="U82" s="1" t="n">
        <v>-1.84813414679633</v>
      </c>
      <c r="V82" s="1" t="n">
        <v>6.34035195244683</v>
      </c>
      <c r="W82" s="2" t="n">
        <v>2.6312E-206</v>
      </c>
      <c r="X82" s="1" t="n">
        <v>25.977</v>
      </c>
      <c r="Y82" s="1" t="n">
        <v>24.5</v>
      </c>
      <c r="Z82" s="3" t="s">
        <v>249</v>
      </c>
      <c r="AB82" s="1" t="s">
        <v>248</v>
      </c>
    </row>
    <row r="83" customFormat="false" ht="18.75" hidden="false" customHeight="false" outlineLevel="0" collapsed="false">
      <c r="A83" s="1" t="n">
        <v>-2.914429</v>
      </c>
      <c r="B83" s="1" t="n">
        <v>-2.01025</v>
      </c>
      <c r="C83" s="1" t="n">
        <v>-3.319515</v>
      </c>
      <c r="D83" s="1" t="n">
        <v>6.455608</v>
      </c>
      <c r="E83" s="9" t="s">
        <v>16</v>
      </c>
      <c r="F83" s="1" t="s">
        <v>250</v>
      </c>
      <c r="G83" s="1" t="n">
        <v>23.85332</v>
      </c>
      <c r="H83" s="1" t="n">
        <v>23.90911</v>
      </c>
      <c r="I83" s="1" t="n">
        <v>24.47079</v>
      </c>
      <c r="J83" s="1" t="n">
        <v>30.43271</v>
      </c>
      <c r="K83" s="1" t="s">
        <v>16</v>
      </c>
      <c r="L83" s="1" t="s">
        <v>16</v>
      </c>
      <c r="N83" s="1" t="s">
        <v>16</v>
      </c>
      <c r="O83" s="1" t="n">
        <v>2.54735073572698</v>
      </c>
      <c r="P83" s="1" t="n">
        <v>3.11115880376533</v>
      </c>
      <c r="Q83" s="1" t="n">
        <v>1.52282808518804</v>
      </c>
      <c r="R83" s="1" t="n">
        <v>11.1055144883312</v>
      </c>
      <c r="S83" s="1" t="n">
        <v>-3.12421944027855</v>
      </c>
      <c r="T83" s="1" t="n">
        <v>-3.0171442826589</v>
      </c>
      <c r="U83" s="1" t="n">
        <v>-2.34048122829861</v>
      </c>
      <c r="V83" s="1" t="n">
        <v>6.11138269636366</v>
      </c>
      <c r="W83" s="2" t="n">
        <v>0</v>
      </c>
      <c r="X83" s="1" t="n">
        <v>257.23</v>
      </c>
      <c r="Y83" s="1" t="n">
        <v>9.1</v>
      </c>
      <c r="Z83" s="3" t="s">
        <v>251</v>
      </c>
      <c r="AA83" s="3" t="s">
        <v>252</v>
      </c>
      <c r="AB83" s="1" t="s">
        <v>250</v>
      </c>
    </row>
    <row r="84" customFormat="false" ht="18.75" hidden="false" customHeight="false" outlineLevel="0" collapsed="false">
      <c r="A84" s="1" t="n">
        <v>-2.94632</v>
      </c>
      <c r="B84" s="1" t="n">
        <v>-1.110079</v>
      </c>
      <c r="C84" s="1" t="n">
        <v>-3.031195</v>
      </c>
      <c r="D84" s="1" t="n">
        <v>6.45409</v>
      </c>
      <c r="E84" s="9" t="s">
        <v>16</v>
      </c>
      <c r="F84" s="1" t="s">
        <v>253</v>
      </c>
      <c r="G84" s="1" t="n">
        <v>24.22184</v>
      </c>
      <c r="H84" s="1" t="n">
        <v>24.61191</v>
      </c>
      <c r="I84" s="1" t="n">
        <v>24.52539</v>
      </c>
      <c r="J84" s="1" t="n">
        <v>31.00497</v>
      </c>
      <c r="K84" s="1" t="s">
        <v>16</v>
      </c>
      <c r="L84" s="1" t="s">
        <v>16</v>
      </c>
      <c r="M84" s="1" t="s">
        <v>16</v>
      </c>
      <c r="N84" s="1" t="s">
        <v>16</v>
      </c>
      <c r="O84" s="1" t="n">
        <v>3.28537132770355</v>
      </c>
      <c r="P84" s="1" t="n">
        <v>2.37776568337378</v>
      </c>
      <c r="Q84" s="1" t="n">
        <v>1.82019624230399</v>
      </c>
      <c r="R84" s="1" t="n">
        <v>11.1268329072124</v>
      </c>
      <c r="S84" s="1" t="n">
        <v>-3.31197420756022</v>
      </c>
      <c r="T84" s="1" t="n">
        <v>-2.23639591534932</v>
      </c>
      <c r="U84" s="1" t="n">
        <v>-2.65719424353706</v>
      </c>
      <c r="V84" s="1" t="n">
        <v>6.22712792290582</v>
      </c>
      <c r="W84" s="2" t="n">
        <v>9.772E-243</v>
      </c>
      <c r="X84" s="1" t="n">
        <v>25.872</v>
      </c>
      <c r="Y84" s="1" t="n">
        <v>38.3</v>
      </c>
      <c r="Z84" s="3" t="s">
        <v>254</v>
      </c>
      <c r="AA84" s="3" t="s">
        <v>255</v>
      </c>
      <c r="AB84" s="1" t="s">
        <v>253</v>
      </c>
    </row>
    <row r="85" customFormat="false" ht="18.75" hidden="false" customHeight="false" outlineLevel="0" collapsed="false">
      <c r="A85" s="1" t="n">
        <v>-5.348011</v>
      </c>
      <c r="B85" s="1" t="n">
        <v>-5.933729</v>
      </c>
      <c r="C85" s="1" t="n">
        <v>0.8441086</v>
      </c>
      <c r="D85" s="1" t="n">
        <v>6.429333</v>
      </c>
      <c r="E85" s="9" t="s">
        <v>16</v>
      </c>
      <c r="F85" s="1" t="s">
        <v>256</v>
      </c>
      <c r="G85" s="1" t="n">
        <v>23.89481</v>
      </c>
      <c r="H85" s="1" t="n">
        <v>23.09379</v>
      </c>
      <c r="I85" s="1" t="n">
        <v>28.40633</v>
      </c>
      <c r="J85" s="1" t="n">
        <v>31.77678</v>
      </c>
      <c r="K85" s="1" t="s">
        <v>16</v>
      </c>
      <c r="L85" s="1" t="s">
        <v>16</v>
      </c>
      <c r="N85" s="1" t="s">
        <v>16</v>
      </c>
      <c r="O85" s="1" t="n">
        <v>6.27739234974973</v>
      </c>
      <c r="P85" s="1" t="n">
        <v>4.85959521166683</v>
      </c>
      <c r="Q85" s="1" t="n">
        <v>0.219464637030457</v>
      </c>
      <c r="R85" s="1" t="n">
        <v>7.15007522855798</v>
      </c>
      <c r="S85" s="1" t="n">
        <v>-5.08887318202428</v>
      </c>
      <c r="T85" s="1" t="n">
        <v>-4.9583740234375</v>
      </c>
      <c r="U85" s="1" t="n">
        <v>0.552812258402508</v>
      </c>
      <c r="V85" s="1" t="n">
        <v>5.60892200469971</v>
      </c>
      <c r="W85" s="2" t="n">
        <v>0</v>
      </c>
      <c r="X85" s="1" t="n">
        <v>118.1</v>
      </c>
      <c r="Y85" s="1" t="n">
        <v>34.6</v>
      </c>
      <c r="Z85" s="3" t="s">
        <v>257</v>
      </c>
      <c r="AA85" s="3" t="s">
        <v>258</v>
      </c>
      <c r="AB85" s="1" t="s">
        <v>256</v>
      </c>
    </row>
    <row r="86" customFormat="false" ht="18.75" hidden="false" customHeight="false" outlineLevel="0" collapsed="false">
      <c r="A86" s="1" t="n">
        <v>-4.627813</v>
      </c>
      <c r="B86" s="1" t="n">
        <v>-3.991627</v>
      </c>
      <c r="C86" s="1" t="n">
        <v>-0.6336212</v>
      </c>
      <c r="D86" s="1" t="n">
        <v>6.392788</v>
      </c>
      <c r="E86" s="9" t="s">
        <v>16</v>
      </c>
      <c r="G86" s="1" t="n">
        <v>24.57888</v>
      </c>
      <c r="H86" s="1" t="n">
        <v>23.97985</v>
      </c>
      <c r="I86" s="1" t="n">
        <v>27.7506</v>
      </c>
      <c r="J86" s="1" t="n">
        <v>32.41021</v>
      </c>
      <c r="K86" s="1" t="s">
        <v>16</v>
      </c>
      <c r="L86" s="1" t="s">
        <v>16</v>
      </c>
      <c r="N86" s="1" t="s">
        <v>16</v>
      </c>
      <c r="O86" s="1" t="n">
        <v>5.27705545644869</v>
      </c>
      <c r="P86" s="1" t="n">
        <v>2.35878838994459</v>
      </c>
      <c r="Q86" s="1" t="n">
        <v>0.266929138528019</v>
      </c>
      <c r="R86" s="1" t="n">
        <v>8.34096855407802</v>
      </c>
      <c r="S86" s="1" t="n">
        <v>-4.69656989687965</v>
      </c>
      <c r="T86" s="1" t="n">
        <v>-4.57844535509745</v>
      </c>
      <c r="U86" s="1" t="n">
        <v>-0.657231542799206</v>
      </c>
      <c r="V86" s="1" t="n">
        <v>6.3449838426378</v>
      </c>
      <c r="W86" s="2" t="n">
        <v>0</v>
      </c>
      <c r="X86" s="1" t="n">
        <v>35.713</v>
      </c>
      <c r="Y86" s="1" t="n">
        <v>60.1</v>
      </c>
      <c r="Z86" s="3" t="s">
        <v>259</v>
      </c>
    </row>
    <row r="87" customFormat="false" ht="18.75" hidden="false" customHeight="false" outlineLevel="0" collapsed="false">
      <c r="A87" s="1" t="n">
        <v>-3.965569</v>
      </c>
      <c r="B87" s="1" t="n">
        <v>-1.378077</v>
      </c>
      <c r="C87" s="1" t="n">
        <v>-3.39381</v>
      </c>
      <c r="D87" s="1" t="n">
        <v>6.369764</v>
      </c>
      <c r="E87" s="9" t="s">
        <v>16</v>
      </c>
      <c r="F87" s="1" t="s">
        <v>260</v>
      </c>
      <c r="G87" s="1" t="n">
        <v>25.05537</v>
      </c>
      <c r="H87" s="1" t="n">
        <v>26.97301</v>
      </c>
      <c r="I87" s="1" t="n">
        <v>27.73053</v>
      </c>
      <c r="J87" s="1" t="n">
        <v>33.58799</v>
      </c>
      <c r="K87" s="1" t="s">
        <v>16</v>
      </c>
      <c r="N87" s="1" t="s">
        <v>16</v>
      </c>
      <c r="O87" s="1" t="n">
        <v>5.35755712857612</v>
      </c>
      <c r="P87" s="1" t="n">
        <v>0.685356473509924</v>
      </c>
      <c r="Q87" s="1" t="n">
        <v>0.846046876715134</v>
      </c>
      <c r="R87" s="1" t="n">
        <v>10.5828940210733</v>
      </c>
      <c r="S87" s="1" t="n">
        <v>-5.47165625435965</v>
      </c>
      <c r="T87" s="1" t="n">
        <v>-1.82460355758667</v>
      </c>
      <c r="U87" s="1" t="n">
        <v>-1.5685666402181</v>
      </c>
      <c r="V87" s="1" t="n">
        <v>6.6352341969808</v>
      </c>
      <c r="W87" s="2" t="n">
        <v>0</v>
      </c>
      <c r="X87" s="1" t="n">
        <v>115.02</v>
      </c>
      <c r="Y87" s="1" t="n">
        <v>31.8</v>
      </c>
      <c r="Z87" s="3" t="s">
        <v>261</v>
      </c>
      <c r="AA87" s="3" t="s">
        <v>262</v>
      </c>
      <c r="AB87" s="1" t="s">
        <v>260</v>
      </c>
    </row>
    <row r="88" customFormat="false" ht="18.75" hidden="false" customHeight="false" outlineLevel="0" collapsed="false">
      <c r="A88" s="1" t="n">
        <v>-1.791893</v>
      </c>
      <c r="B88" s="1" t="n">
        <v>-2.124161</v>
      </c>
      <c r="C88" s="1" t="n">
        <v>-3.455553</v>
      </c>
      <c r="D88" s="1" t="n">
        <v>6.352022</v>
      </c>
      <c r="E88" s="9" t="s">
        <v>16</v>
      </c>
      <c r="F88" s="1" t="s">
        <v>263</v>
      </c>
      <c r="G88" s="1" t="n">
        <v>24.53416</v>
      </c>
      <c r="H88" s="1" t="n">
        <v>24.1372</v>
      </c>
      <c r="I88" s="1" t="n">
        <v>24.66554</v>
      </c>
      <c r="J88" s="1" t="n">
        <v>30.8276</v>
      </c>
      <c r="K88" s="1" t="s">
        <v>16</v>
      </c>
      <c r="L88" s="1" t="s">
        <v>16</v>
      </c>
      <c r="M88" s="1" t="s">
        <v>16</v>
      </c>
      <c r="N88" s="1" t="s">
        <v>16</v>
      </c>
      <c r="O88" s="1" t="n">
        <v>2.25977418215584</v>
      </c>
      <c r="P88" s="1" t="n">
        <v>3.8361241173834</v>
      </c>
      <c r="Q88" s="1" t="n">
        <v>1.94055225582975</v>
      </c>
      <c r="R88" s="1" t="n">
        <v>11.4331117094567</v>
      </c>
      <c r="S88" s="1" t="n">
        <v>-2.55380998338972</v>
      </c>
      <c r="T88" s="1" t="n">
        <v>-3.27079010009766</v>
      </c>
      <c r="U88" s="1" t="n">
        <v>-2.52317078908285</v>
      </c>
      <c r="V88" s="1" t="n">
        <v>5.9631519317627</v>
      </c>
      <c r="W88" s="2" t="n">
        <v>0</v>
      </c>
      <c r="X88" s="1" t="n">
        <v>50.454</v>
      </c>
      <c r="Y88" s="1" t="n">
        <v>58.7</v>
      </c>
      <c r="Z88" s="3" t="s">
        <v>264</v>
      </c>
      <c r="AA88" s="3" t="s">
        <v>265</v>
      </c>
      <c r="AB88" s="1" t="s">
        <v>263</v>
      </c>
    </row>
    <row r="89" customFormat="false" ht="18.75" hidden="false" customHeight="false" outlineLevel="0" collapsed="false">
      <c r="A89" s="1" t="n">
        <v>-4.066854</v>
      </c>
      <c r="B89" s="1" t="n">
        <v>-4.430521</v>
      </c>
      <c r="C89" s="1" t="n">
        <v>-0.1979961</v>
      </c>
      <c r="D89" s="1" t="n">
        <v>6.347406</v>
      </c>
      <c r="E89" s="9" t="s">
        <v>16</v>
      </c>
      <c r="F89" s="1" t="s">
        <v>266</v>
      </c>
      <c r="G89" s="1" t="n">
        <v>24.17429</v>
      </c>
      <c r="H89" s="1" t="n">
        <v>23.71888</v>
      </c>
      <c r="I89" s="1" t="n">
        <v>27.96763</v>
      </c>
      <c r="J89" s="1" t="n">
        <v>31.35752</v>
      </c>
      <c r="K89" s="1" t="s">
        <v>16</v>
      </c>
      <c r="N89" s="1" t="s">
        <v>16</v>
      </c>
      <c r="O89" s="1" t="n">
        <v>4.98947402162029</v>
      </c>
      <c r="P89" s="1" t="n">
        <v>1.6782976725835</v>
      </c>
      <c r="Q89" s="1" t="n">
        <v>0.195235330845422</v>
      </c>
      <c r="R89" s="1" t="n">
        <v>8.59302110394193</v>
      </c>
      <c r="S89" s="1" t="n">
        <v>-4.70307032267253</v>
      </c>
      <c r="T89" s="1" t="n">
        <v>-3.72068866093953</v>
      </c>
      <c r="U89" s="1" t="n">
        <v>-0.499280399746365</v>
      </c>
      <c r="V89" s="1" t="n">
        <v>5.81086338890923</v>
      </c>
      <c r="W89" s="2" t="n">
        <v>0</v>
      </c>
      <c r="X89" s="1" t="n">
        <v>121.71</v>
      </c>
      <c r="Y89" s="1" t="n">
        <v>37.4</v>
      </c>
      <c r="Z89" s="3" t="s">
        <v>267</v>
      </c>
      <c r="AA89" s="3" t="s">
        <v>268</v>
      </c>
      <c r="AB89" s="1" t="s">
        <v>266</v>
      </c>
    </row>
    <row r="90" customFormat="false" ht="18.75" hidden="false" customHeight="false" outlineLevel="0" collapsed="false">
      <c r="A90" s="1" t="n">
        <v>-4.984325</v>
      </c>
      <c r="B90" s="1" t="n">
        <v>-5.98605</v>
      </c>
      <c r="C90" s="1" t="n">
        <v>-0.7055244</v>
      </c>
      <c r="D90" s="1" t="n">
        <v>6.346905</v>
      </c>
      <c r="E90" s="9" t="s">
        <v>16</v>
      </c>
      <c r="F90" s="1" t="s">
        <v>269</v>
      </c>
      <c r="G90" s="1" t="n">
        <v>25.49154</v>
      </c>
      <c r="H90" s="1" t="n">
        <v>23.89393</v>
      </c>
      <c r="I90" s="1" t="n">
        <v>29.01587</v>
      </c>
      <c r="J90" s="1" t="n">
        <v>32.95541</v>
      </c>
      <c r="K90" s="1" t="s">
        <v>16</v>
      </c>
      <c r="L90" s="1" t="s">
        <v>16</v>
      </c>
      <c r="N90" s="1" t="s">
        <v>16</v>
      </c>
      <c r="O90" s="1" t="n">
        <v>3.45633182803257</v>
      </c>
      <c r="P90" s="1" t="n">
        <v>3.07260468911994</v>
      </c>
      <c r="Q90" s="1" t="n">
        <v>0.0232792908200824</v>
      </c>
      <c r="R90" s="1" t="n">
        <v>7.58738123979656</v>
      </c>
      <c r="S90" s="1" t="n">
        <v>-5.15237485794794</v>
      </c>
      <c r="T90" s="1" t="n">
        <v>-6.12437931696574</v>
      </c>
      <c r="U90" s="1" t="n">
        <v>0.0816180970933686</v>
      </c>
      <c r="V90" s="1" t="n">
        <v>6.64773093329536</v>
      </c>
      <c r="W90" s="2" t="n">
        <v>0</v>
      </c>
      <c r="X90" s="1" t="n">
        <v>52.695</v>
      </c>
      <c r="Y90" s="1" t="n">
        <v>53.8</v>
      </c>
      <c r="Z90" s="3" t="s">
        <v>270</v>
      </c>
      <c r="AA90" s="3" t="s">
        <v>271</v>
      </c>
      <c r="AB90" s="1" t="s">
        <v>269</v>
      </c>
    </row>
    <row r="91" customFormat="false" ht="18.75" hidden="false" customHeight="false" outlineLevel="0" collapsed="false">
      <c r="A91" s="1" t="n">
        <v>-2.37138</v>
      </c>
      <c r="B91" s="1" t="n">
        <v>-2.409458</v>
      </c>
      <c r="C91" s="1" t="n">
        <v>-3.789795</v>
      </c>
      <c r="D91" s="1" t="n">
        <v>6.327862</v>
      </c>
      <c r="E91" s="9" t="s">
        <v>16</v>
      </c>
      <c r="F91" s="1" t="s">
        <v>272</v>
      </c>
      <c r="G91" s="1" t="n">
        <v>25.23325</v>
      </c>
      <c r="H91" s="1" t="n">
        <v>24.6444</v>
      </c>
      <c r="I91" s="1" t="n">
        <v>24.40639</v>
      </c>
      <c r="J91" s="1" t="n">
        <v>31.01212</v>
      </c>
      <c r="K91" s="1" t="s">
        <v>16</v>
      </c>
      <c r="L91" s="1" t="s">
        <v>16</v>
      </c>
      <c r="N91" s="1" t="s">
        <v>16</v>
      </c>
      <c r="O91" s="1" t="n">
        <v>2.11324665595385</v>
      </c>
      <c r="P91" s="1" t="n">
        <v>3.34774443679205</v>
      </c>
      <c r="Q91" s="1" t="n">
        <v>1.64532609621936</v>
      </c>
      <c r="R91" s="1" t="n">
        <v>9.93215727467105</v>
      </c>
      <c r="S91" s="1" t="n">
        <v>-2.48662462688628</v>
      </c>
      <c r="T91" s="1" t="n">
        <v>-2.75640646616618</v>
      </c>
      <c r="U91" s="1" t="n">
        <v>-2.57524606916639</v>
      </c>
      <c r="V91" s="1" t="n">
        <v>5.7343569861518</v>
      </c>
      <c r="W91" s="2" t="n">
        <v>4.6796E-248</v>
      </c>
      <c r="X91" s="1" t="n">
        <v>59.809</v>
      </c>
      <c r="Y91" s="1" t="n">
        <v>33.8</v>
      </c>
      <c r="Z91" s="3" t="s">
        <v>273</v>
      </c>
      <c r="AA91" s="3" t="s">
        <v>274</v>
      </c>
      <c r="AB91" s="1" t="s">
        <v>272</v>
      </c>
    </row>
    <row r="92" customFormat="false" ht="18.75" hidden="false" customHeight="false" outlineLevel="0" collapsed="false">
      <c r="A92" s="1" t="n">
        <v>-4.192083</v>
      </c>
      <c r="B92" s="1" t="n">
        <v>-2.210001</v>
      </c>
      <c r="C92" s="1" t="n">
        <v>-3.037138</v>
      </c>
      <c r="D92" s="1" t="n">
        <v>6.295305</v>
      </c>
      <c r="E92" s="9" t="s">
        <v>16</v>
      </c>
      <c r="F92" s="1" t="s">
        <v>275</v>
      </c>
      <c r="G92" s="1" t="n">
        <v>24.08094</v>
      </c>
      <c r="H92" s="1" t="n">
        <v>23.31369</v>
      </c>
      <c r="I92" s="1" t="n">
        <v>24.63637</v>
      </c>
      <c r="J92" s="1" t="n">
        <v>30.38134</v>
      </c>
      <c r="K92" s="1" t="s">
        <v>16</v>
      </c>
      <c r="N92" s="1" t="s">
        <v>16</v>
      </c>
      <c r="O92" s="1" t="n">
        <v>2.57946801279312</v>
      </c>
      <c r="P92" s="1" t="n">
        <v>1.34036071129344</v>
      </c>
      <c r="Q92" s="1" t="n">
        <v>1.29110804268395</v>
      </c>
      <c r="R92" s="1" t="n">
        <v>9.56548608690422</v>
      </c>
      <c r="S92" s="1" t="n">
        <v>-2.83183406648182</v>
      </c>
      <c r="T92" s="1" t="n">
        <v>-2.8956785996755</v>
      </c>
      <c r="U92" s="1" t="n">
        <v>-2.25400553809272</v>
      </c>
      <c r="V92" s="1" t="n">
        <v>5.7435114118788</v>
      </c>
      <c r="W92" s="2" t="n">
        <v>4.6947E-265</v>
      </c>
      <c r="X92" s="1" t="n">
        <v>74.174</v>
      </c>
      <c r="Y92" s="1" t="n">
        <v>41.3</v>
      </c>
      <c r="Z92" s="3" t="s">
        <v>276</v>
      </c>
      <c r="AA92" s="3" t="s">
        <v>277</v>
      </c>
      <c r="AB92" s="1" t="s">
        <v>275</v>
      </c>
    </row>
    <row r="93" customFormat="false" ht="18.75" hidden="false" customHeight="false" outlineLevel="0" collapsed="false">
      <c r="A93" s="1" t="n">
        <v>-0.03462982</v>
      </c>
      <c r="B93" s="1" t="n">
        <v>-2.813974</v>
      </c>
      <c r="C93" s="1" t="n">
        <v>-5.516874</v>
      </c>
      <c r="D93" s="1" t="n">
        <v>6.28237</v>
      </c>
      <c r="E93" s="9" t="s">
        <v>16</v>
      </c>
      <c r="F93" s="1" t="s">
        <v>278</v>
      </c>
      <c r="G93" s="1" t="n">
        <v>26.0518</v>
      </c>
      <c r="H93" s="1" t="n">
        <v>24.18369</v>
      </c>
      <c r="I93" s="1" t="n">
        <v>23.8711</v>
      </c>
      <c r="J93" s="1" t="n">
        <v>30.65796</v>
      </c>
      <c r="L93" s="1" t="s">
        <v>16</v>
      </c>
      <c r="M93" s="1" t="s">
        <v>16</v>
      </c>
      <c r="N93" s="1" t="s">
        <v>16</v>
      </c>
      <c r="O93" s="1" t="n">
        <v>0.339062311508198</v>
      </c>
      <c r="P93" s="1" t="n">
        <v>4.28193516952753</v>
      </c>
      <c r="Q93" s="1" t="n">
        <v>2.9163537558269</v>
      </c>
      <c r="R93" s="1" t="n">
        <v>7.43246152063665</v>
      </c>
      <c r="S93" s="1" t="n">
        <v>-0.923213459196546</v>
      </c>
      <c r="T93" s="1" t="n">
        <v>-3.36929098765055</v>
      </c>
      <c r="U93" s="1" t="n">
        <v>-3.31753211551242</v>
      </c>
      <c r="V93" s="1" t="n">
        <v>5.53304968939887</v>
      </c>
      <c r="W93" s="2" t="n">
        <v>1.0248E-270</v>
      </c>
      <c r="X93" s="1" t="n">
        <v>14.932</v>
      </c>
      <c r="Y93" s="1" t="n">
        <v>64.3</v>
      </c>
      <c r="Z93" s="3" t="s">
        <v>279</v>
      </c>
      <c r="AA93" s="3" t="s">
        <v>280</v>
      </c>
      <c r="AB93" s="1" t="s">
        <v>278</v>
      </c>
    </row>
    <row r="94" customFormat="false" ht="18.75" hidden="false" customHeight="false" outlineLevel="0" collapsed="false">
      <c r="A94" s="1" t="n">
        <v>-3.327196</v>
      </c>
      <c r="B94" s="1" t="n">
        <v>-1.370525</v>
      </c>
      <c r="C94" s="1" t="n">
        <v>-2.789028</v>
      </c>
      <c r="D94" s="1" t="n">
        <v>6.279366</v>
      </c>
      <c r="E94" s="9" t="s">
        <v>16</v>
      </c>
      <c r="F94" s="1" t="s">
        <v>281</v>
      </c>
      <c r="G94" s="1" t="n">
        <v>24.45318</v>
      </c>
      <c r="H94" s="1" t="n">
        <v>23.76854</v>
      </c>
      <c r="I94" s="1" t="n">
        <v>24.30097</v>
      </c>
      <c r="J94" s="1" t="n">
        <v>30.61412</v>
      </c>
      <c r="K94" s="1" t="s">
        <v>16</v>
      </c>
      <c r="L94" s="1" t="s">
        <v>16</v>
      </c>
      <c r="N94" s="1" t="s">
        <v>16</v>
      </c>
      <c r="O94" s="1" t="n">
        <v>3.37609731181019</v>
      </c>
      <c r="P94" s="1" t="n">
        <v>2.89820386699418</v>
      </c>
      <c r="Q94" s="1" t="n">
        <v>1.33724822542642</v>
      </c>
      <c r="R94" s="1" t="n">
        <v>10.1370746415594</v>
      </c>
      <c r="S94" s="1" t="n">
        <v>-3.0883663722447</v>
      </c>
      <c r="T94" s="1" t="n">
        <v>-2.79732441902161</v>
      </c>
      <c r="U94" s="1" t="n">
        <v>-2.13738473256429</v>
      </c>
      <c r="V94" s="1" t="n">
        <v>5.78270276387532</v>
      </c>
      <c r="W94" s="2" t="n">
        <v>0</v>
      </c>
      <c r="X94" s="1" t="n">
        <v>222.51</v>
      </c>
      <c r="Y94" s="1" t="n">
        <v>26.9</v>
      </c>
      <c r="Z94" s="3" t="s">
        <v>282</v>
      </c>
      <c r="AB94" s="1" t="s">
        <v>281</v>
      </c>
    </row>
    <row r="95" customFormat="false" ht="18.75" hidden="false" customHeight="false" outlineLevel="0" collapsed="false">
      <c r="A95" s="1" t="n">
        <v>-1.392984</v>
      </c>
      <c r="B95" s="1" t="n">
        <v>-5.302351</v>
      </c>
      <c r="C95" s="1" t="n">
        <v>-5.197113</v>
      </c>
      <c r="D95" s="1" t="n">
        <v>6.262651</v>
      </c>
      <c r="E95" s="9" t="s">
        <v>16</v>
      </c>
      <c r="F95" s="1" t="s">
        <v>283</v>
      </c>
      <c r="G95" s="1" t="n">
        <v>28.24931</v>
      </c>
      <c r="H95" s="1" t="n">
        <v>24.14642</v>
      </c>
      <c r="I95" s="1" t="n">
        <v>25.08225</v>
      </c>
      <c r="J95" s="1" t="n">
        <v>31.35095</v>
      </c>
      <c r="L95" s="1" t="s">
        <v>16</v>
      </c>
      <c r="N95" s="1" t="s">
        <v>16</v>
      </c>
      <c r="O95" s="1" t="n">
        <v>0.294331177092869</v>
      </c>
      <c r="P95" s="1" t="n">
        <v>6.59134615974546</v>
      </c>
      <c r="Q95" s="1" t="n">
        <v>1.337179823538</v>
      </c>
      <c r="R95" s="1" t="n">
        <v>6.9910432840784</v>
      </c>
      <c r="S95" s="1" t="n">
        <v>-0.79160331544422</v>
      </c>
      <c r="T95" s="1" t="n">
        <v>-4.38944109280904</v>
      </c>
      <c r="U95" s="1" t="n">
        <v>-2.38271119859484</v>
      </c>
      <c r="V95" s="1" t="n">
        <v>4.94926537407769</v>
      </c>
      <c r="W95" s="2" t="n">
        <v>0</v>
      </c>
      <c r="X95" s="1" t="n">
        <v>47.152</v>
      </c>
      <c r="Y95" s="1" t="n">
        <v>43.4</v>
      </c>
      <c r="Z95" s="3" t="s">
        <v>284</v>
      </c>
      <c r="AA95" s="3" t="s">
        <v>285</v>
      </c>
      <c r="AB95" s="1" t="s">
        <v>283</v>
      </c>
    </row>
    <row r="96" customFormat="false" ht="18.75" hidden="false" customHeight="false" outlineLevel="0" collapsed="false">
      <c r="A96" s="1" t="n">
        <v>-7.985683</v>
      </c>
      <c r="B96" s="1" t="n">
        <v>-7.625147</v>
      </c>
      <c r="C96" s="1" t="n">
        <v>2.646795</v>
      </c>
      <c r="D96" s="1" t="n">
        <v>6.248381</v>
      </c>
      <c r="E96" s="9" t="s">
        <v>16</v>
      </c>
      <c r="F96" s="1" t="s">
        <v>286</v>
      </c>
      <c r="G96" s="1" t="n">
        <v>24.10058</v>
      </c>
      <c r="H96" s="1" t="n">
        <v>24.03731</v>
      </c>
      <c r="I96" s="1" t="n">
        <v>31.17218</v>
      </c>
      <c r="J96" s="1" t="n">
        <v>32.7788</v>
      </c>
      <c r="K96" s="1" t="s">
        <v>16</v>
      </c>
      <c r="L96" s="1" t="s">
        <v>16</v>
      </c>
      <c r="N96" s="1" t="s">
        <v>16</v>
      </c>
      <c r="O96" s="1" t="n">
        <v>6.69104602193962</v>
      </c>
      <c r="P96" s="1" t="n">
        <v>6.18476045577649</v>
      </c>
      <c r="Q96" s="1" t="n">
        <v>1.2939270886003</v>
      </c>
      <c r="R96" s="1" t="n">
        <v>4.67968384226849</v>
      </c>
      <c r="S96" s="1" t="n">
        <v>-6.67147395724342</v>
      </c>
      <c r="T96" s="1" t="n">
        <v>-5.56536881128947</v>
      </c>
      <c r="U96" s="1" t="n">
        <v>2.47430144415961</v>
      </c>
      <c r="V96" s="1" t="n">
        <v>5.18811999426947</v>
      </c>
      <c r="W96" s="2" t="n">
        <v>0</v>
      </c>
      <c r="X96" s="1" t="n">
        <v>42.178</v>
      </c>
      <c r="Y96" s="1" t="n">
        <v>54</v>
      </c>
      <c r="Z96" s="3" t="s">
        <v>287</v>
      </c>
      <c r="AA96" s="3" t="s">
        <v>288</v>
      </c>
      <c r="AB96" s="1" t="s">
        <v>286</v>
      </c>
    </row>
    <row r="97" customFormat="false" ht="18.75" hidden="false" customHeight="false" outlineLevel="0" collapsed="false">
      <c r="A97" s="1" t="n">
        <v>-2.015345</v>
      </c>
      <c r="B97" s="1" t="n">
        <v>0.4393044</v>
      </c>
      <c r="C97" s="1" t="n">
        <v>-4.336245</v>
      </c>
      <c r="D97" s="1" t="n">
        <v>6.243374</v>
      </c>
      <c r="E97" s="9" t="s">
        <v>16</v>
      </c>
      <c r="F97" s="1" t="s">
        <v>289</v>
      </c>
      <c r="G97" s="1" t="n">
        <v>24.54839</v>
      </c>
      <c r="H97" s="1" t="n">
        <v>26.56373</v>
      </c>
      <c r="I97" s="1" t="n">
        <v>24.89504</v>
      </c>
      <c r="J97" s="1" t="n">
        <v>31.12571</v>
      </c>
      <c r="K97" s="1" t="s">
        <v>16</v>
      </c>
      <c r="M97" s="1" t="s">
        <v>16</v>
      </c>
      <c r="N97" s="1" t="s">
        <v>16</v>
      </c>
      <c r="O97" s="1" t="n">
        <v>3.33283126406897</v>
      </c>
      <c r="P97" s="1" t="n">
        <v>0.224855061206755</v>
      </c>
      <c r="Q97" s="1" t="n">
        <v>2.57737612575405</v>
      </c>
      <c r="R97" s="1" t="n">
        <v>10.262686461685</v>
      </c>
      <c r="S97" s="1" t="n">
        <v>-3.22993087768555</v>
      </c>
      <c r="T97" s="1" t="n">
        <v>-0.711313486099243</v>
      </c>
      <c r="U97" s="1" t="n">
        <v>-3.04924138387044</v>
      </c>
      <c r="V97" s="1" t="n">
        <v>5.87754917144775</v>
      </c>
      <c r="W97" s="2" t="n">
        <v>0</v>
      </c>
      <c r="X97" s="1" t="n">
        <v>83.927</v>
      </c>
      <c r="Y97" s="1" t="n">
        <v>40</v>
      </c>
      <c r="Z97" s="3" t="s">
        <v>290</v>
      </c>
      <c r="AA97" s="3" t="s">
        <v>291</v>
      </c>
      <c r="AB97" s="1" t="s">
        <v>289</v>
      </c>
    </row>
    <row r="98" customFormat="false" ht="18.75" hidden="false" customHeight="false" outlineLevel="0" collapsed="false">
      <c r="A98" s="1" t="n">
        <v>-2.779505</v>
      </c>
      <c r="B98" s="1" t="n">
        <v>-5.721264</v>
      </c>
      <c r="C98" s="1" t="n">
        <v>-5.408918</v>
      </c>
      <c r="D98" s="1" t="n">
        <v>6.224928</v>
      </c>
      <c r="E98" s="9" t="s">
        <v>16</v>
      </c>
      <c r="F98" s="1" t="s">
        <v>292</v>
      </c>
      <c r="G98" s="1" t="n">
        <v>26.94328</v>
      </c>
      <c r="H98" s="1" t="n">
        <v>23.76559</v>
      </c>
      <c r="I98" s="1" t="n">
        <v>24.64281</v>
      </c>
      <c r="J98" s="1" t="n">
        <v>31.01817</v>
      </c>
      <c r="L98" s="1" t="s">
        <v>16</v>
      </c>
      <c r="N98" s="1" t="s">
        <v>16</v>
      </c>
      <c r="O98" s="1" t="n">
        <v>0.395826348071192</v>
      </c>
      <c r="P98" s="1" t="n">
        <v>2.2831614126486</v>
      </c>
      <c r="Q98" s="1" t="n">
        <v>1.14759057049149</v>
      </c>
      <c r="R98" s="1" t="n">
        <v>6.58423524274913</v>
      </c>
      <c r="S98" s="1" t="n">
        <v>-1.10828258877709</v>
      </c>
      <c r="T98" s="1" t="n">
        <v>-3.96098073323568</v>
      </c>
      <c r="U98" s="1" t="n">
        <v>-2.37072287665473</v>
      </c>
      <c r="V98" s="1" t="n">
        <v>4.99315632714166</v>
      </c>
      <c r="W98" s="2" t="n">
        <v>0</v>
      </c>
      <c r="X98" s="1" t="n">
        <v>81.75</v>
      </c>
      <c r="Y98" s="1" t="n">
        <v>32.2</v>
      </c>
      <c r="Z98" s="3" t="s">
        <v>293</v>
      </c>
      <c r="AA98" s="3" t="s">
        <v>294</v>
      </c>
      <c r="AB98" s="1" t="s">
        <v>292</v>
      </c>
    </row>
    <row r="99" customFormat="false" ht="18.75" hidden="false" customHeight="false" outlineLevel="0" collapsed="false">
      <c r="A99" s="1" t="n">
        <v>-5.955343</v>
      </c>
      <c r="B99" s="1" t="n">
        <v>-5.185425</v>
      </c>
      <c r="C99" s="1" t="n">
        <v>-0.7272644</v>
      </c>
      <c r="D99" s="1" t="n">
        <v>6.213902</v>
      </c>
      <c r="E99" s="9" t="s">
        <v>16</v>
      </c>
      <c r="F99" s="1" t="s">
        <v>295</v>
      </c>
      <c r="G99" s="1" t="n">
        <v>24.59874</v>
      </c>
      <c r="H99" s="1" t="n">
        <v>24.63665</v>
      </c>
      <c r="I99" s="1" t="n">
        <v>28.3522</v>
      </c>
      <c r="J99" s="1" t="n">
        <v>32.6532</v>
      </c>
      <c r="K99" s="1" t="s">
        <v>16</v>
      </c>
      <c r="L99" s="1" t="s">
        <v>16</v>
      </c>
      <c r="N99" s="1" t="s">
        <v>16</v>
      </c>
      <c r="O99" s="1" t="n">
        <v>4.60186501836304</v>
      </c>
      <c r="P99" s="1" t="n">
        <v>4.72836707832437</v>
      </c>
      <c r="Q99" s="1" t="n">
        <v>0.0935836861107408</v>
      </c>
      <c r="R99" s="1" t="n">
        <v>7.58171818793237</v>
      </c>
      <c r="S99" s="1" t="n">
        <v>-5.55316697983515</v>
      </c>
      <c r="T99" s="1" t="n">
        <v>-4.4329039255778</v>
      </c>
      <c r="U99" s="1" t="n">
        <v>0.280519909328884</v>
      </c>
      <c r="V99" s="1" t="n">
        <v>6.00878948635525</v>
      </c>
      <c r="W99" s="2" t="n">
        <v>0</v>
      </c>
      <c r="X99" s="1" t="n">
        <v>97.223</v>
      </c>
      <c r="Y99" s="1" t="n">
        <v>38.3</v>
      </c>
      <c r="Z99" s="3" t="s">
        <v>296</v>
      </c>
      <c r="AB99" s="1" t="s">
        <v>295</v>
      </c>
    </row>
    <row r="100" customFormat="false" ht="18.75" hidden="false" customHeight="false" outlineLevel="0" collapsed="false">
      <c r="A100" s="1" t="n">
        <v>-0.1281891</v>
      </c>
      <c r="B100" s="1" t="n">
        <v>-0.871954</v>
      </c>
      <c r="C100" s="1" t="n">
        <v>-3.390495</v>
      </c>
      <c r="D100" s="1" t="n">
        <v>6.208862</v>
      </c>
      <c r="E100" s="9" t="s">
        <v>16</v>
      </c>
      <c r="F100" s="1" t="s">
        <v>297</v>
      </c>
      <c r="G100" s="1" t="n">
        <v>24.5059</v>
      </c>
      <c r="H100" s="1" t="n">
        <v>23.95706</v>
      </c>
      <c r="I100" s="1" t="n">
        <v>24.3249</v>
      </c>
      <c r="J100" s="1" t="n">
        <v>30.57714</v>
      </c>
      <c r="K100" s="1" t="s">
        <v>16</v>
      </c>
      <c r="L100" s="1" t="s">
        <v>16</v>
      </c>
      <c r="M100" s="1" t="s">
        <v>16</v>
      </c>
      <c r="N100" s="1" t="s">
        <v>16</v>
      </c>
      <c r="O100" s="1" t="n">
        <v>2.18885988054404</v>
      </c>
      <c r="P100" s="1" t="n">
        <v>3.41010332275797</v>
      </c>
      <c r="Q100" s="1" t="n">
        <v>2.97223975823888</v>
      </c>
      <c r="R100" s="1" t="n">
        <v>14.8754085241434</v>
      </c>
      <c r="S100" s="1" t="n">
        <v>-2.38440463656471</v>
      </c>
      <c r="T100" s="1" t="n">
        <v>-2.84970680872599</v>
      </c>
      <c r="U100" s="1" t="n">
        <v>-3.14372433556451</v>
      </c>
      <c r="V100" s="1" t="n">
        <v>6.26479763454861</v>
      </c>
      <c r="W100" s="2" t="n">
        <v>0</v>
      </c>
      <c r="X100" s="1" t="n">
        <v>40.613</v>
      </c>
      <c r="Y100" s="1" t="n">
        <v>39.5</v>
      </c>
      <c r="Z100" s="3" t="s">
        <v>298</v>
      </c>
      <c r="AA100" s="3" t="s">
        <v>299</v>
      </c>
      <c r="AB100" s="1" t="s">
        <v>297</v>
      </c>
    </row>
    <row r="101" customFormat="false" ht="18.75" hidden="false" customHeight="false" outlineLevel="0" collapsed="false">
      <c r="A101" s="1" t="n">
        <v>-4.509285</v>
      </c>
      <c r="B101" s="1" t="n">
        <v>-4.48315</v>
      </c>
      <c r="C101" s="1" t="n">
        <v>-1.452471</v>
      </c>
      <c r="D101" s="1" t="n">
        <v>6.2019</v>
      </c>
      <c r="E101" s="9" t="s">
        <v>16</v>
      </c>
      <c r="F101" s="1" t="s">
        <v>300</v>
      </c>
      <c r="G101" s="1" t="n">
        <v>25.45391</v>
      </c>
      <c r="H101" s="1" t="n">
        <v>25.0513</v>
      </c>
      <c r="I101" s="1" t="n">
        <v>29.02139</v>
      </c>
      <c r="J101" s="1" t="n">
        <v>33.43365</v>
      </c>
      <c r="K101" s="1" t="s">
        <v>16</v>
      </c>
      <c r="L101" s="1" t="s">
        <v>16</v>
      </c>
      <c r="N101" s="1" t="s">
        <v>16</v>
      </c>
      <c r="O101" s="1" t="n">
        <v>3.81595365632677</v>
      </c>
      <c r="P101" s="1" t="n">
        <v>3.34585980068656</v>
      </c>
      <c r="Q101" s="1" t="n">
        <v>0.211385780174174</v>
      </c>
      <c r="R101" s="1" t="n">
        <v>9.21282885267887</v>
      </c>
      <c r="S101" s="1" t="n">
        <v>-4.62492634001232</v>
      </c>
      <c r="T101" s="1" t="n">
        <v>-5.01439420382182</v>
      </c>
      <c r="U101" s="1" t="n">
        <v>-0.553198390536839</v>
      </c>
      <c r="V101" s="1" t="n">
        <v>6.37898296780056</v>
      </c>
      <c r="W101" s="2" t="n">
        <v>0</v>
      </c>
      <c r="X101" s="1" t="n">
        <v>55.741</v>
      </c>
      <c r="Y101" s="1" t="n">
        <v>66.9</v>
      </c>
      <c r="Z101" s="3" t="s">
        <v>301</v>
      </c>
      <c r="AA101" s="3" t="s">
        <v>302</v>
      </c>
      <c r="AB101" s="1" t="s">
        <v>300</v>
      </c>
    </row>
    <row r="102" customFormat="false" ht="18.75" hidden="false" customHeight="false" outlineLevel="0" collapsed="false">
      <c r="A102" s="1" t="n">
        <v>-1.286543</v>
      </c>
      <c r="B102" s="1" t="n">
        <v>-1.213142</v>
      </c>
      <c r="C102" s="1" t="n">
        <v>-2.78306</v>
      </c>
      <c r="D102" s="1" t="n">
        <v>6.166309</v>
      </c>
      <c r="E102" s="9" t="s">
        <v>16</v>
      </c>
      <c r="F102" s="1" t="s">
        <v>303</v>
      </c>
      <c r="G102" s="1" t="n">
        <v>24.68222</v>
      </c>
      <c r="H102" s="1" t="n">
        <v>24.29137</v>
      </c>
      <c r="I102" s="1" t="n">
        <v>24.42718</v>
      </c>
      <c r="J102" s="1" t="n">
        <v>30.61061</v>
      </c>
      <c r="K102" s="1" t="s">
        <v>16</v>
      </c>
      <c r="M102" s="1" t="s">
        <v>16</v>
      </c>
      <c r="N102" s="1" t="s">
        <v>16</v>
      </c>
      <c r="O102" s="1" t="n">
        <v>2.4564839397981</v>
      </c>
      <c r="P102" s="1" t="n">
        <v>1.44645237732627</v>
      </c>
      <c r="Q102" s="1" t="n">
        <v>2.48368393983224</v>
      </c>
      <c r="R102" s="1" t="n">
        <v>9.60096278072017</v>
      </c>
      <c r="S102" s="1" t="n">
        <v>-2.52227719624837</v>
      </c>
      <c r="T102" s="1" t="n">
        <v>-2.69632903734843</v>
      </c>
      <c r="U102" s="1" t="n">
        <v>-2.86748366885715</v>
      </c>
      <c r="V102" s="1" t="n">
        <v>6.02762328253852</v>
      </c>
      <c r="W102" s="2" t="n">
        <v>0</v>
      </c>
      <c r="X102" s="1" t="n">
        <v>15.748</v>
      </c>
      <c r="Y102" s="1" t="n">
        <v>93.9</v>
      </c>
      <c r="Z102" s="3" t="s">
        <v>304</v>
      </c>
      <c r="AB102" s="1" t="s">
        <v>303</v>
      </c>
    </row>
    <row r="103" customFormat="false" ht="18.75" hidden="false" customHeight="false" outlineLevel="0" collapsed="false">
      <c r="A103" s="1" t="n">
        <v>-7.380091</v>
      </c>
      <c r="B103" s="1" t="n">
        <v>-4.428009</v>
      </c>
      <c r="C103" s="1" t="n">
        <v>-0.1819592</v>
      </c>
      <c r="D103" s="1" t="n">
        <v>6.160299</v>
      </c>
      <c r="E103" s="9" t="s">
        <v>16</v>
      </c>
      <c r="F103" s="1" t="s">
        <v>305</v>
      </c>
      <c r="G103" s="1" t="n">
        <v>24.18901</v>
      </c>
      <c r="H103" s="1" t="n">
        <v>27.01329</v>
      </c>
      <c r="I103" s="1" t="n">
        <v>30.90584</v>
      </c>
      <c r="J103" s="1" t="n">
        <v>33.81622</v>
      </c>
      <c r="K103" s="1" t="s">
        <v>16</v>
      </c>
      <c r="N103" s="1" t="s">
        <v>16</v>
      </c>
      <c r="O103" s="1" t="n">
        <v>9.24929376171706</v>
      </c>
      <c r="P103" s="1" t="n">
        <v>0.769090948028531</v>
      </c>
      <c r="Q103" s="1" t="n">
        <v>0.205949249483266</v>
      </c>
      <c r="R103" s="1" t="n">
        <v>6.01191529090064</v>
      </c>
      <c r="S103" s="1" t="n">
        <v>-7.17352935246059</v>
      </c>
      <c r="T103" s="1" t="n">
        <v>-1.96048760414124</v>
      </c>
      <c r="U103" s="1" t="n">
        <v>0.614195505777992</v>
      </c>
      <c r="V103" s="1" t="n">
        <v>5.83654403686523</v>
      </c>
      <c r="W103" s="2" t="n">
        <v>0</v>
      </c>
      <c r="X103" s="1" t="n">
        <v>63.372</v>
      </c>
      <c r="Y103" s="1" t="n">
        <v>33.1</v>
      </c>
      <c r="Z103" s="3" t="s">
        <v>306</v>
      </c>
      <c r="AA103" s="3" t="s">
        <v>307</v>
      </c>
      <c r="AB103" s="1" t="s">
        <v>305</v>
      </c>
    </row>
    <row r="104" customFormat="false" ht="18.75" hidden="false" customHeight="false" outlineLevel="0" collapsed="false">
      <c r="A104" s="1" t="n">
        <v>-6.788837</v>
      </c>
      <c r="B104" s="1" t="n">
        <v>-5.626177</v>
      </c>
      <c r="C104" s="1" t="n">
        <v>-1.064049</v>
      </c>
      <c r="D104" s="1" t="n">
        <v>6.154881</v>
      </c>
      <c r="E104" s="9" t="s">
        <v>16</v>
      </c>
      <c r="F104" s="1" t="s">
        <v>308</v>
      </c>
      <c r="G104" s="1" t="n">
        <v>25.28493</v>
      </c>
      <c r="H104" s="1" t="n">
        <v>25.296</v>
      </c>
      <c r="I104" s="1" t="n">
        <v>30.53445</v>
      </c>
      <c r="J104" s="1" t="n">
        <v>35.06932</v>
      </c>
      <c r="K104" s="1" t="s">
        <v>16</v>
      </c>
      <c r="N104" s="1" t="s">
        <v>16</v>
      </c>
      <c r="O104" s="1" t="n">
        <v>3.75257262485209</v>
      </c>
      <c r="P104" s="1" t="n">
        <v>1.6203929809316</v>
      </c>
      <c r="Q104" s="1" t="n">
        <v>0.0797634098454921</v>
      </c>
      <c r="R104" s="1" t="n">
        <v>7.7220074626856</v>
      </c>
      <c r="S104" s="1" t="n">
        <v>-6.29438609168643</v>
      </c>
      <c r="T104" s="1" t="n">
        <v>-5.05821124712626</v>
      </c>
      <c r="U104" s="1" t="n">
        <v>0.263732698228623</v>
      </c>
      <c r="V104" s="1" t="n">
        <v>6.87999481625027</v>
      </c>
      <c r="W104" s="2" t="n">
        <v>0</v>
      </c>
      <c r="X104" s="1" t="n">
        <v>50.418</v>
      </c>
      <c r="Y104" s="1" t="n">
        <v>63.8</v>
      </c>
      <c r="Z104" s="3" t="s">
        <v>309</v>
      </c>
      <c r="AA104" s="3" t="s">
        <v>310</v>
      </c>
      <c r="AB104" s="1" t="s">
        <v>308</v>
      </c>
    </row>
    <row r="105" customFormat="false" ht="18.75" hidden="false" customHeight="false" outlineLevel="0" collapsed="false">
      <c r="A105" s="1" t="n">
        <v>-1.004791</v>
      </c>
      <c r="B105" s="1" t="n">
        <v>-3.279188</v>
      </c>
      <c r="C105" s="1" t="n">
        <v>-3.442385</v>
      </c>
      <c r="D105" s="1" t="n">
        <v>6.10697</v>
      </c>
      <c r="E105" s="9" t="s">
        <v>16</v>
      </c>
      <c r="F105" s="1" t="s">
        <v>311</v>
      </c>
      <c r="G105" s="1" t="n">
        <v>26.55701</v>
      </c>
      <c r="H105" s="1" t="n">
        <v>24.63551</v>
      </c>
      <c r="I105" s="1" t="n">
        <v>24.79837</v>
      </c>
      <c r="J105" s="1" t="n">
        <v>30.90892</v>
      </c>
      <c r="L105" s="1" t="s">
        <v>16</v>
      </c>
      <c r="N105" s="1" t="s">
        <v>16</v>
      </c>
      <c r="O105" s="1" t="n">
        <v>0.589630884760301</v>
      </c>
      <c r="P105" s="1" t="n">
        <v>4.33602773115787</v>
      </c>
      <c r="Q105" s="1" t="n">
        <v>1.32868698110524</v>
      </c>
      <c r="R105" s="1" t="n">
        <v>3.92329238089183</v>
      </c>
      <c r="S105" s="1" t="n">
        <v>-1.34751433417911</v>
      </c>
      <c r="T105" s="1" t="n">
        <v>-2.91198984781901</v>
      </c>
      <c r="U105" s="1" t="n">
        <v>-1.98820612165663</v>
      </c>
      <c r="V105" s="1" t="n">
        <v>4.33049053615994</v>
      </c>
      <c r="W105" s="2" t="n">
        <v>4.1477E-279</v>
      </c>
      <c r="X105" s="1" t="n">
        <v>25.663</v>
      </c>
      <c r="Y105" s="1" t="n">
        <v>25.2</v>
      </c>
      <c r="Z105" s="3" t="s">
        <v>312</v>
      </c>
      <c r="AB105" s="1" t="s">
        <v>311</v>
      </c>
    </row>
    <row r="106" customFormat="false" ht="18.75" hidden="false" customHeight="false" outlineLevel="0" collapsed="false">
      <c r="A106" s="1" t="n">
        <v>-5.606441</v>
      </c>
      <c r="B106" s="1" t="n">
        <v>-2.904797</v>
      </c>
      <c r="C106" s="1" t="n">
        <v>-2.153862</v>
      </c>
      <c r="D106" s="1" t="n">
        <v>6.094509</v>
      </c>
      <c r="E106" s="9" t="s">
        <v>16</v>
      </c>
      <c r="F106" s="1" t="s">
        <v>313</v>
      </c>
      <c r="G106" s="1" t="n">
        <v>24.09295</v>
      </c>
      <c r="H106" s="1" t="n">
        <v>24.89837</v>
      </c>
      <c r="I106" s="1" t="n">
        <v>25.45155</v>
      </c>
      <c r="J106" s="1" t="n">
        <v>30.6032</v>
      </c>
      <c r="K106" s="1" t="s">
        <v>16</v>
      </c>
      <c r="L106" s="1" t="s">
        <v>16</v>
      </c>
      <c r="N106" s="1" t="s">
        <v>16</v>
      </c>
      <c r="O106" s="1" t="n">
        <v>3.913627891158</v>
      </c>
      <c r="P106" s="1" t="n">
        <v>2.8326676219857</v>
      </c>
      <c r="Q106" s="1" t="n">
        <v>0.421884912617563</v>
      </c>
      <c r="R106" s="1" t="n">
        <v>7.54105128689866</v>
      </c>
      <c r="S106" s="1" t="n">
        <v>-3.83001877012707</v>
      </c>
      <c r="T106" s="1" t="n">
        <v>-2.62317291895548</v>
      </c>
      <c r="U106" s="1" t="n">
        <v>-1.09899446699354</v>
      </c>
      <c r="V106" s="1" t="n">
        <v>5.24375258551703</v>
      </c>
      <c r="W106" s="2" t="n">
        <v>1.5163E-029</v>
      </c>
      <c r="X106" s="1" t="n">
        <v>58.032</v>
      </c>
      <c r="Y106" s="1" t="n">
        <v>25.6</v>
      </c>
      <c r="Z106" s="3" t="s">
        <v>314</v>
      </c>
      <c r="AA106" s="3" t="s">
        <v>315</v>
      </c>
      <c r="AB106" s="1" t="s">
        <v>313</v>
      </c>
    </row>
    <row r="107" customFormat="false" ht="18.75" hidden="false" customHeight="false" outlineLevel="0" collapsed="false">
      <c r="A107" s="1" t="n">
        <v>-0.4304237</v>
      </c>
      <c r="B107" s="1" t="n">
        <v>-1.428221</v>
      </c>
      <c r="C107" s="1" t="n">
        <v>-3.233358</v>
      </c>
      <c r="D107" s="1" t="n">
        <v>6.089193</v>
      </c>
      <c r="E107" s="9" t="s">
        <v>16</v>
      </c>
      <c r="F107" s="1" t="s">
        <v>316</v>
      </c>
      <c r="G107" s="1" t="n">
        <v>24.5819</v>
      </c>
      <c r="H107" s="1" t="n">
        <v>23.83109</v>
      </c>
      <c r="I107" s="1" t="n">
        <v>24.08216</v>
      </c>
      <c r="J107" s="1" t="n">
        <v>30.13516</v>
      </c>
      <c r="L107" s="1" t="s">
        <v>16</v>
      </c>
      <c r="M107" s="1" t="s">
        <v>16</v>
      </c>
      <c r="N107" s="1" t="s">
        <v>16</v>
      </c>
      <c r="O107" s="1" t="n">
        <v>1.68046887349522</v>
      </c>
      <c r="P107" s="1" t="n">
        <v>2.31960741677888</v>
      </c>
      <c r="Q107" s="1" t="n">
        <v>3.27056179703987</v>
      </c>
      <c r="R107" s="1" t="n">
        <v>9.26161372696503</v>
      </c>
      <c r="S107" s="1" t="n">
        <v>-1.89792492276147</v>
      </c>
      <c r="T107" s="1" t="n">
        <v>-2.25887378056844</v>
      </c>
      <c r="U107" s="1" t="n">
        <v>-3.0483742819892</v>
      </c>
      <c r="V107" s="1" t="n">
        <v>5.52848201327854</v>
      </c>
      <c r="W107" s="2" t="n">
        <v>3.5221E-188</v>
      </c>
      <c r="X107" s="1" t="n">
        <v>48.972</v>
      </c>
      <c r="Y107" s="1" t="n">
        <v>34.7</v>
      </c>
      <c r="Z107" s="3" t="s">
        <v>317</v>
      </c>
      <c r="AA107" s="3" t="s">
        <v>318</v>
      </c>
      <c r="AB107" s="1" t="s">
        <v>316</v>
      </c>
    </row>
    <row r="108" customFormat="false" ht="18.75" hidden="false" customHeight="false" outlineLevel="0" collapsed="false">
      <c r="A108" s="1" t="n">
        <v>-3.779829</v>
      </c>
      <c r="B108" s="1" t="n">
        <v>-2.255327</v>
      </c>
      <c r="C108" s="1" t="n">
        <v>-3.337309</v>
      </c>
      <c r="D108" s="1" t="n">
        <v>6.080362</v>
      </c>
      <c r="E108" s="9" t="s">
        <v>16</v>
      </c>
      <c r="F108" s="1" t="s">
        <v>319</v>
      </c>
      <c r="G108" s="1" t="n">
        <v>24.53889</v>
      </c>
      <c r="H108" s="1" t="n">
        <v>24.45184</v>
      </c>
      <c r="I108" s="1" t="n">
        <v>25.11176</v>
      </c>
      <c r="J108" s="1" t="n">
        <v>30.63936</v>
      </c>
      <c r="K108" s="1" t="s">
        <v>16</v>
      </c>
      <c r="N108" s="1" t="s">
        <v>16</v>
      </c>
      <c r="O108" s="1" t="n">
        <v>4.15130089510467</v>
      </c>
      <c r="P108" s="1" t="n">
        <v>1.14040130945325</v>
      </c>
      <c r="Q108" s="1" t="n">
        <v>1.08423154730484</v>
      </c>
      <c r="R108" s="1" t="n">
        <v>10.1211341063421</v>
      </c>
      <c r="S108" s="1" t="n">
        <v>-3.4510836374192</v>
      </c>
      <c r="T108" s="1" t="n">
        <v>-2.14131156603495</v>
      </c>
      <c r="U108" s="1" t="n">
        <v>-1.89526197645399</v>
      </c>
      <c r="V108" s="1" t="n">
        <v>5.53113216824002</v>
      </c>
      <c r="W108" s="2" t="n">
        <v>0</v>
      </c>
      <c r="X108" s="1" t="n">
        <v>57.034</v>
      </c>
      <c r="Y108" s="1" t="n">
        <v>34.4</v>
      </c>
      <c r="Z108" s="3" t="s">
        <v>320</v>
      </c>
      <c r="AA108" s="3" t="s">
        <v>321</v>
      </c>
      <c r="AB108" s="1" t="s">
        <v>319</v>
      </c>
    </row>
    <row r="109" customFormat="false" ht="18.75" hidden="false" customHeight="false" outlineLevel="0" collapsed="false">
      <c r="A109" s="1" t="n">
        <v>-1.758217</v>
      </c>
      <c r="B109" s="1" t="n">
        <v>-2.003361</v>
      </c>
      <c r="C109" s="1" t="n">
        <v>-2.600159</v>
      </c>
      <c r="D109" s="1" t="n">
        <v>6.076517</v>
      </c>
      <c r="E109" s="9" t="s">
        <v>16</v>
      </c>
      <c r="F109" s="1" t="s">
        <v>322</v>
      </c>
      <c r="G109" s="1" t="n">
        <v>24.47921</v>
      </c>
      <c r="H109" s="1" t="n">
        <v>23.84067</v>
      </c>
      <c r="I109" s="1" t="n">
        <v>25.31181</v>
      </c>
      <c r="J109" s="1" t="n">
        <v>30.55573</v>
      </c>
      <c r="K109" s="1" t="s">
        <v>16</v>
      </c>
      <c r="L109" s="1" t="s">
        <v>16</v>
      </c>
      <c r="N109" s="1" t="s">
        <v>16</v>
      </c>
      <c r="O109" s="1" t="n">
        <v>2.38120166527613</v>
      </c>
      <c r="P109" s="1" t="n">
        <v>3.16118806578717</v>
      </c>
      <c r="Q109" s="1" t="n">
        <v>1.76655007893614</v>
      </c>
      <c r="R109" s="1" t="n">
        <v>12.2663479742133</v>
      </c>
      <c r="S109" s="1" t="n">
        <v>-2.69587948208763</v>
      </c>
      <c r="T109" s="1" t="n">
        <v>-3.22931750615438</v>
      </c>
      <c r="U109" s="1" t="n">
        <v>-2.39230071173774</v>
      </c>
      <c r="V109" s="1" t="n">
        <v>5.92434808943007</v>
      </c>
      <c r="W109" s="2" t="n">
        <v>0</v>
      </c>
      <c r="X109" s="1" t="n">
        <v>62.361</v>
      </c>
      <c r="Y109" s="1" t="n">
        <v>47.5</v>
      </c>
      <c r="Z109" s="3" t="s">
        <v>323</v>
      </c>
      <c r="AA109" s="3" t="s">
        <v>324</v>
      </c>
      <c r="AB109" s="1" t="s">
        <v>322</v>
      </c>
    </row>
    <row r="110" customFormat="false" ht="18.75" hidden="false" customHeight="false" outlineLevel="0" collapsed="false">
      <c r="A110" s="1" t="n">
        <v>-5.702515</v>
      </c>
      <c r="B110" s="1" t="n">
        <v>3.899029</v>
      </c>
      <c r="C110" s="1" t="n">
        <v>-4.587389</v>
      </c>
      <c r="D110" s="1" t="n">
        <v>6.066948</v>
      </c>
      <c r="E110" s="9" t="s">
        <v>16</v>
      </c>
      <c r="F110" s="1" t="s">
        <v>325</v>
      </c>
      <c r="G110" s="1" t="n">
        <v>24.07296</v>
      </c>
      <c r="H110" s="1" t="n">
        <v>29.84422</v>
      </c>
      <c r="I110" s="1" t="n">
        <v>25.26216</v>
      </c>
      <c r="J110" s="1" t="n">
        <v>30.91883</v>
      </c>
      <c r="K110" s="1" t="s">
        <v>16</v>
      </c>
      <c r="L110" s="1" t="s">
        <v>16</v>
      </c>
      <c r="M110" s="1" t="s">
        <v>16</v>
      </c>
      <c r="N110" s="1" t="s">
        <v>16</v>
      </c>
      <c r="O110" s="1" t="n">
        <v>4.23700226247328</v>
      </c>
      <c r="P110" s="1" t="n">
        <v>2.6994869962905</v>
      </c>
      <c r="Q110" s="1" t="n">
        <v>2.60244535352872</v>
      </c>
      <c r="R110" s="1" t="n">
        <v>6.50469798308085</v>
      </c>
      <c r="S110" s="1" t="n">
        <v>-4.62474305289132</v>
      </c>
      <c r="T110" s="1" t="n">
        <v>2.61500430107117</v>
      </c>
      <c r="U110" s="1" t="n">
        <v>-3.43418661753337</v>
      </c>
      <c r="V110" s="1" t="n">
        <v>5.86898485819499</v>
      </c>
      <c r="W110" s="2" t="n">
        <v>0</v>
      </c>
      <c r="X110" s="1" t="n">
        <v>54.114</v>
      </c>
      <c r="Y110" s="1" t="n">
        <v>46.7</v>
      </c>
      <c r="Z110" s="3" t="s">
        <v>326</v>
      </c>
      <c r="AA110" s="3" t="s">
        <v>327</v>
      </c>
      <c r="AB110" s="1" t="s">
        <v>325</v>
      </c>
    </row>
    <row r="111" customFormat="false" ht="18.75" hidden="false" customHeight="false" outlineLevel="0" collapsed="false">
      <c r="A111" s="1" t="n">
        <v>-3.862476</v>
      </c>
      <c r="B111" s="1" t="n">
        <v>-1.95122</v>
      </c>
      <c r="C111" s="1" t="n">
        <v>-3.009211</v>
      </c>
      <c r="D111" s="1" t="n">
        <v>6.036306</v>
      </c>
      <c r="E111" s="9" t="s">
        <v>16</v>
      </c>
      <c r="F111" s="1" t="s">
        <v>328</v>
      </c>
      <c r="G111" s="1" t="n">
        <v>24.88543</v>
      </c>
      <c r="H111" s="1" t="n">
        <v>25.06093</v>
      </c>
      <c r="I111" s="1" t="n">
        <v>24.82175</v>
      </c>
      <c r="J111" s="1" t="n">
        <v>30.92174</v>
      </c>
      <c r="K111" s="1" t="s">
        <v>16</v>
      </c>
      <c r="L111" s="1" t="s">
        <v>16</v>
      </c>
      <c r="N111" s="1" t="s">
        <v>16</v>
      </c>
      <c r="O111" s="1" t="n">
        <v>3.00958511837627</v>
      </c>
      <c r="P111" s="1" t="n">
        <v>3.00122531880245</v>
      </c>
      <c r="Q111" s="1" t="n">
        <v>1.19769811633143</v>
      </c>
      <c r="R111" s="1" t="n">
        <v>9.3374736326471</v>
      </c>
      <c r="S111" s="1" t="n">
        <v>-2.76100939796084</v>
      </c>
      <c r="T111" s="1" t="n">
        <v>-2.51763836542765</v>
      </c>
      <c r="U111" s="1" t="n">
        <v>-2.1906746758355</v>
      </c>
      <c r="V111" s="1" t="n">
        <v>5.45707681443956</v>
      </c>
      <c r="W111" s="2" t="n">
        <v>0</v>
      </c>
      <c r="X111" s="1" t="n">
        <v>69.1</v>
      </c>
      <c r="Y111" s="1" t="n">
        <v>27.5</v>
      </c>
      <c r="Z111" s="3" t="s">
        <v>329</v>
      </c>
      <c r="AA111" s="3" t="s">
        <v>330</v>
      </c>
      <c r="AB111" s="1" t="s">
        <v>328</v>
      </c>
    </row>
    <row r="112" customFormat="false" ht="18.75" hidden="false" customHeight="false" outlineLevel="0" collapsed="false">
      <c r="A112" s="1" t="n">
        <v>-2.613651</v>
      </c>
      <c r="B112" s="1" t="n">
        <v>-2.250809</v>
      </c>
      <c r="C112" s="1" t="n">
        <v>-2.517826</v>
      </c>
      <c r="D112" s="1" t="n">
        <v>6.01119</v>
      </c>
      <c r="E112" s="9" t="s">
        <v>16</v>
      </c>
      <c r="F112" s="1" t="s">
        <v>331</v>
      </c>
      <c r="G112" s="1" t="n">
        <v>24.50863</v>
      </c>
      <c r="H112" s="1" t="n">
        <v>23.64053</v>
      </c>
      <c r="I112" s="1" t="n">
        <v>25.51505</v>
      </c>
      <c r="J112" s="1" t="n">
        <v>30.51982</v>
      </c>
      <c r="K112" s="1" t="s">
        <v>16</v>
      </c>
      <c r="L112" s="1" t="s">
        <v>16</v>
      </c>
      <c r="N112" s="1" t="s">
        <v>16</v>
      </c>
      <c r="O112" s="1" t="n">
        <v>2.73566004852581</v>
      </c>
      <c r="P112" s="1" t="n">
        <v>4.38342992363124</v>
      </c>
      <c r="Q112" s="1" t="n">
        <v>1.15735193027367</v>
      </c>
      <c r="R112" s="1" t="n">
        <v>11.272679511061</v>
      </c>
      <c r="S112" s="1" t="n">
        <v>-3.1475974945795</v>
      </c>
      <c r="T112" s="1" t="n">
        <v>-3.50919500986735</v>
      </c>
      <c r="U112" s="1" t="n">
        <v>-1.83596981896294</v>
      </c>
      <c r="V112" s="1" t="n">
        <v>5.8437434302436</v>
      </c>
      <c r="W112" s="2" t="n">
        <v>3.9321E-186</v>
      </c>
      <c r="X112" s="1" t="n">
        <v>48.555</v>
      </c>
      <c r="Y112" s="1" t="n">
        <v>29.2</v>
      </c>
      <c r="Z112" s="3" t="s">
        <v>332</v>
      </c>
      <c r="AA112" s="3" t="s">
        <v>333</v>
      </c>
      <c r="AB112" s="1" t="s">
        <v>331</v>
      </c>
    </row>
    <row r="113" customFormat="false" ht="18.75" hidden="false" customHeight="false" outlineLevel="0" collapsed="false">
      <c r="A113" s="1" t="n">
        <v>-4.871307</v>
      </c>
      <c r="B113" s="1" t="n">
        <v>0.1509132</v>
      </c>
      <c r="C113" s="1" t="n">
        <v>-2.45989</v>
      </c>
      <c r="D113" s="1" t="n">
        <v>5.974506</v>
      </c>
      <c r="E113" s="9" t="s">
        <v>16</v>
      </c>
      <c r="F113" s="1" t="s">
        <v>334</v>
      </c>
      <c r="G113" s="1" t="n">
        <v>24.52784</v>
      </c>
      <c r="H113" s="1" t="n">
        <v>28.60431</v>
      </c>
      <c r="I113" s="1" t="n">
        <v>27.84314</v>
      </c>
      <c r="J113" s="1" t="n">
        <v>33.19083</v>
      </c>
      <c r="K113" s="1" t="s">
        <v>16</v>
      </c>
      <c r="N113" s="1" t="s">
        <v>16</v>
      </c>
      <c r="O113" s="1" t="n">
        <v>5.38105432715849</v>
      </c>
      <c r="P113" s="1" t="n">
        <v>0.453285825202445</v>
      </c>
      <c r="Q113" s="1" t="n">
        <v>0.623299108099914</v>
      </c>
      <c r="R113" s="1" t="n">
        <v>8.56973789363202</v>
      </c>
      <c r="S113" s="1" t="n">
        <v>-5.46181606111072</v>
      </c>
      <c r="T113" s="1" t="n">
        <v>-0.988707860310871</v>
      </c>
      <c r="U113" s="1" t="n">
        <v>-1.25376998053657</v>
      </c>
      <c r="V113" s="1" t="n">
        <v>5.94127485487196</v>
      </c>
      <c r="W113" s="2" t="n">
        <v>0</v>
      </c>
      <c r="X113" s="1" t="n">
        <v>55.014</v>
      </c>
      <c r="Y113" s="1" t="n">
        <v>28.9</v>
      </c>
      <c r="Z113" s="3" t="s">
        <v>335</v>
      </c>
      <c r="AA113" s="3" t="s">
        <v>336</v>
      </c>
      <c r="AB113" s="1" t="s">
        <v>334</v>
      </c>
    </row>
    <row r="114" customFormat="false" ht="18.75" hidden="false" customHeight="false" outlineLevel="0" collapsed="false">
      <c r="A114" s="1" t="n">
        <v>-2.590305</v>
      </c>
      <c r="B114" s="1" t="n">
        <v>0.2888851</v>
      </c>
      <c r="C114" s="1" t="n">
        <v>-3.810656</v>
      </c>
      <c r="D114" s="1" t="n">
        <v>5.940216</v>
      </c>
      <c r="E114" s="9" t="s">
        <v>16</v>
      </c>
      <c r="F114" s="1" t="s">
        <v>337</v>
      </c>
      <c r="G114" s="1" t="n">
        <v>24.11275</v>
      </c>
      <c r="H114" s="1" t="n">
        <v>24.78883</v>
      </c>
      <c r="I114" s="1" t="n">
        <v>23.96302</v>
      </c>
      <c r="J114" s="1" t="n">
        <v>30.05297</v>
      </c>
      <c r="K114" s="1" t="s">
        <v>16</v>
      </c>
      <c r="M114" s="1" t="s">
        <v>16</v>
      </c>
      <c r="N114" s="1" t="s">
        <v>16</v>
      </c>
      <c r="O114" s="1" t="n">
        <v>3.65905955268002</v>
      </c>
      <c r="P114" s="1" t="n">
        <v>1.15060971324692</v>
      </c>
      <c r="Q114" s="1" t="n">
        <v>2.21492757535169</v>
      </c>
      <c r="R114" s="1" t="n">
        <v>12.9195604879886</v>
      </c>
      <c r="S114" s="1" t="n">
        <v>-3.02298118954613</v>
      </c>
      <c r="T114" s="1" t="n">
        <v>-1.43907721837362</v>
      </c>
      <c r="U114" s="1" t="n">
        <v>-2.63473934597439</v>
      </c>
      <c r="V114" s="1" t="n">
        <v>5.62553681267632</v>
      </c>
      <c r="W114" s="2" t="n">
        <v>4.6388E-295</v>
      </c>
      <c r="X114" s="1" t="n">
        <v>111.39</v>
      </c>
      <c r="Y114" s="1" t="n">
        <v>18.7</v>
      </c>
      <c r="Z114" s="3" t="s">
        <v>338</v>
      </c>
      <c r="AB114" s="1" t="s">
        <v>337</v>
      </c>
    </row>
    <row r="115" customFormat="false" ht="18.75" hidden="false" customHeight="false" outlineLevel="0" collapsed="false">
      <c r="A115" s="1" t="n">
        <v>-2.337532</v>
      </c>
      <c r="B115" s="1" t="n">
        <v>-2.286295</v>
      </c>
      <c r="C115" s="1" t="n">
        <v>-3.200064</v>
      </c>
      <c r="D115" s="1" t="n">
        <v>5.937393</v>
      </c>
      <c r="E115" s="9" t="s">
        <v>16</v>
      </c>
      <c r="F115" s="1" t="s">
        <v>339</v>
      </c>
      <c r="G115" s="1" t="n">
        <v>24.61352</v>
      </c>
      <c r="H115" s="1" t="n">
        <v>24.2824</v>
      </c>
      <c r="I115" s="1" t="n">
        <v>24.79658</v>
      </c>
      <c r="J115" s="1" t="n">
        <v>30.57073</v>
      </c>
      <c r="K115" s="1" t="s">
        <v>16</v>
      </c>
      <c r="N115" s="1" t="s">
        <v>16</v>
      </c>
      <c r="O115" s="1" t="n">
        <v>2.41357600705202</v>
      </c>
      <c r="P115" s="1" t="n">
        <v>0.941923381922714</v>
      </c>
      <c r="Q115" s="1" t="n">
        <v>1.41662351330941</v>
      </c>
      <c r="R115" s="1" t="n">
        <v>10.0443721065645</v>
      </c>
      <c r="S115" s="1" t="n">
        <v>-2.58757995423817</v>
      </c>
      <c r="T115" s="1" t="n">
        <v>-3.43163331349691</v>
      </c>
      <c r="U115" s="1" t="n">
        <v>-2.10638565487332</v>
      </c>
      <c r="V115" s="1" t="n">
        <v>5.64411820305718</v>
      </c>
      <c r="W115" s="2" t="n">
        <v>0</v>
      </c>
      <c r="X115" s="1" t="n">
        <v>75.607</v>
      </c>
      <c r="Y115" s="1" t="n">
        <v>53.3</v>
      </c>
      <c r="Z115" s="3" t="s">
        <v>340</v>
      </c>
      <c r="AA115" s="3" t="s">
        <v>341</v>
      </c>
      <c r="AB115" s="1" t="s">
        <v>339</v>
      </c>
    </row>
    <row r="116" customFormat="false" ht="18.75" hidden="false" customHeight="false" outlineLevel="0" collapsed="false">
      <c r="A116" s="1" t="n">
        <v>-1.143126</v>
      </c>
      <c r="B116" s="1" t="n">
        <v>0.334837</v>
      </c>
      <c r="C116" s="1" t="n">
        <v>-3.193245</v>
      </c>
      <c r="D116" s="1" t="n">
        <v>5.937016</v>
      </c>
      <c r="E116" s="9" t="s">
        <v>16</v>
      </c>
      <c r="F116" s="1" t="s">
        <v>342</v>
      </c>
      <c r="G116" s="1" t="n">
        <v>24.53414</v>
      </c>
      <c r="H116" s="1" t="n">
        <v>25.45001</v>
      </c>
      <c r="I116" s="1" t="n">
        <v>24.45468</v>
      </c>
      <c r="J116" s="1" t="n">
        <v>30.43549</v>
      </c>
      <c r="K116" s="1" t="s">
        <v>16</v>
      </c>
      <c r="M116" s="1" t="s">
        <v>16</v>
      </c>
      <c r="N116" s="1" t="s">
        <v>16</v>
      </c>
      <c r="O116" s="1" t="n">
        <v>3.21525706921261</v>
      </c>
      <c r="P116" s="1" t="n">
        <v>1.32644825075654</v>
      </c>
      <c r="Q116" s="1" t="n">
        <v>1.95945587689083</v>
      </c>
      <c r="R116" s="1" t="n">
        <v>11.7654926611196</v>
      </c>
      <c r="S116" s="1" t="n">
        <v>-2.89501262846447</v>
      </c>
      <c r="T116" s="1" t="n">
        <v>-1.84558288256327</v>
      </c>
      <c r="U116" s="1" t="n">
        <v>-2.57017442915175</v>
      </c>
      <c r="V116" s="1" t="n">
        <v>5.64210997687446</v>
      </c>
      <c r="W116" s="2" t="n">
        <v>0</v>
      </c>
      <c r="X116" s="1" t="n">
        <v>110.04</v>
      </c>
      <c r="Y116" s="1" t="n">
        <v>28.2</v>
      </c>
      <c r="Z116" s="3" t="s">
        <v>343</v>
      </c>
      <c r="AA116" s="3" t="s">
        <v>344</v>
      </c>
      <c r="AB116" s="1" t="s">
        <v>342</v>
      </c>
    </row>
    <row r="117" customFormat="false" ht="18.75" hidden="false" customHeight="false" outlineLevel="0" collapsed="false">
      <c r="A117" s="1" t="n">
        <v>-3.538113</v>
      </c>
      <c r="B117" s="1" t="n">
        <v>-1.348959</v>
      </c>
      <c r="C117" s="1" t="n">
        <v>-2.669197</v>
      </c>
      <c r="D117" s="1" t="n">
        <v>5.928539</v>
      </c>
      <c r="E117" s="9" t="s">
        <v>16</v>
      </c>
      <c r="F117" s="1" t="s">
        <v>345</v>
      </c>
      <c r="G117" s="1" t="n">
        <v>24.12036</v>
      </c>
      <c r="H117" s="1" t="n">
        <v>24.18888</v>
      </c>
      <c r="I117" s="1" t="n">
        <v>24.76099</v>
      </c>
      <c r="J117" s="1" t="n">
        <v>30.19249</v>
      </c>
      <c r="K117" s="1" t="s">
        <v>16</v>
      </c>
      <c r="N117" s="1" t="s">
        <v>16</v>
      </c>
      <c r="O117" s="1" t="n">
        <v>3.93991451696972</v>
      </c>
      <c r="P117" s="1" t="n">
        <v>1.76191679404321</v>
      </c>
      <c r="Q117" s="1" t="n">
        <v>1.16316033061222</v>
      </c>
      <c r="R117" s="1" t="n">
        <v>10.6887582039357</v>
      </c>
      <c r="S117" s="1" t="n">
        <v>-3.40194238935198</v>
      </c>
      <c r="T117" s="1" t="n">
        <v>-2.47210597991943</v>
      </c>
      <c r="U117" s="1" t="n">
        <v>-1.88396199544271</v>
      </c>
      <c r="V117" s="1" t="n">
        <v>5.628630956014</v>
      </c>
      <c r="W117" s="2" t="n">
        <v>4.2758E-123</v>
      </c>
      <c r="X117" s="1" t="n">
        <v>51.138</v>
      </c>
      <c r="Y117" s="1" t="n">
        <v>27.1</v>
      </c>
      <c r="Z117" s="3" t="s">
        <v>346</v>
      </c>
      <c r="AA117" s="3" t="s">
        <v>347</v>
      </c>
      <c r="AB117" s="1" t="s">
        <v>345</v>
      </c>
    </row>
    <row r="118" customFormat="false" ht="18.75" hidden="false" customHeight="false" outlineLevel="0" collapsed="false">
      <c r="A118" s="1" t="n">
        <v>-3.786959</v>
      </c>
      <c r="B118" s="1" t="n">
        <v>1.494759</v>
      </c>
      <c r="C118" s="1" t="n">
        <v>-4.028814</v>
      </c>
      <c r="D118" s="1" t="n">
        <v>5.923836</v>
      </c>
      <c r="E118" s="9" t="s">
        <v>16</v>
      </c>
      <c r="F118" s="1" t="s">
        <v>348</v>
      </c>
      <c r="G118" s="1" t="n">
        <v>24.36484</v>
      </c>
      <c r="H118" s="1" t="n">
        <v>27.78444</v>
      </c>
      <c r="I118" s="1" t="n">
        <v>25.2739</v>
      </c>
      <c r="J118" s="1" t="n">
        <v>31.10412</v>
      </c>
      <c r="K118" s="1" t="s">
        <v>16</v>
      </c>
      <c r="M118" s="1" t="s">
        <v>16</v>
      </c>
      <c r="N118" s="1" t="s">
        <v>16</v>
      </c>
      <c r="O118" s="1" t="n">
        <v>4.09996767004127</v>
      </c>
      <c r="P118" s="1" t="n">
        <v>0.227761969801029</v>
      </c>
      <c r="Q118" s="1" t="n">
        <v>2.14382473057954</v>
      </c>
      <c r="R118" s="1" t="n">
        <v>8.94742206442093</v>
      </c>
      <c r="S118" s="1" t="n">
        <v>-3.47456160045806</v>
      </c>
      <c r="T118" s="1" t="n">
        <v>0.460894664128624</v>
      </c>
      <c r="U118" s="1" t="n">
        <v>-2.7811770968967</v>
      </c>
      <c r="V118" s="1" t="n">
        <v>5.27877182430691</v>
      </c>
      <c r="W118" s="2" t="n">
        <v>0</v>
      </c>
      <c r="X118" s="1" t="n">
        <v>85.288</v>
      </c>
      <c r="Y118" s="1" t="n">
        <v>29.3</v>
      </c>
      <c r="Z118" s="3" t="s">
        <v>349</v>
      </c>
      <c r="AA118" s="3" t="s">
        <v>350</v>
      </c>
      <c r="AB118" s="1" t="s">
        <v>348</v>
      </c>
    </row>
    <row r="119" customFormat="false" ht="18.75" hidden="false" customHeight="false" outlineLevel="0" collapsed="false">
      <c r="A119" s="1" t="n">
        <v>-5.00116</v>
      </c>
      <c r="B119" s="1" t="n">
        <v>-1.762484</v>
      </c>
      <c r="C119" s="1" t="n">
        <v>-3.324413</v>
      </c>
      <c r="D119" s="1" t="n">
        <v>5.91914</v>
      </c>
      <c r="E119" s="9" t="s">
        <v>16</v>
      </c>
      <c r="F119" s="1" t="s">
        <v>351</v>
      </c>
      <c r="G119" s="1" t="n">
        <v>24.35667</v>
      </c>
      <c r="H119" s="1" t="n">
        <v>24.34698</v>
      </c>
      <c r="I119" s="1" t="n">
        <v>24.32624</v>
      </c>
      <c r="J119" s="1" t="n">
        <v>30.25575</v>
      </c>
      <c r="K119" s="1" t="s">
        <v>16</v>
      </c>
      <c r="L119" s="1" t="s">
        <v>16</v>
      </c>
      <c r="N119" s="1" t="s">
        <v>16</v>
      </c>
      <c r="O119" s="1" t="n">
        <v>3.01931050313696</v>
      </c>
      <c r="P119" s="1" t="n">
        <v>3.74896607127821</v>
      </c>
      <c r="Q119" s="1" t="n">
        <v>0.960035208300091</v>
      </c>
      <c r="R119" s="1" t="n">
        <v>7.58632779795325</v>
      </c>
      <c r="S119" s="1" t="n">
        <v>-3.02809624444871</v>
      </c>
      <c r="T119" s="1" t="n">
        <v>-2.83871428171794</v>
      </c>
      <c r="U119" s="1" t="n">
        <v>-1.87197229597304</v>
      </c>
      <c r="V119" s="1" t="n">
        <v>5.48880905575222</v>
      </c>
      <c r="W119" s="2" t="n">
        <v>0</v>
      </c>
      <c r="X119" s="1" t="n">
        <v>91.196</v>
      </c>
      <c r="Y119" s="1" t="n">
        <v>29.2</v>
      </c>
      <c r="Z119" s="3" t="s">
        <v>352</v>
      </c>
      <c r="AB119" s="1" t="s">
        <v>351</v>
      </c>
    </row>
    <row r="120" customFormat="false" ht="18.75" hidden="false" customHeight="false" outlineLevel="0" collapsed="false">
      <c r="A120" s="1" t="n">
        <v>-1.419538</v>
      </c>
      <c r="B120" s="1" t="n">
        <v>-0.7484856</v>
      </c>
      <c r="C120" s="1" t="n">
        <v>-2.63283</v>
      </c>
      <c r="D120" s="1" t="n">
        <v>5.905972</v>
      </c>
      <c r="E120" s="9" t="s">
        <v>16</v>
      </c>
      <c r="F120" s="1" t="s">
        <v>353</v>
      </c>
      <c r="G120" s="1" t="n">
        <v>24.26111</v>
      </c>
      <c r="H120" s="1" t="n">
        <v>24.30605</v>
      </c>
      <c r="I120" s="1" t="n">
        <v>24.38936</v>
      </c>
      <c r="J120" s="1" t="n">
        <v>30.21164</v>
      </c>
      <c r="K120" s="1" t="s">
        <v>16</v>
      </c>
      <c r="M120" s="1" t="s">
        <v>16</v>
      </c>
      <c r="N120" s="1" t="s">
        <v>16</v>
      </c>
      <c r="O120" s="1" t="n">
        <v>2.47257858498776</v>
      </c>
      <c r="P120" s="1" t="n">
        <v>1.48128035587309</v>
      </c>
      <c r="Q120" s="1" t="n">
        <v>2.6067046928601</v>
      </c>
      <c r="R120" s="1" t="n">
        <v>9.06316661558053</v>
      </c>
      <c r="S120" s="1" t="n">
        <v>-2.55618999117897</v>
      </c>
      <c r="T120" s="1" t="n">
        <v>-1.79334179560344</v>
      </c>
      <c r="U120" s="1" t="n">
        <v>-2.81243822309706</v>
      </c>
      <c r="V120" s="1" t="n">
        <v>5.59762679206</v>
      </c>
      <c r="W120" s="2" t="n">
        <v>0</v>
      </c>
      <c r="X120" s="1" t="n">
        <v>87.486</v>
      </c>
      <c r="Y120" s="1" t="n">
        <v>39.1</v>
      </c>
      <c r="Z120" s="3" t="s">
        <v>354</v>
      </c>
      <c r="AA120" s="3" t="s">
        <v>355</v>
      </c>
      <c r="AB120" s="1" t="s">
        <v>353</v>
      </c>
    </row>
    <row r="121" customFormat="false" ht="18.75" hidden="false" customHeight="false" outlineLevel="0" collapsed="false">
      <c r="A121" s="1" t="n">
        <v>-2.607542</v>
      </c>
      <c r="B121" s="1" t="n">
        <v>-6.262333</v>
      </c>
      <c r="C121" s="1" t="n">
        <v>-5.734732</v>
      </c>
      <c r="D121" s="1" t="n">
        <v>5.904459</v>
      </c>
      <c r="E121" s="9" t="s">
        <v>16</v>
      </c>
      <c r="F121" s="1" t="s">
        <v>356</v>
      </c>
      <c r="G121" s="1" t="n">
        <v>27.58929</v>
      </c>
      <c r="H121" s="1" t="n">
        <v>24.05324</v>
      </c>
      <c r="I121" s="1" t="n">
        <v>24.58084</v>
      </c>
      <c r="J121" s="1" t="n">
        <v>30.58298</v>
      </c>
      <c r="L121" s="1" t="s">
        <v>16</v>
      </c>
      <c r="N121" s="1" t="s">
        <v>16</v>
      </c>
      <c r="O121" s="1" t="n">
        <v>0.0393845097390652</v>
      </c>
      <c r="P121" s="1" t="n">
        <v>4.44851228354093</v>
      </c>
      <c r="Q121" s="1" t="n">
        <v>0.896257995763179</v>
      </c>
      <c r="R121" s="1" t="n">
        <v>4.17794975183115</v>
      </c>
      <c r="S121" s="1" t="n">
        <v>-0.198053632463726</v>
      </c>
      <c r="T121" s="1" t="n">
        <v>-4.02591681480408</v>
      </c>
      <c r="U121" s="1" t="n">
        <v>-2.15251572926839</v>
      </c>
      <c r="V121" s="1" t="n">
        <v>4.09585380554199</v>
      </c>
      <c r="W121" s="2" t="n">
        <v>8.5385E-237</v>
      </c>
      <c r="X121" s="1" t="n">
        <v>34.51</v>
      </c>
      <c r="Y121" s="1" t="n">
        <v>40.5</v>
      </c>
      <c r="Z121" s="3" t="s">
        <v>357</v>
      </c>
      <c r="AA121" s="3" t="s">
        <v>358</v>
      </c>
      <c r="AB121" s="1" t="s">
        <v>356</v>
      </c>
    </row>
    <row r="122" customFormat="false" ht="18.75" hidden="false" customHeight="false" outlineLevel="0" collapsed="false">
      <c r="A122" s="1" t="n">
        <v>-2.301638</v>
      </c>
      <c r="B122" s="1" t="n">
        <v>0.1661987</v>
      </c>
      <c r="C122" s="1" t="n">
        <v>-3.819483</v>
      </c>
      <c r="D122" s="1" t="n">
        <v>5.902925</v>
      </c>
      <c r="E122" s="9" t="s">
        <v>16</v>
      </c>
      <c r="F122" s="1" t="s">
        <v>359</v>
      </c>
      <c r="G122" s="1" t="n">
        <v>23.65083</v>
      </c>
      <c r="H122" s="1" t="n">
        <v>25.26386</v>
      </c>
      <c r="I122" s="1" t="n">
        <v>24.45372</v>
      </c>
      <c r="J122" s="1" t="n">
        <v>30.36234</v>
      </c>
      <c r="K122" s="1" t="s">
        <v>16</v>
      </c>
      <c r="M122" s="1" t="s">
        <v>16</v>
      </c>
      <c r="N122" s="1" t="s">
        <v>16</v>
      </c>
      <c r="O122" s="1" t="n">
        <v>2.75147812218332</v>
      </c>
      <c r="P122" s="1" t="n">
        <v>0.327384549772023</v>
      </c>
      <c r="Q122" s="1" t="n">
        <v>2.79605497360343</v>
      </c>
      <c r="R122" s="1" t="n">
        <v>7.74515180954163</v>
      </c>
      <c r="S122" s="1" t="n">
        <v>-3.2958254132952</v>
      </c>
      <c r="T122" s="1" t="n">
        <v>-0.726954221725464</v>
      </c>
      <c r="U122" s="1" t="n">
        <v>-3.08733399709066</v>
      </c>
      <c r="V122" s="1" t="n">
        <v>5.97384452819824</v>
      </c>
      <c r="W122" s="2" t="n">
        <v>0</v>
      </c>
      <c r="X122" s="1" t="n">
        <v>76.038</v>
      </c>
      <c r="Y122" s="1" t="n">
        <v>45.3</v>
      </c>
      <c r="Z122" s="3" t="s">
        <v>360</v>
      </c>
      <c r="AA122" s="3" t="s">
        <v>361</v>
      </c>
      <c r="AB122" s="1" t="s">
        <v>359</v>
      </c>
    </row>
    <row r="123" customFormat="false" ht="18.75" hidden="false" customHeight="false" outlineLevel="0" collapsed="false">
      <c r="A123" s="1" t="n">
        <v>-4.587387</v>
      </c>
      <c r="B123" s="1" t="n">
        <v>-3.102213</v>
      </c>
      <c r="C123" s="1" t="n">
        <v>-3.693754</v>
      </c>
      <c r="D123" s="1" t="n">
        <v>5.900129</v>
      </c>
      <c r="E123" s="9" t="s">
        <v>16</v>
      </c>
      <c r="F123" s="1" t="s">
        <v>362</v>
      </c>
      <c r="G123" s="1" t="n">
        <v>24.2673</v>
      </c>
      <c r="H123" s="1" t="n">
        <v>24.22033</v>
      </c>
      <c r="I123" s="1" t="n">
        <v>25.70908</v>
      </c>
      <c r="J123" s="1" t="n">
        <v>30.26472</v>
      </c>
      <c r="K123" s="1" t="s">
        <v>16</v>
      </c>
      <c r="N123" s="1" t="s">
        <v>16</v>
      </c>
      <c r="O123" s="1" t="n">
        <v>4.23361869839944</v>
      </c>
      <c r="P123" s="1" t="n">
        <v>0.368157373581302</v>
      </c>
      <c r="Q123" s="1" t="n">
        <v>0.754245478027123</v>
      </c>
      <c r="R123" s="1" t="n">
        <v>7.67632485165018</v>
      </c>
      <c r="S123" s="1" t="n">
        <v>-3.48320048195975</v>
      </c>
      <c r="T123" s="1" t="n">
        <v>-1.67381310462952</v>
      </c>
      <c r="U123" s="1" t="n">
        <v>-1.56797059377034</v>
      </c>
      <c r="V123" s="1" t="n">
        <v>5.02104345957438</v>
      </c>
      <c r="W123" s="2" t="n">
        <v>3.7673E-135</v>
      </c>
      <c r="X123" s="1" t="n">
        <v>37.982</v>
      </c>
      <c r="Y123" s="1" t="n">
        <v>41.5</v>
      </c>
      <c r="Z123" s="3" t="s">
        <v>363</v>
      </c>
      <c r="AA123" s="3" t="s">
        <v>364</v>
      </c>
      <c r="AB123" s="1" t="s">
        <v>362</v>
      </c>
    </row>
    <row r="124" customFormat="false" ht="18.75" hidden="false" customHeight="false" outlineLevel="0" collapsed="false">
      <c r="A124" s="1" t="n">
        <v>-1.134094</v>
      </c>
      <c r="B124" s="1" t="n">
        <v>-0.339695</v>
      </c>
      <c r="C124" s="1" t="n">
        <v>-3.147366</v>
      </c>
      <c r="D124" s="1" t="n">
        <v>5.891077</v>
      </c>
      <c r="E124" s="9" t="s">
        <v>16</v>
      </c>
      <c r="F124" s="1" t="s">
        <v>365</v>
      </c>
      <c r="G124" s="1" t="n">
        <v>24.7469</v>
      </c>
      <c r="H124" s="1" t="n">
        <v>24.99458</v>
      </c>
      <c r="I124" s="1" t="n">
        <v>24.53669</v>
      </c>
      <c r="J124" s="1" t="n">
        <v>30.63798</v>
      </c>
      <c r="K124" s="1" t="s">
        <v>16</v>
      </c>
      <c r="M124" s="1" t="s">
        <v>16</v>
      </c>
      <c r="N124" s="1" t="s">
        <v>16</v>
      </c>
      <c r="O124" s="1" t="n">
        <v>2.79116066747586</v>
      </c>
      <c r="P124" s="1" t="n">
        <v>1.60536409690907</v>
      </c>
      <c r="Q124" s="1" t="n">
        <v>2.76191195391721</v>
      </c>
      <c r="R124" s="1" t="n">
        <v>8.91703013558079</v>
      </c>
      <c r="S124" s="1" t="n">
        <v>-2.62748196011498</v>
      </c>
      <c r="T124" s="1" t="n">
        <v>-1.81242354710897</v>
      </c>
      <c r="U124" s="1" t="n">
        <v>-2.9763543870714</v>
      </c>
      <c r="V124" s="1" t="n">
        <v>5.8254730436537</v>
      </c>
      <c r="W124" s="2" t="n">
        <v>0</v>
      </c>
      <c r="X124" s="1" t="n">
        <v>305.79</v>
      </c>
      <c r="Y124" s="1" t="n">
        <v>22</v>
      </c>
      <c r="Z124" s="3" t="s">
        <v>366</v>
      </c>
      <c r="AA124" s="3" t="s">
        <v>367</v>
      </c>
      <c r="AB124" s="1" t="s">
        <v>365</v>
      </c>
    </row>
    <row r="125" customFormat="false" ht="18.75" hidden="false" customHeight="false" outlineLevel="0" collapsed="false">
      <c r="A125" s="1" t="n">
        <v>-4.808554</v>
      </c>
      <c r="B125" s="1" t="n">
        <v>-5.395185</v>
      </c>
      <c r="C125" s="1" t="n">
        <v>-4.449121</v>
      </c>
      <c r="D125" s="1" t="n">
        <v>5.890713</v>
      </c>
      <c r="E125" s="9" t="s">
        <v>16</v>
      </c>
      <c r="F125" s="1" t="s">
        <v>368</v>
      </c>
      <c r="G125" s="1" t="n">
        <v>24.24419</v>
      </c>
      <c r="H125" s="1" t="n">
        <v>23.27715</v>
      </c>
      <c r="I125" s="1" t="n">
        <v>25.09897</v>
      </c>
      <c r="J125" s="1" t="n">
        <v>30.14297</v>
      </c>
      <c r="N125" s="1" t="s">
        <v>16</v>
      </c>
      <c r="O125" s="1" t="n">
        <v>1.37728757065849</v>
      </c>
      <c r="P125" s="1" t="n">
        <v>0.363374937533929</v>
      </c>
      <c r="Q125" s="1" t="n">
        <v>0.979116453553216</v>
      </c>
      <c r="R125" s="1" t="n">
        <v>6.66885373740382</v>
      </c>
      <c r="S125" s="1" t="n">
        <v>-2.66149139404297</v>
      </c>
      <c r="T125" s="1" t="n">
        <v>-1.98944187164307</v>
      </c>
      <c r="U125" s="1" t="n">
        <v>-1.9022487004598</v>
      </c>
      <c r="V125" s="1" t="n">
        <v>4.85649394989014</v>
      </c>
      <c r="W125" s="2" t="n">
        <v>6.8498E-116</v>
      </c>
      <c r="X125" s="1" t="n">
        <v>41.499</v>
      </c>
      <c r="Y125" s="1" t="n">
        <v>49.3</v>
      </c>
      <c r="Z125" s="3" t="s">
        <v>369</v>
      </c>
      <c r="AA125" s="3" t="s">
        <v>370</v>
      </c>
      <c r="AB125" s="1" t="s">
        <v>368</v>
      </c>
    </row>
    <row r="126" customFormat="false" ht="18.75" hidden="false" customHeight="false" outlineLevel="0" collapsed="false">
      <c r="A126" s="1" t="n">
        <v>-5.226173</v>
      </c>
      <c r="B126" s="1" t="n">
        <v>-1.419331</v>
      </c>
      <c r="C126" s="1" t="n">
        <v>-1.128139</v>
      </c>
      <c r="D126" s="1" t="n">
        <v>5.888535</v>
      </c>
      <c r="E126" s="9" t="s">
        <v>16</v>
      </c>
      <c r="F126" s="1" t="s">
        <v>371</v>
      </c>
      <c r="G126" s="1" t="n">
        <v>24.76879</v>
      </c>
      <c r="H126" s="1" t="n">
        <v>28.18679</v>
      </c>
      <c r="I126" s="1" t="n">
        <v>29.37814</v>
      </c>
      <c r="J126" s="1" t="n">
        <v>33.33431</v>
      </c>
      <c r="K126" s="1" t="s">
        <v>16</v>
      </c>
      <c r="N126" s="1" t="s">
        <v>16</v>
      </c>
      <c r="O126" s="1" t="n">
        <v>8.30597504430546</v>
      </c>
      <c r="P126" s="1" t="n">
        <v>0.561875883407329</v>
      </c>
      <c r="Q126" s="1" t="n">
        <v>0.177960690685657</v>
      </c>
      <c r="R126" s="1" t="n">
        <v>7.4952805452682</v>
      </c>
      <c r="S126" s="1" t="n">
        <v>-5.69202622913179</v>
      </c>
      <c r="T126" s="1" t="n">
        <v>-1.88699968655904</v>
      </c>
      <c r="U126" s="1" t="n">
        <v>-0.464167065090603</v>
      </c>
      <c r="V126" s="1" t="n">
        <v>5.72996510399713</v>
      </c>
      <c r="W126" s="2" t="n">
        <v>0</v>
      </c>
      <c r="X126" s="1" t="n">
        <v>36.208</v>
      </c>
      <c r="Y126" s="1" t="n">
        <v>45.3</v>
      </c>
      <c r="Z126" s="3" t="s">
        <v>372</v>
      </c>
      <c r="AA126" s="3" t="s">
        <v>373</v>
      </c>
      <c r="AB126" s="1" t="s">
        <v>371</v>
      </c>
    </row>
    <row r="127" customFormat="false" ht="18.75" hidden="false" customHeight="false" outlineLevel="0" collapsed="false">
      <c r="A127" s="1" t="n">
        <v>-5.8426</v>
      </c>
      <c r="B127" s="1" t="n">
        <v>-5.23345</v>
      </c>
      <c r="C127" s="1" t="n">
        <v>-2.045258</v>
      </c>
      <c r="D127" s="1" t="n">
        <v>5.867292</v>
      </c>
      <c r="E127" s="9" t="s">
        <v>16</v>
      </c>
      <c r="F127" s="1" t="s">
        <v>374</v>
      </c>
      <c r="G127" s="1" t="n">
        <v>24.5377</v>
      </c>
      <c r="H127" s="1" t="n">
        <v>24.66578</v>
      </c>
      <c r="I127" s="1" t="n">
        <v>25.43733</v>
      </c>
      <c r="J127" s="1" t="n">
        <v>30.53269</v>
      </c>
      <c r="K127" s="1" t="s">
        <v>16</v>
      </c>
      <c r="L127" s="1" t="s">
        <v>16</v>
      </c>
      <c r="N127" s="1" t="s">
        <v>16</v>
      </c>
      <c r="O127" s="1" t="n">
        <v>4.42071441496657</v>
      </c>
      <c r="P127" s="1" t="n">
        <v>4.0090197741833</v>
      </c>
      <c r="Q127" s="1" t="n">
        <v>0.0645343800982362</v>
      </c>
      <c r="R127" s="1" t="n">
        <v>5.96429386880766</v>
      </c>
      <c r="S127" s="1" t="n">
        <v>-3.85579545157296</v>
      </c>
      <c r="T127" s="1" t="n">
        <v>-3.27413582801819</v>
      </c>
      <c r="U127" s="1" t="n">
        <v>-0.228653589884441</v>
      </c>
      <c r="V127" s="1" t="n">
        <v>4.68277708689372</v>
      </c>
      <c r="W127" s="2" t="n">
        <v>9.4644E-260</v>
      </c>
      <c r="X127" s="1" t="n">
        <v>90.988</v>
      </c>
      <c r="Y127" s="1" t="n">
        <v>25.4</v>
      </c>
      <c r="Z127" s="3" t="s">
        <v>375</v>
      </c>
      <c r="AA127" s="3" t="s">
        <v>376</v>
      </c>
      <c r="AB127" s="1" t="s">
        <v>374</v>
      </c>
    </row>
    <row r="128" customFormat="false" ht="18.75" hidden="false" customHeight="false" outlineLevel="0" collapsed="false">
      <c r="A128" s="1" t="n">
        <v>-4.642645</v>
      </c>
      <c r="B128" s="1" t="n">
        <v>-4.450544</v>
      </c>
      <c r="C128" s="1" t="n">
        <v>-2.625242</v>
      </c>
      <c r="D128" s="1" t="n">
        <v>5.864578</v>
      </c>
      <c r="E128" s="9" t="s">
        <v>16</v>
      </c>
      <c r="F128" s="1" t="s">
        <v>377</v>
      </c>
      <c r="G128" s="1" t="n">
        <v>24.42669</v>
      </c>
      <c r="H128" s="1" t="n">
        <v>24.35486</v>
      </c>
      <c r="I128" s="1" t="n">
        <v>25.58773</v>
      </c>
      <c r="J128" s="1" t="n">
        <v>30.67968</v>
      </c>
      <c r="K128" s="1" t="s">
        <v>16</v>
      </c>
      <c r="L128" s="1" t="s">
        <v>16</v>
      </c>
      <c r="N128" s="1" t="s">
        <v>16</v>
      </c>
      <c r="O128" s="1" t="n">
        <v>3.57007754206877</v>
      </c>
      <c r="P128" s="1" t="n">
        <v>3.54829607143039</v>
      </c>
      <c r="Q128" s="1" t="n">
        <v>0.3400075838316</v>
      </c>
      <c r="R128" s="1" t="n">
        <v>8.12540003554287</v>
      </c>
      <c r="S128" s="1" t="n">
        <v>-3.30387773967925</v>
      </c>
      <c r="T128" s="1" t="n">
        <v>-3.75377790133158</v>
      </c>
      <c r="U128" s="1" t="n">
        <v>-0.815291934543186</v>
      </c>
      <c r="V128" s="1" t="n">
        <v>5.05332035488552</v>
      </c>
      <c r="W128" s="2" t="n">
        <v>1.7783E-168</v>
      </c>
      <c r="X128" s="1" t="n">
        <v>18.505</v>
      </c>
      <c r="Y128" s="1" t="n">
        <v>19.8</v>
      </c>
      <c r="Z128" s="3" t="s">
        <v>378</v>
      </c>
      <c r="AA128" s="3" t="s">
        <v>379</v>
      </c>
      <c r="AB128" s="1" t="s">
        <v>377</v>
      </c>
    </row>
    <row r="129" customFormat="false" ht="18.75" hidden="false" customHeight="false" outlineLevel="0" collapsed="false">
      <c r="A129" s="1" t="n">
        <v>-3.782688</v>
      </c>
      <c r="B129" s="1" t="n">
        <v>-5.131567</v>
      </c>
      <c r="C129" s="1" t="n">
        <v>-4.794426</v>
      </c>
      <c r="D129" s="1" t="n">
        <v>5.802177</v>
      </c>
      <c r="E129" s="9" t="s">
        <v>16</v>
      </c>
      <c r="F129" s="1" t="s">
        <v>380</v>
      </c>
      <c r="G129" s="1" t="n">
        <v>26.54259</v>
      </c>
      <c r="H129" s="1" t="n">
        <v>24.19942</v>
      </c>
      <c r="I129" s="1" t="n">
        <v>24.89427</v>
      </c>
      <c r="J129" s="1" t="n">
        <v>30.83334</v>
      </c>
      <c r="N129" s="1" t="s">
        <v>16</v>
      </c>
      <c r="O129" s="1" t="n">
        <v>0.714583112783383</v>
      </c>
      <c r="P129" s="1" t="n">
        <v>1.5961087683899</v>
      </c>
      <c r="Q129" s="1" t="n">
        <v>0.917508262529073</v>
      </c>
      <c r="R129" s="1" t="n">
        <v>6.50501043449164</v>
      </c>
      <c r="S129" s="1" t="n">
        <v>-1.62706847417922</v>
      </c>
      <c r="T129" s="1" t="n">
        <v>-3.32207091649373</v>
      </c>
      <c r="U129" s="1" t="n">
        <v>-1.95377964443631</v>
      </c>
      <c r="V129" s="1" t="n">
        <v>4.69575330946181</v>
      </c>
      <c r="W129" s="2" t="n">
        <v>0</v>
      </c>
      <c r="X129" s="1" t="n">
        <v>71.381</v>
      </c>
      <c r="Y129" s="1" t="n">
        <v>25.6</v>
      </c>
      <c r="Z129" s="3" t="s">
        <v>381</v>
      </c>
      <c r="AA129" s="3" t="s">
        <v>382</v>
      </c>
      <c r="AB129" s="1" t="s">
        <v>380</v>
      </c>
    </row>
    <row r="130" customFormat="false" ht="18.75" hidden="false" customHeight="false" outlineLevel="0" collapsed="false">
      <c r="A130" s="1" t="n">
        <v>-4.168295</v>
      </c>
      <c r="B130" s="1" t="n">
        <v>-4.126669</v>
      </c>
      <c r="C130" s="1" t="n">
        <v>-2.012585</v>
      </c>
      <c r="D130" s="1" t="n">
        <v>5.789246</v>
      </c>
      <c r="E130" s="9" t="s">
        <v>16</v>
      </c>
      <c r="F130" s="1" t="s">
        <v>383</v>
      </c>
      <c r="G130" s="1" t="n">
        <v>24.29493</v>
      </c>
      <c r="H130" s="1" t="n">
        <v>24.12218</v>
      </c>
      <c r="I130" s="1" t="n">
        <v>27.02791</v>
      </c>
      <c r="J130" s="1" t="n">
        <v>31.78238</v>
      </c>
      <c r="K130" s="1" t="s">
        <v>16</v>
      </c>
      <c r="L130" s="1" t="s">
        <v>16</v>
      </c>
      <c r="N130" s="1" t="s">
        <v>16</v>
      </c>
      <c r="O130" s="1" t="n">
        <v>3.52298746115876</v>
      </c>
      <c r="P130" s="1" t="n">
        <v>3.08969799619983</v>
      </c>
      <c r="Q130" s="1" t="n">
        <v>0.425371335492187</v>
      </c>
      <c r="R130" s="1" t="n">
        <v>9.07291974845606</v>
      </c>
      <c r="S130" s="1" t="n">
        <v>-4.06009964715867</v>
      </c>
      <c r="T130" s="1" t="n">
        <v>-4.10012404123942</v>
      </c>
      <c r="U130" s="1" t="n">
        <v>-0.884542995029026</v>
      </c>
      <c r="V130" s="1" t="n">
        <v>5.8646756278144</v>
      </c>
      <c r="W130" s="2" t="n">
        <v>0</v>
      </c>
      <c r="X130" s="1" t="n">
        <v>233.28</v>
      </c>
      <c r="Y130" s="1" t="n">
        <v>33.7</v>
      </c>
      <c r="Z130" s="3" t="s">
        <v>384</v>
      </c>
      <c r="AA130" s="3" t="s">
        <v>385</v>
      </c>
      <c r="AB130" s="1" t="s">
        <v>383</v>
      </c>
    </row>
    <row r="131" customFormat="false" ht="18.75" hidden="false" customHeight="false" outlineLevel="0" collapsed="false">
      <c r="A131" s="1" t="n">
        <v>-3.365656</v>
      </c>
      <c r="B131" s="1" t="n">
        <v>-1.659382</v>
      </c>
      <c r="C131" s="1" t="n">
        <v>-2.146364</v>
      </c>
      <c r="D131" s="1" t="n">
        <v>5.780354</v>
      </c>
      <c r="E131" s="9" t="s">
        <v>16</v>
      </c>
      <c r="F131" s="1" t="s">
        <v>386</v>
      </c>
      <c r="G131" s="1" t="n">
        <v>27.29391</v>
      </c>
      <c r="H131" s="1" t="n">
        <v>28.39787</v>
      </c>
      <c r="I131" s="1" t="n">
        <v>29.44437</v>
      </c>
      <c r="J131" s="1" t="n">
        <v>34.65917</v>
      </c>
      <c r="K131" s="1" t="s">
        <v>16</v>
      </c>
      <c r="L131" s="1" t="s">
        <v>16</v>
      </c>
      <c r="N131" s="1" t="s">
        <v>16</v>
      </c>
      <c r="O131" s="1" t="n">
        <v>3.85322302009479</v>
      </c>
      <c r="P131" s="1" t="n">
        <v>2.76283982447844</v>
      </c>
      <c r="Q131" s="1" t="n">
        <v>0.762189856795379</v>
      </c>
      <c r="R131" s="1" t="n">
        <v>11.0469097459486</v>
      </c>
      <c r="S131" s="1" t="n">
        <v>-4.60726270221529</v>
      </c>
      <c r="T131" s="1" t="n">
        <v>-2.56618388493856</v>
      </c>
      <c r="U131" s="1" t="n">
        <v>-1.32014062669542</v>
      </c>
      <c r="V131" s="1" t="n">
        <v>6.04409334394667</v>
      </c>
      <c r="W131" s="2" t="n">
        <v>0</v>
      </c>
      <c r="X131" s="1" t="n">
        <v>326.74</v>
      </c>
      <c r="Y131" s="1" t="n">
        <v>48.7</v>
      </c>
      <c r="Z131" s="3" t="s">
        <v>387</v>
      </c>
      <c r="AA131" s="3" t="s">
        <v>388</v>
      </c>
      <c r="AB131" s="1" t="s">
        <v>386</v>
      </c>
    </row>
    <row r="132" customFormat="false" ht="18.75" hidden="false" customHeight="false" outlineLevel="0" collapsed="false">
      <c r="A132" s="1" t="n">
        <v>-6.23329</v>
      </c>
      <c r="B132" s="1" t="n">
        <v>-3.011786</v>
      </c>
      <c r="C132" s="1" t="n">
        <v>-1.267078</v>
      </c>
      <c r="D132" s="1" t="n">
        <v>5.779369</v>
      </c>
      <c r="E132" s="9" t="s">
        <v>16</v>
      </c>
      <c r="F132" s="1" t="s">
        <v>389</v>
      </c>
      <c r="G132" s="1" t="n">
        <v>24.22135</v>
      </c>
      <c r="H132" s="1" t="n">
        <v>26.42496</v>
      </c>
      <c r="I132" s="1" t="n">
        <v>28.99669</v>
      </c>
      <c r="J132" s="1" t="n">
        <v>33.54305</v>
      </c>
      <c r="K132" s="1" t="s">
        <v>16</v>
      </c>
      <c r="L132" s="1" t="s">
        <v>16</v>
      </c>
      <c r="N132" s="1" t="s">
        <v>16</v>
      </c>
      <c r="O132" s="1" t="n">
        <v>5.96109538408421</v>
      </c>
      <c r="P132" s="1" t="n">
        <v>2.43330736469305</v>
      </c>
      <c r="Q132" s="1" t="n">
        <v>0.00955301063668091</v>
      </c>
      <c r="R132" s="1" t="n">
        <v>8.01763635627886</v>
      </c>
      <c r="S132" s="1" t="n">
        <v>-6.82905192602249</v>
      </c>
      <c r="T132" s="1" t="n">
        <v>-2.89395459493001</v>
      </c>
      <c r="U132" s="1" t="n">
        <v>-0.0317189958360444</v>
      </c>
      <c r="V132" s="1" t="n">
        <v>6.62940586937799</v>
      </c>
      <c r="W132" s="2" t="n">
        <v>0</v>
      </c>
      <c r="X132" s="1" t="n">
        <v>95.915</v>
      </c>
      <c r="Y132" s="1" t="n">
        <v>59.8</v>
      </c>
      <c r="Z132" s="3" t="s">
        <v>390</v>
      </c>
      <c r="AA132" s="3" t="s">
        <v>391</v>
      </c>
      <c r="AB132" s="1" t="s">
        <v>389</v>
      </c>
    </row>
    <row r="133" customFormat="false" ht="18.75" hidden="false" customHeight="false" outlineLevel="0" collapsed="false">
      <c r="A133" s="1" t="n">
        <v>-3.983084</v>
      </c>
      <c r="B133" s="1" t="n">
        <v>-4.294615</v>
      </c>
      <c r="C133" s="1" t="n">
        <v>-0.09496117</v>
      </c>
      <c r="D133" s="1" t="n">
        <v>5.759634</v>
      </c>
      <c r="E133" s="9" t="s">
        <v>16</v>
      </c>
      <c r="F133" s="1" t="s">
        <v>392</v>
      </c>
      <c r="G133" s="1" t="n">
        <v>24.25003</v>
      </c>
      <c r="H133" s="1" t="n">
        <v>23.64702</v>
      </c>
      <c r="I133" s="1" t="n">
        <v>27.66689</v>
      </c>
      <c r="J133" s="1" t="n">
        <v>31.12034</v>
      </c>
      <c r="K133" s="1" t="s">
        <v>16</v>
      </c>
      <c r="L133" s="1" t="s">
        <v>16</v>
      </c>
      <c r="N133" s="1" t="s">
        <v>16</v>
      </c>
      <c r="O133" s="1" t="n">
        <v>5.85705207773296</v>
      </c>
      <c r="P133" s="1" t="n">
        <v>3.5533193028452</v>
      </c>
      <c r="Q133" s="1" t="n">
        <v>0.0679836201544737</v>
      </c>
      <c r="R133" s="1" t="n">
        <v>8.43977618318452</v>
      </c>
      <c r="S133" s="1" t="n">
        <v>-4.31867022741408</v>
      </c>
      <c r="T133" s="1" t="n">
        <v>-4.49962004025777</v>
      </c>
      <c r="U133" s="1" t="n">
        <v>-0.177021450466579</v>
      </c>
      <c r="V133" s="1" t="n">
        <v>5.53581831190321</v>
      </c>
      <c r="W133" s="2" t="n">
        <v>0</v>
      </c>
      <c r="X133" s="1" t="n">
        <v>46.863</v>
      </c>
      <c r="Y133" s="1" t="n">
        <v>40.9</v>
      </c>
      <c r="Z133" s="3" t="s">
        <v>393</v>
      </c>
      <c r="AA133" s="3" t="s">
        <v>394</v>
      </c>
      <c r="AB133" s="1" t="s">
        <v>392</v>
      </c>
    </row>
    <row r="134" customFormat="false" ht="18.75" hidden="false" customHeight="false" outlineLevel="0" collapsed="false">
      <c r="A134" s="1" t="n">
        <v>-0.6210938</v>
      </c>
      <c r="B134" s="1" t="n">
        <v>-1.110226</v>
      </c>
      <c r="C134" s="1" t="n">
        <v>-0.2065964</v>
      </c>
      <c r="D134" s="1" t="n">
        <v>5.74555</v>
      </c>
      <c r="E134" s="9" t="s">
        <v>16</v>
      </c>
      <c r="F134" s="1" t="s">
        <v>395</v>
      </c>
      <c r="G134" s="1" t="n">
        <v>24.33294</v>
      </c>
      <c r="H134" s="1" t="n">
        <v>23.68925</v>
      </c>
      <c r="I134" s="1" t="n">
        <v>24.43741</v>
      </c>
      <c r="J134" s="1" t="n">
        <v>29.88539</v>
      </c>
      <c r="K134" s="1" t="s">
        <v>16</v>
      </c>
      <c r="L134" s="1" t="s">
        <v>16</v>
      </c>
      <c r="N134" s="1" t="s">
        <v>16</v>
      </c>
      <c r="O134" s="1" t="n">
        <v>1.86545764709588</v>
      </c>
      <c r="P134" s="1" t="n">
        <v>2.51121581898534</v>
      </c>
      <c r="Q134" s="1" t="n">
        <v>1.32358942270724</v>
      </c>
      <c r="R134" s="1" t="n">
        <v>2.61250227465967</v>
      </c>
      <c r="S134" s="1" t="n">
        <v>-1.91511408487956</v>
      </c>
      <c r="T134" s="1" t="n">
        <v>-2.76445778210958</v>
      </c>
      <c r="U134" s="1" t="n">
        <v>-1.74762545691596</v>
      </c>
      <c r="V134" s="1" t="n">
        <v>4.46580653720432</v>
      </c>
      <c r="W134" s="2" t="n">
        <v>1.2239E-094</v>
      </c>
      <c r="X134" s="1" t="n">
        <v>53.617</v>
      </c>
      <c r="Y134" s="1" t="n">
        <v>8.2</v>
      </c>
      <c r="Z134" s="3" t="s">
        <v>396</v>
      </c>
      <c r="AA134" s="3" t="s">
        <v>397</v>
      </c>
      <c r="AB134" s="1" t="s">
        <v>395</v>
      </c>
    </row>
    <row r="135" customFormat="false" ht="18.75" hidden="false" customHeight="false" outlineLevel="0" collapsed="false">
      <c r="A135" s="1" t="n">
        <v>-3.093893</v>
      </c>
      <c r="B135" s="1" t="n">
        <v>-5.661083</v>
      </c>
      <c r="C135" s="1" t="n">
        <v>-5.287199</v>
      </c>
      <c r="D135" s="1" t="n">
        <v>5.744326</v>
      </c>
      <c r="E135" s="9" t="s">
        <v>16</v>
      </c>
      <c r="F135" s="1" t="s">
        <v>398</v>
      </c>
      <c r="G135" s="1" t="n">
        <v>27.64149</v>
      </c>
      <c r="H135" s="1" t="n">
        <v>24.80997</v>
      </c>
      <c r="I135" s="1" t="n">
        <v>25.38848</v>
      </c>
      <c r="J135" s="1" t="n">
        <v>31.13626</v>
      </c>
      <c r="L135" s="1" t="s">
        <v>16</v>
      </c>
      <c r="N135" s="1" t="s">
        <v>16</v>
      </c>
      <c r="O135" s="1" t="n">
        <v>0.211157957384675</v>
      </c>
      <c r="P135" s="1" t="n">
        <v>2.46844428328564</v>
      </c>
      <c r="Q135" s="1" t="n">
        <v>1.05465723477101</v>
      </c>
      <c r="R135" s="1" t="n">
        <v>5.3168624618945</v>
      </c>
      <c r="S135" s="1" t="n">
        <v>-0.743300074622745</v>
      </c>
      <c r="T135" s="1" t="n">
        <v>-3.45215408007304</v>
      </c>
      <c r="U135" s="1" t="n">
        <v>-2.37640942467583</v>
      </c>
      <c r="V135" s="1" t="n">
        <v>4.48882240719265</v>
      </c>
      <c r="W135" s="2" t="n">
        <v>5.7813E-230</v>
      </c>
      <c r="X135" s="1" t="n">
        <v>15.192</v>
      </c>
      <c r="Y135" s="1" t="n">
        <v>64.4</v>
      </c>
      <c r="Z135" s="3" t="s">
        <v>399</v>
      </c>
      <c r="AA135" s="3" t="s">
        <v>400</v>
      </c>
      <c r="AB135" s="1" t="s">
        <v>398</v>
      </c>
    </row>
    <row r="136" customFormat="false" ht="18.75" hidden="false" customHeight="false" outlineLevel="0" collapsed="false">
      <c r="A136" s="1" t="n">
        <v>-1.578646</v>
      </c>
      <c r="B136" s="1" t="n">
        <v>0.8233852</v>
      </c>
      <c r="C136" s="1" t="n">
        <v>-3.022072</v>
      </c>
      <c r="D136" s="1" t="n">
        <v>5.739578</v>
      </c>
      <c r="E136" s="9" t="s">
        <v>16</v>
      </c>
      <c r="F136" s="1" t="s">
        <v>401</v>
      </c>
      <c r="G136" s="1" t="n">
        <v>23.92861</v>
      </c>
      <c r="H136" s="1" t="n">
        <v>25.34291</v>
      </c>
      <c r="I136" s="1" t="n">
        <v>24.12908</v>
      </c>
      <c r="J136" s="1" t="n">
        <v>29.80663</v>
      </c>
      <c r="K136" s="1" t="s">
        <v>16</v>
      </c>
      <c r="M136" s="1" t="s">
        <v>16</v>
      </c>
      <c r="N136" s="1" t="s">
        <v>16</v>
      </c>
      <c r="O136" s="1" t="n">
        <v>3.47765402377965</v>
      </c>
      <c r="P136" s="1" t="n">
        <v>0.912746670104783</v>
      </c>
      <c r="Q136" s="1" t="n">
        <v>2.61295272006761</v>
      </c>
      <c r="R136" s="1" t="n">
        <v>7.67219013105722</v>
      </c>
      <c r="S136" s="1" t="n">
        <v>-2.99209276835124</v>
      </c>
      <c r="T136" s="1" t="n">
        <v>-1.41270359357198</v>
      </c>
      <c r="U136" s="1" t="n">
        <v>-2.89470269944933</v>
      </c>
      <c r="V136" s="1" t="n">
        <v>5.84975422753228</v>
      </c>
      <c r="W136" s="2" t="n">
        <v>9.7665E-110</v>
      </c>
      <c r="X136" s="1" t="n">
        <v>77.456</v>
      </c>
      <c r="Y136" s="1" t="n">
        <v>16.7</v>
      </c>
      <c r="Z136" s="3" t="s">
        <v>402</v>
      </c>
      <c r="AA136" s="3" t="s">
        <v>403</v>
      </c>
      <c r="AB136" s="1" t="s">
        <v>401</v>
      </c>
    </row>
    <row r="137" customFormat="false" ht="18.75" hidden="false" customHeight="false" outlineLevel="0" collapsed="false">
      <c r="A137" s="1" t="n">
        <v>-1.473366</v>
      </c>
      <c r="B137" s="1" t="n">
        <v>-2.375031</v>
      </c>
      <c r="C137" s="1" t="n">
        <v>-2.900547</v>
      </c>
      <c r="D137" s="1" t="n">
        <v>5.733015</v>
      </c>
      <c r="E137" s="9" t="s">
        <v>16</v>
      </c>
      <c r="F137" s="1" t="s">
        <v>404</v>
      </c>
      <c r="G137" s="1" t="n">
        <v>24.38794</v>
      </c>
      <c r="H137" s="1" t="n">
        <v>23.23802</v>
      </c>
      <c r="I137" s="1" t="n">
        <v>24.85773</v>
      </c>
      <c r="J137" s="1" t="n">
        <v>30.20932</v>
      </c>
      <c r="K137" s="1" t="s">
        <v>16</v>
      </c>
      <c r="L137" s="1" t="s">
        <v>16</v>
      </c>
      <c r="M137" s="1" t="s">
        <v>16</v>
      </c>
      <c r="N137" s="1" t="s">
        <v>16</v>
      </c>
      <c r="O137" s="1" t="n">
        <v>2.32971179118524</v>
      </c>
      <c r="P137" s="1" t="n">
        <v>4.8059531335726</v>
      </c>
      <c r="Q137" s="1" t="n">
        <v>1.88718373251297</v>
      </c>
      <c r="R137" s="1" t="n">
        <v>12.6165318947712</v>
      </c>
      <c r="S137" s="1" t="n">
        <v>-2.443589028858</v>
      </c>
      <c r="T137" s="1" t="n">
        <v>-3.42317994435628</v>
      </c>
      <c r="U137" s="1" t="n">
        <v>-2.3247373369005</v>
      </c>
      <c r="V137" s="1" t="n">
        <v>5.74671989017063</v>
      </c>
      <c r="W137" s="2" t="n">
        <v>0</v>
      </c>
      <c r="X137" s="1" t="n">
        <v>52.542</v>
      </c>
      <c r="Y137" s="1" t="n">
        <v>48.2</v>
      </c>
      <c r="Z137" s="3" t="s">
        <v>405</v>
      </c>
      <c r="AA137" s="3" t="s">
        <v>406</v>
      </c>
      <c r="AB137" s="1" t="s">
        <v>404</v>
      </c>
    </row>
    <row r="138" customFormat="false" ht="18.75" hidden="false" customHeight="false" outlineLevel="0" collapsed="false">
      <c r="A138" s="1" t="n">
        <v>-2.317686</v>
      </c>
      <c r="B138" s="1" t="n">
        <v>-2.486078</v>
      </c>
      <c r="C138" s="1" t="n">
        <v>-2.470453</v>
      </c>
      <c r="D138" s="1" t="n">
        <v>5.713474</v>
      </c>
      <c r="E138" s="9" t="s">
        <v>16</v>
      </c>
      <c r="F138" s="1" t="s">
        <v>407</v>
      </c>
      <c r="G138" s="1" t="n">
        <v>24.88198</v>
      </c>
      <c r="H138" s="1" t="n">
        <v>23.81549</v>
      </c>
      <c r="I138" s="1" t="n">
        <v>25.26017</v>
      </c>
      <c r="J138" s="1" t="n">
        <v>30.34689</v>
      </c>
      <c r="K138" s="1" t="s">
        <v>16</v>
      </c>
      <c r="L138" s="1" t="s">
        <v>16</v>
      </c>
      <c r="N138" s="1" t="s">
        <v>16</v>
      </c>
      <c r="O138" s="1" t="n">
        <v>1.99880211677694</v>
      </c>
      <c r="P138" s="1" t="n">
        <v>3.28776800444722</v>
      </c>
      <c r="Q138" s="1" t="n">
        <v>1.56206668374944</v>
      </c>
      <c r="R138" s="1" t="n">
        <v>7.76104457205719</v>
      </c>
      <c r="S138" s="1" t="n">
        <v>-2.3361397697812</v>
      </c>
      <c r="T138" s="1" t="n">
        <v>-3.17256840070089</v>
      </c>
      <c r="U138" s="1" t="n">
        <v>-2.17473294999864</v>
      </c>
      <c r="V138" s="1" t="n">
        <v>5.40176094902886</v>
      </c>
      <c r="W138" s="2" t="n">
        <v>2.2272E-167</v>
      </c>
      <c r="X138" s="1" t="n">
        <v>153.55</v>
      </c>
      <c r="Y138" s="1" t="n">
        <v>19.8</v>
      </c>
      <c r="Z138" s="3" t="s">
        <v>408</v>
      </c>
      <c r="AA138" s="3" t="s">
        <v>409</v>
      </c>
      <c r="AB138" s="1" t="s">
        <v>407</v>
      </c>
    </row>
    <row r="139" customFormat="false" ht="18.75" hidden="false" customHeight="false" outlineLevel="0" collapsed="false">
      <c r="A139" s="1" t="n">
        <v>-2.271776</v>
      </c>
      <c r="B139" s="1" t="n">
        <v>-3.490965</v>
      </c>
      <c r="C139" s="1" t="n">
        <v>-4.865788</v>
      </c>
      <c r="D139" s="1" t="n">
        <v>5.7108</v>
      </c>
      <c r="E139" s="9" t="s">
        <v>16</v>
      </c>
      <c r="F139" s="1" t="s">
        <v>410</v>
      </c>
      <c r="G139" s="1" t="n">
        <v>25.72254</v>
      </c>
      <c r="H139" s="1" t="n">
        <v>24.62375</v>
      </c>
      <c r="I139" s="1" t="n">
        <v>24.6474</v>
      </c>
      <c r="J139" s="1" t="n">
        <v>30.49905</v>
      </c>
      <c r="L139" s="1" t="s">
        <v>16</v>
      </c>
      <c r="N139" s="1" t="s">
        <v>16</v>
      </c>
      <c r="O139" s="1" t="n">
        <v>0.604014923910701</v>
      </c>
      <c r="P139" s="1" t="n">
        <v>3.60903884128177</v>
      </c>
      <c r="Q139" s="1" t="n">
        <v>1.78349488123613</v>
      </c>
      <c r="R139" s="1" t="n">
        <v>8.6826682793967</v>
      </c>
      <c r="S139" s="1" t="n">
        <v>-1.38194561004639</v>
      </c>
      <c r="T139" s="1" t="n">
        <v>-3.24321913719177</v>
      </c>
      <c r="U139" s="1" t="n">
        <v>-2.44045352935791</v>
      </c>
      <c r="V139" s="1" t="n">
        <v>4.95673084259033</v>
      </c>
      <c r="W139" s="2" t="n">
        <v>2.2292E-235</v>
      </c>
      <c r="X139" s="1" t="n">
        <v>38.878</v>
      </c>
      <c r="Y139" s="1" t="n">
        <v>40.4</v>
      </c>
      <c r="Z139" s="3" t="s">
        <v>411</v>
      </c>
      <c r="AA139" s="3" t="s">
        <v>412</v>
      </c>
      <c r="AB139" s="1" t="s">
        <v>410</v>
      </c>
    </row>
    <row r="140" customFormat="false" ht="18.75" hidden="false" customHeight="false" outlineLevel="0" collapsed="false">
      <c r="A140" s="1" t="n">
        <v>-0.4980583</v>
      </c>
      <c r="B140" s="1" t="n">
        <v>-0.5311852</v>
      </c>
      <c r="C140" s="1" t="n">
        <v>-2.94775</v>
      </c>
      <c r="D140" s="1" t="n">
        <v>5.704712</v>
      </c>
      <c r="E140" s="9" t="s">
        <v>16</v>
      </c>
      <c r="F140" s="1" t="s">
        <v>413</v>
      </c>
      <c r="G140" s="1" t="n">
        <v>24.84205</v>
      </c>
      <c r="H140" s="1" t="n">
        <v>24.75521</v>
      </c>
      <c r="I140" s="1" t="n">
        <v>24.75786</v>
      </c>
      <c r="J140" s="1" t="n">
        <v>30.49905</v>
      </c>
      <c r="K140" s="1" t="s">
        <v>16</v>
      </c>
      <c r="M140" s="1" t="s">
        <v>16</v>
      </c>
      <c r="N140" s="1" t="s">
        <v>16</v>
      </c>
      <c r="O140" s="1" t="n">
        <v>2.16561382802547</v>
      </c>
      <c r="P140" s="1" t="n">
        <v>1.91777373672136</v>
      </c>
      <c r="Q140" s="1" t="n">
        <v>3.10357638993093</v>
      </c>
      <c r="R140" s="1" t="n">
        <v>9.86493400829066</v>
      </c>
      <c r="S140" s="1" t="n">
        <v>-2.2864431653704</v>
      </c>
      <c r="T140" s="1" t="n">
        <v>-2.18548917770386</v>
      </c>
      <c r="U140" s="1" t="n">
        <v>-3.19576136271159</v>
      </c>
      <c r="V140" s="1" t="n">
        <v>5.9454345703125</v>
      </c>
      <c r="W140" s="2" t="n">
        <v>0</v>
      </c>
      <c r="X140" s="1" t="n">
        <v>288.82</v>
      </c>
      <c r="Y140" s="1" t="n">
        <v>26.9</v>
      </c>
      <c r="Z140" s="3" t="s">
        <v>414</v>
      </c>
      <c r="AB140" s="1" t="s">
        <v>413</v>
      </c>
    </row>
    <row r="141" customFormat="false" ht="18.75" hidden="false" customHeight="false" outlineLevel="0" collapsed="false">
      <c r="A141" s="1" t="n">
        <v>-2.288586</v>
      </c>
      <c r="B141" s="1" t="n">
        <v>0.8639908</v>
      </c>
      <c r="C141" s="1" t="n">
        <v>-3.085981</v>
      </c>
      <c r="D141" s="1" t="n">
        <v>5.69953</v>
      </c>
      <c r="E141" s="9" t="s">
        <v>16</v>
      </c>
      <c r="F141" s="1" t="s">
        <v>415</v>
      </c>
      <c r="G141" s="1" t="n">
        <v>24.05113</v>
      </c>
      <c r="H141" s="1" t="n">
        <v>26.28468</v>
      </c>
      <c r="I141" s="1" t="n">
        <v>24.20078</v>
      </c>
      <c r="J141" s="1" t="n">
        <v>30.04739</v>
      </c>
      <c r="K141" s="1" t="s">
        <v>16</v>
      </c>
      <c r="M141" s="1" t="s">
        <v>16</v>
      </c>
      <c r="N141" s="1" t="s">
        <v>16</v>
      </c>
      <c r="O141" s="1" t="n">
        <v>3.76380633104971</v>
      </c>
      <c r="P141" s="1" t="n">
        <v>0.152547186815802</v>
      </c>
      <c r="Q141" s="1" t="n">
        <v>2.36932093195948</v>
      </c>
      <c r="R141" s="1" t="n">
        <v>8.19630986513749</v>
      </c>
      <c r="S141" s="1" t="n">
        <v>-3.07305794670468</v>
      </c>
      <c r="T141" s="1" t="n">
        <v>-0.230358203252159</v>
      </c>
      <c r="U141" s="1" t="n">
        <v>-2.64453389909532</v>
      </c>
      <c r="V141" s="1" t="n">
        <v>5.13707150353326</v>
      </c>
      <c r="W141" s="2" t="n">
        <v>8.1293E-128</v>
      </c>
      <c r="X141" s="1" t="n">
        <v>108.93</v>
      </c>
      <c r="Y141" s="1" t="n">
        <v>29.1</v>
      </c>
      <c r="Z141" s="3" t="s">
        <v>416</v>
      </c>
      <c r="AA141" s="3" t="s">
        <v>417</v>
      </c>
      <c r="AB141" s="1" t="s">
        <v>415</v>
      </c>
    </row>
    <row r="142" customFormat="false" ht="18.75" hidden="false" customHeight="false" outlineLevel="0" collapsed="false">
      <c r="A142" s="1" t="n">
        <v>-6.948711</v>
      </c>
      <c r="B142" s="1" t="n">
        <v>-1.771151</v>
      </c>
      <c r="C142" s="1" t="n">
        <v>-1.137775</v>
      </c>
      <c r="D142" s="1" t="n">
        <v>5.698374</v>
      </c>
      <c r="E142" s="9" t="s">
        <v>16</v>
      </c>
      <c r="F142" s="1" t="s">
        <v>418</v>
      </c>
      <c r="G142" s="1" t="n">
        <v>24.13413</v>
      </c>
      <c r="H142" s="1" t="n">
        <v>28.25993</v>
      </c>
      <c r="I142" s="1" t="n">
        <v>29.64027</v>
      </c>
      <c r="J142" s="1" t="n">
        <v>34.3173</v>
      </c>
      <c r="K142" s="1" t="s">
        <v>16</v>
      </c>
      <c r="N142" s="1" t="s">
        <v>16</v>
      </c>
      <c r="O142" s="1" t="n">
        <v>6.11596493294014</v>
      </c>
      <c r="P142" s="1" t="n">
        <v>1.33764519680229</v>
      </c>
      <c r="Q142" s="1" t="n">
        <v>0.0470142974332363</v>
      </c>
      <c r="R142" s="1" t="n">
        <v>7.17678710136353</v>
      </c>
      <c r="S142" s="1" t="n">
        <v>-7.57791782560803</v>
      </c>
      <c r="T142" s="1" t="n">
        <v>-1.80992738405864</v>
      </c>
      <c r="U142" s="1" t="n">
        <v>0.153718418545193</v>
      </c>
      <c r="V142" s="1" t="n">
        <v>6.54462983873155</v>
      </c>
      <c r="W142" s="2" t="n">
        <v>0</v>
      </c>
      <c r="X142" s="1" t="n">
        <v>152.66</v>
      </c>
      <c r="Y142" s="1" t="n">
        <v>46.2</v>
      </c>
      <c r="Z142" s="3" t="s">
        <v>419</v>
      </c>
      <c r="AA142" s="3" t="s">
        <v>420</v>
      </c>
      <c r="AB142" s="1" t="s">
        <v>418</v>
      </c>
    </row>
    <row r="143" customFormat="false" ht="18.75" hidden="false" customHeight="false" outlineLevel="0" collapsed="false">
      <c r="A143" s="1" t="n">
        <v>-2.500292</v>
      </c>
      <c r="B143" s="1" t="n">
        <v>-5.06867</v>
      </c>
      <c r="C143" s="1" t="n">
        <v>-4.602032</v>
      </c>
      <c r="D143" s="1" t="n">
        <v>5.693178</v>
      </c>
      <c r="E143" s="9" t="s">
        <v>16</v>
      </c>
      <c r="F143" s="1" t="s">
        <v>421</v>
      </c>
      <c r="G143" s="1" t="n">
        <v>26.8602</v>
      </c>
      <c r="H143" s="1" t="n">
        <v>23.84439</v>
      </c>
      <c r="I143" s="1" t="n">
        <v>24.97048</v>
      </c>
      <c r="J143" s="1" t="n">
        <v>30.8907</v>
      </c>
      <c r="L143" s="1" t="s">
        <v>16</v>
      </c>
      <c r="N143" s="1" t="s">
        <v>16</v>
      </c>
      <c r="O143" s="1" t="n">
        <v>0.460798317814712</v>
      </c>
      <c r="P143" s="1" t="n">
        <v>2.20357681273278</v>
      </c>
      <c r="Q143" s="1" t="n">
        <v>1.36486887220797</v>
      </c>
      <c r="R143" s="1" t="n">
        <v>7.16791819318702</v>
      </c>
      <c r="S143" s="1" t="n">
        <v>-1.09619658333915</v>
      </c>
      <c r="T143" s="1" t="n">
        <v>-3.61384654045105</v>
      </c>
      <c r="U143" s="1" t="n">
        <v>-2.26153818766276</v>
      </c>
      <c r="V143" s="1" t="n">
        <v>4.72028954823812</v>
      </c>
      <c r="W143" s="2" t="n">
        <v>0</v>
      </c>
      <c r="X143" s="1" t="n">
        <v>41.383</v>
      </c>
      <c r="Y143" s="1" t="n">
        <v>42.9</v>
      </c>
      <c r="Z143" s="3" t="s">
        <v>422</v>
      </c>
      <c r="AA143" s="3" t="s">
        <v>423</v>
      </c>
      <c r="AB143" s="1" t="s">
        <v>421</v>
      </c>
    </row>
    <row r="144" customFormat="false" ht="18.75" hidden="false" customHeight="false" outlineLevel="0" collapsed="false">
      <c r="A144" s="1" t="n">
        <v>-3.385166</v>
      </c>
      <c r="B144" s="1" t="n">
        <v>-2.984051</v>
      </c>
      <c r="C144" s="1" t="n">
        <v>-3.573235</v>
      </c>
      <c r="D144" s="1" t="n">
        <v>5.68395</v>
      </c>
      <c r="E144" s="9" t="s">
        <v>16</v>
      </c>
      <c r="F144" s="1" t="s">
        <v>424</v>
      </c>
      <c r="G144" s="1" t="n">
        <v>24.07872</v>
      </c>
      <c r="H144" s="1" t="n">
        <v>23.79442</v>
      </c>
      <c r="I144" s="1" t="n">
        <v>24.41375</v>
      </c>
      <c r="J144" s="1" t="n">
        <v>29.99914</v>
      </c>
      <c r="K144" s="1" t="s">
        <v>16</v>
      </c>
      <c r="L144" s="1" t="s">
        <v>16</v>
      </c>
      <c r="N144" s="1" t="s">
        <v>16</v>
      </c>
      <c r="O144" s="1" t="n">
        <v>2.44610053738378</v>
      </c>
      <c r="P144" s="1" t="n">
        <v>3.34370895789824</v>
      </c>
      <c r="Q144" s="1" t="n">
        <v>1.13694491461378</v>
      </c>
      <c r="R144" s="1" t="n">
        <v>10.2368577049016</v>
      </c>
      <c r="S144" s="1" t="n">
        <v>-2.77495261601039</v>
      </c>
      <c r="T144" s="1" t="n">
        <v>-3.04193568229675</v>
      </c>
      <c r="U144" s="1" t="n">
        <v>-1.76704851786295</v>
      </c>
      <c r="V144" s="1" t="n">
        <v>5.27731641133627</v>
      </c>
      <c r="W144" s="2" t="n">
        <v>0</v>
      </c>
      <c r="X144" s="1" t="n">
        <v>193.78</v>
      </c>
      <c r="Y144" s="1" t="n">
        <v>26.9</v>
      </c>
      <c r="Z144" s="3" t="s">
        <v>425</v>
      </c>
      <c r="AA144" s="3" t="s">
        <v>426</v>
      </c>
      <c r="AB144" s="1" t="s">
        <v>424</v>
      </c>
    </row>
    <row r="145" customFormat="false" ht="18.75" hidden="false" customHeight="false" outlineLevel="0" collapsed="false">
      <c r="A145" s="1" t="n">
        <v>-1.020475</v>
      </c>
      <c r="B145" s="1" t="n">
        <v>-1.288446</v>
      </c>
      <c r="C145" s="1" t="n">
        <v>-2.305132</v>
      </c>
      <c r="D145" s="1" t="n">
        <v>5.683867</v>
      </c>
      <c r="E145" s="9" t="s">
        <v>16</v>
      </c>
      <c r="F145" s="1" t="s">
        <v>427</v>
      </c>
      <c r="G145" s="1" t="n">
        <v>24.58682</v>
      </c>
      <c r="H145" s="1" t="n">
        <v>23.73694</v>
      </c>
      <c r="I145" s="1" t="n">
        <v>24.61765</v>
      </c>
      <c r="J145" s="1" t="n">
        <v>30.19765</v>
      </c>
      <c r="K145" s="1" t="s">
        <v>16</v>
      </c>
      <c r="L145" s="1" t="s">
        <v>16</v>
      </c>
      <c r="M145" s="1" t="s">
        <v>16</v>
      </c>
      <c r="N145" s="1" t="s">
        <v>16</v>
      </c>
      <c r="O145" s="1" t="n">
        <v>2.45365968096091</v>
      </c>
      <c r="P145" s="1" t="n">
        <v>2.61930437591478</v>
      </c>
      <c r="Q145" s="1" t="n">
        <v>2.29806356377256</v>
      </c>
      <c r="R145" s="1" t="n">
        <v>9.24882027925293</v>
      </c>
      <c r="S145" s="1" t="n">
        <v>-2.40927019573393</v>
      </c>
      <c r="T145" s="1" t="n">
        <v>-2.5962852636973</v>
      </c>
      <c r="U145" s="1" t="n">
        <v>-2.53703965081109</v>
      </c>
      <c r="V145" s="1" t="n">
        <v>5.56482103135851</v>
      </c>
      <c r="W145" s="2" t="n">
        <v>1.6474E-298</v>
      </c>
      <c r="X145" s="1" t="n">
        <v>35.216</v>
      </c>
      <c r="Y145" s="1" t="n">
        <v>22.3</v>
      </c>
      <c r="Z145" s="3" t="s">
        <v>428</v>
      </c>
      <c r="AA145" s="3" t="s">
        <v>429</v>
      </c>
      <c r="AB145" s="1" t="s">
        <v>427</v>
      </c>
    </row>
    <row r="146" customFormat="false" ht="18.75" hidden="false" customHeight="false" outlineLevel="0" collapsed="false">
      <c r="A146" s="1" t="n">
        <v>-3.693102</v>
      </c>
      <c r="B146" s="1" t="n">
        <v>-2.387705</v>
      </c>
      <c r="C146" s="1" t="n">
        <v>-2.477699</v>
      </c>
      <c r="D146" s="1" t="n">
        <v>5.67799</v>
      </c>
      <c r="E146" s="9" t="s">
        <v>16</v>
      </c>
      <c r="F146" s="1" t="s">
        <v>430</v>
      </c>
      <c r="G146" s="1" t="n">
        <v>25.79947</v>
      </c>
      <c r="H146" s="1" t="n">
        <v>26.06745</v>
      </c>
      <c r="I146" s="1" t="n">
        <v>28.16835</v>
      </c>
      <c r="J146" s="1" t="n">
        <v>32.80705</v>
      </c>
      <c r="K146" s="1" t="s">
        <v>16</v>
      </c>
      <c r="N146" s="1" t="s">
        <v>16</v>
      </c>
      <c r="O146" s="1" t="n">
        <v>5.02664478558075</v>
      </c>
      <c r="P146" s="1" t="n">
        <v>0.550716355874271</v>
      </c>
      <c r="Q146" s="1" t="n">
        <v>0.611622093822932</v>
      </c>
      <c r="R146" s="1" t="n">
        <v>8.41273728125159</v>
      </c>
      <c r="S146" s="1" t="n">
        <v>-4.19199253263928</v>
      </c>
      <c r="T146" s="1" t="n">
        <v>-2.84669105211893</v>
      </c>
      <c r="U146" s="1" t="n">
        <v>-1.10749742719862</v>
      </c>
      <c r="V146" s="1" t="n">
        <v>5.63313208685981</v>
      </c>
      <c r="W146" s="2" t="n">
        <v>0</v>
      </c>
      <c r="X146" s="1" t="n">
        <v>79.396</v>
      </c>
      <c r="Y146" s="1" t="n">
        <v>41.3</v>
      </c>
      <c r="Z146" s="3" t="s">
        <v>431</v>
      </c>
      <c r="AA146" s="3" t="s">
        <v>432</v>
      </c>
      <c r="AB146" s="1" t="s">
        <v>430</v>
      </c>
    </row>
    <row r="147" customFormat="false" ht="18.75" hidden="false" customHeight="false" outlineLevel="0" collapsed="false">
      <c r="A147" s="1" t="n">
        <v>-3.398342</v>
      </c>
      <c r="B147" s="1" t="n">
        <v>-3.235769</v>
      </c>
      <c r="C147" s="1" t="n">
        <v>-2.746729</v>
      </c>
      <c r="D147" s="1" t="n">
        <v>5.675327</v>
      </c>
      <c r="E147" s="9" t="s">
        <v>16</v>
      </c>
      <c r="F147" s="1" t="s">
        <v>433</v>
      </c>
      <c r="G147" s="1" t="n">
        <v>24.39432</v>
      </c>
      <c r="H147" s="1" t="n">
        <v>23.58623</v>
      </c>
      <c r="I147" s="1" t="n">
        <v>25.19509</v>
      </c>
      <c r="J147" s="1" t="n">
        <v>30.37368</v>
      </c>
      <c r="K147" s="1" t="s">
        <v>16</v>
      </c>
      <c r="N147" s="1" t="s">
        <v>16</v>
      </c>
      <c r="O147" s="1" t="n">
        <v>3.21515912620561</v>
      </c>
      <c r="P147" s="1" t="n">
        <v>1.47893474429775</v>
      </c>
      <c r="Q147" s="1" t="n">
        <v>0.867129833897578</v>
      </c>
      <c r="R147" s="1" t="n">
        <v>9.40384350876593</v>
      </c>
      <c r="S147" s="1" t="n">
        <v>-3.16019403366816</v>
      </c>
      <c r="T147" s="1" t="n">
        <v>-2.94955484072367</v>
      </c>
      <c r="U147" s="1" t="n">
        <v>-1.47173998090956</v>
      </c>
      <c r="V147" s="1" t="n">
        <v>5.24058193630642</v>
      </c>
      <c r="W147" s="2" t="n">
        <v>6.274E-278</v>
      </c>
      <c r="X147" s="1" t="n">
        <v>23.866</v>
      </c>
      <c r="Y147" s="1" t="n">
        <v>42.9</v>
      </c>
      <c r="Z147" s="3" t="s">
        <v>434</v>
      </c>
      <c r="AA147" s="3" t="s">
        <v>435</v>
      </c>
      <c r="AB147" s="1" t="s">
        <v>433</v>
      </c>
    </row>
    <row r="148" customFormat="false" ht="18.75" hidden="false" customHeight="false" outlineLevel="0" collapsed="false">
      <c r="A148" s="1" t="n">
        <v>-1.999531</v>
      </c>
      <c r="B148" s="1" t="n">
        <v>-0.4716053</v>
      </c>
      <c r="C148" s="1" t="n">
        <v>-2.46937</v>
      </c>
      <c r="D148" s="1" t="n">
        <v>5.633617</v>
      </c>
      <c r="E148" s="9" t="s">
        <v>16</v>
      </c>
      <c r="F148" s="1" t="s">
        <v>436</v>
      </c>
      <c r="G148" s="1" t="n">
        <v>24.29363</v>
      </c>
      <c r="H148" s="1" t="n">
        <v>24.95345</v>
      </c>
      <c r="I148" s="1" t="n">
        <v>24.45433</v>
      </c>
      <c r="J148" s="1" t="n">
        <v>29.96568</v>
      </c>
      <c r="K148" s="1" t="s">
        <v>16</v>
      </c>
      <c r="N148" s="1" t="s">
        <v>16</v>
      </c>
      <c r="O148" s="1" t="n">
        <v>3.51319687807432</v>
      </c>
      <c r="P148" s="1" t="n">
        <v>1.42098054306389</v>
      </c>
      <c r="Q148" s="1" t="n">
        <v>1.02857571783867</v>
      </c>
      <c r="R148" s="1" t="n">
        <v>8.55609387306157</v>
      </c>
      <c r="S148" s="1" t="n">
        <v>-3.01283845447359</v>
      </c>
      <c r="T148" s="1" t="n">
        <v>-2.09550031026204</v>
      </c>
      <c r="U148" s="1" t="n">
        <v>-1.80846733517117</v>
      </c>
      <c r="V148" s="1" t="n">
        <v>5.08311960432265</v>
      </c>
      <c r="W148" s="2" t="n">
        <v>9.7076E-225</v>
      </c>
      <c r="X148" s="1" t="n">
        <v>94.33</v>
      </c>
      <c r="Y148" s="1" t="n">
        <v>31.4</v>
      </c>
      <c r="Z148" s="3" t="s">
        <v>437</v>
      </c>
      <c r="AA148" s="3" t="s">
        <v>438</v>
      </c>
      <c r="AB148" s="1" t="s">
        <v>436</v>
      </c>
    </row>
    <row r="149" customFormat="false" ht="18.75" hidden="false" customHeight="false" outlineLevel="0" collapsed="false">
      <c r="A149" s="1" t="n">
        <v>-5.491856</v>
      </c>
      <c r="B149" s="1" t="n">
        <v>-3.576803</v>
      </c>
      <c r="C149" s="1" t="n">
        <v>-0.7603912</v>
      </c>
      <c r="D149" s="1" t="n">
        <v>5.625444</v>
      </c>
      <c r="E149" s="9" t="s">
        <v>16</v>
      </c>
      <c r="F149" s="1" t="s">
        <v>439</v>
      </c>
      <c r="G149" s="1" t="n">
        <v>24.7732</v>
      </c>
      <c r="H149" s="1" t="n">
        <v>26.02028</v>
      </c>
      <c r="I149" s="1" t="n">
        <v>29.21315</v>
      </c>
      <c r="J149" s="1" t="n">
        <v>33.61435</v>
      </c>
      <c r="K149" s="1" t="s">
        <v>16</v>
      </c>
      <c r="N149" s="1" t="s">
        <v>16</v>
      </c>
      <c r="O149" s="1" t="n">
        <v>5.39262576115269</v>
      </c>
      <c r="P149" s="1" t="n">
        <v>1.12331319722358</v>
      </c>
      <c r="Q149" s="1" t="n">
        <v>0.0555757551122546</v>
      </c>
      <c r="R149" s="1" t="n">
        <v>7.54530285737731</v>
      </c>
      <c r="S149" s="1" t="n">
        <v>-5.85061350322905</v>
      </c>
      <c r="T149" s="1" t="n">
        <v>-4.1031498114268</v>
      </c>
      <c r="U149" s="1" t="n">
        <v>0.166573948330349</v>
      </c>
      <c r="V149" s="1" t="n">
        <v>6.20752535925971</v>
      </c>
      <c r="W149" s="2" t="n">
        <v>0</v>
      </c>
      <c r="X149" s="1" t="n">
        <v>138.39</v>
      </c>
      <c r="Y149" s="1" t="n">
        <v>48.3</v>
      </c>
      <c r="Z149" s="3" t="s">
        <v>440</v>
      </c>
      <c r="AA149" s="3" t="s">
        <v>441</v>
      </c>
      <c r="AB149" s="1" t="s">
        <v>439</v>
      </c>
    </row>
    <row r="150" customFormat="false" ht="18.75" hidden="false" customHeight="false" outlineLevel="0" collapsed="false">
      <c r="A150" s="1" t="n">
        <v>-1.630507</v>
      </c>
      <c r="B150" s="1" t="n">
        <v>-3.27593</v>
      </c>
      <c r="C150" s="1" t="n">
        <v>-4.552973</v>
      </c>
      <c r="D150" s="1" t="n">
        <v>5.603083</v>
      </c>
      <c r="E150" s="9" t="s">
        <v>16</v>
      </c>
      <c r="F150" s="1" t="s">
        <v>442</v>
      </c>
      <c r="G150" s="1" t="n">
        <v>27.20129</v>
      </c>
      <c r="H150" s="1" t="n">
        <v>25.07017</v>
      </c>
      <c r="I150" s="1" t="n">
        <v>24.73618</v>
      </c>
      <c r="J150" s="1" t="n">
        <v>30.79304</v>
      </c>
      <c r="L150" s="1" t="s">
        <v>16</v>
      </c>
      <c r="N150" s="1" t="s">
        <v>16</v>
      </c>
      <c r="O150" s="1" t="n">
        <v>0.571889600751103</v>
      </c>
      <c r="P150" s="1" t="n">
        <v>2.90142768911555</v>
      </c>
      <c r="Q150" s="1" t="n">
        <v>1.60990700113121</v>
      </c>
      <c r="R150" s="1" t="n">
        <v>7.88488937244131</v>
      </c>
      <c r="S150" s="1" t="n">
        <v>-1.15553256443569</v>
      </c>
      <c r="T150" s="1" t="n">
        <v>-3.04835033416748</v>
      </c>
      <c r="U150" s="1" t="n">
        <v>-2.48301537831625</v>
      </c>
      <c r="V150" s="1" t="n">
        <v>4.73658529917399</v>
      </c>
      <c r="W150" s="2" t="n">
        <v>0</v>
      </c>
      <c r="X150" s="1" t="n">
        <v>22.813</v>
      </c>
      <c r="Y150" s="1" t="n">
        <v>36.4</v>
      </c>
      <c r="Z150" s="3" t="s">
        <v>443</v>
      </c>
      <c r="AA150" s="3" t="s">
        <v>444</v>
      </c>
      <c r="AB150" s="1" t="s">
        <v>442</v>
      </c>
    </row>
    <row r="151" customFormat="false" ht="18.75" hidden="false" customHeight="false" outlineLevel="0" collapsed="false">
      <c r="A151" s="1" t="n">
        <v>-2.59656</v>
      </c>
      <c r="B151" s="1" t="n">
        <v>-1.051275</v>
      </c>
      <c r="C151" s="1" t="n">
        <v>-2.482819</v>
      </c>
      <c r="D151" s="1" t="n">
        <v>5.601068</v>
      </c>
      <c r="E151" s="9" t="s">
        <v>16</v>
      </c>
      <c r="F151" s="1" t="s">
        <v>445</v>
      </c>
      <c r="G151" s="1" t="n">
        <v>24.7658</v>
      </c>
      <c r="H151" s="1" t="n">
        <v>24.84641</v>
      </c>
      <c r="I151" s="1" t="n">
        <v>25.14188</v>
      </c>
      <c r="J151" s="1" t="n">
        <v>30.44016</v>
      </c>
      <c r="K151" s="1" t="s">
        <v>16</v>
      </c>
      <c r="L151" s="1" t="s">
        <v>16</v>
      </c>
      <c r="N151" s="1" t="s">
        <v>16</v>
      </c>
      <c r="O151" s="1" t="n">
        <v>2.87457545109684</v>
      </c>
      <c r="P151" s="1" t="n">
        <v>2.20006231446292</v>
      </c>
      <c r="Q151" s="1" t="n">
        <v>1.42940639381495</v>
      </c>
      <c r="R151" s="1" t="n">
        <v>9.04928327275014</v>
      </c>
      <c r="S151" s="1" t="n">
        <v>-2.85174823942639</v>
      </c>
      <c r="T151" s="1" t="n">
        <v>-2.72212235132853</v>
      </c>
      <c r="U151" s="1" t="n">
        <v>-2.28040175967746</v>
      </c>
      <c r="V151" s="1" t="n">
        <v>5.70826032426622</v>
      </c>
      <c r="W151" s="2" t="n">
        <v>0</v>
      </c>
      <c r="X151" s="1" t="n">
        <v>129.65</v>
      </c>
      <c r="Y151" s="1" t="n">
        <v>25</v>
      </c>
      <c r="Z151" s="3" t="s">
        <v>446</v>
      </c>
      <c r="AA151" s="3" t="s">
        <v>447</v>
      </c>
      <c r="AB151" s="1" t="s">
        <v>445</v>
      </c>
    </row>
    <row r="152" customFormat="false" ht="18.75" hidden="false" customHeight="false" outlineLevel="0" collapsed="false">
      <c r="A152" s="1" t="n">
        <v>-6.165058</v>
      </c>
      <c r="B152" s="1" t="n">
        <v>-2.066099</v>
      </c>
      <c r="C152" s="1" t="n">
        <v>-1.983185</v>
      </c>
      <c r="D152" s="1" t="n">
        <v>5.593729</v>
      </c>
      <c r="E152" s="9" t="s">
        <v>16</v>
      </c>
      <c r="F152" s="1" t="s">
        <v>448</v>
      </c>
      <c r="G152" s="1" t="n">
        <v>24.56263</v>
      </c>
      <c r="H152" s="1" t="n">
        <v>27.65212</v>
      </c>
      <c r="I152" s="1" t="n">
        <v>28.40653</v>
      </c>
      <c r="J152" s="1" t="n">
        <v>33.40413</v>
      </c>
      <c r="K152" s="1" t="s">
        <v>16</v>
      </c>
      <c r="N152" s="1" t="s">
        <v>16</v>
      </c>
      <c r="O152" s="1" t="n">
        <v>5.95195782429998</v>
      </c>
      <c r="P152" s="1" t="n">
        <v>1.23558966708976</v>
      </c>
      <c r="Q152" s="1" t="n">
        <v>0.310795531210413</v>
      </c>
      <c r="R152" s="1" t="n">
        <v>8.19461231971995</v>
      </c>
      <c r="S152" s="1" t="n">
        <v>-5.97781785329183</v>
      </c>
      <c r="T152" s="1" t="n">
        <v>-1.66054073969523</v>
      </c>
      <c r="U152" s="1" t="n">
        <v>-0.820448133680557</v>
      </c>
      <c r="V152" s="1" t="n">
        <v>6.20788012610541</v>
      </c>
      <c r="W152" s="2" t="n">
        <v>0</v>
      </c>
      <c r="X152" s="1" t="n">
        <v>164.37</v>
      </c>
      <c r="Y152" s="1" t="n">
        <v>33.7</v>
      </c>
      <c r="Z152" s="3" t="s">
        <v>449</v>
      </c>
      <c r="AA152" s="3" t="s">
        <v>450</v>
      </c>
      <c r="AB152" s="1" t="s">
        <v>448</v>
      </c>
    </row>
    <row r="153" customFormat="false" ht="18.75" hidden="false" customHeight="false" outlineLevel="0" collapsed="false">
      <c r="A153" s="1" t="n">
        <v>-0.3647022</v>
      </c>
      <c r="B153" s="1" t="n">
        <v>-0.726078</v>
      </c>
      <c r="C153" s="1" t="n">
        <v>-2.968279</v>
      </c>
      <c r="D153" s="1" t="n">
        <v>5.580881</v>
      </c>
      <c r="E153" s="9" t="s">
        <v>16</v>
      </c>
      <c r="F153" s="1" t="s">
        <v>451</v>
      </c>
      <c r="G153" s="1" t="n">
        <v>24.82453</v>
      </c>
      <c r="H153" s="1" t="n">
        <v>24.63602</v>
      </c>
      <c r="I153" s="1" t="n">
        <v>24.92438</v>
      </c>
      <c r="J153" s="1" t="n">
        <v>30.36108</v>
      </c>
      <c r="K153" s="1" t="s">
        <v>16</v>
      </c>
      <c r="M153" s="1" t="s">
        <v>16</v>
      </c>
      <c r="N153" s="1" t="s">
        <v>16</v>
      </c>
      <c r="O153" s="1" t="n">
        <v>1.7829487409111</v>
      </c>
      <c r="P153" s="1" t="n">
        <v>1.89739411733136</v>
      </c>
      <c r="Q153" s="1" t="n">
        <v>3.06044497198086</v>
      </c>
      <c r="R153" s="1" t="n">
        <v>11.5174101884385</v>
      </c>
      <c r="S153" s="1" t="n">
        <v>-2.14316631498791</v>
      </c>
      <c r="T153" s="1" t="n">
        <v>-2.28900162378947</v>
      </c>
      <c r="U153" s="1" t="n">
        <v>-3.14247375064426</v>
      </c>
      <c r="V153" s="1" t="n">
        <v>5.82671493954129</v>
      </c>
      <c r="W153" s="2" t="n">
        <v>0</v>
      </c>
      <c r="X153" s="1" t="n">
        <v>71.196</v>
      </c>
      <c r="Y153" s="1" t="n">
        <v>39.2</v>
      </c>
      <c r="Z153" s="3" t="s">
        <v>452</v>
      </c>
      <c r="AA153" s="3" t="s">
        <v>453</v>
      </c>
      <c r="AB153" s="1" t="s">
        <v>451</v>
      </c>
    </row>
    <row r="154" customFormat="false" ht="18.75" hidden="false" customHeight="false" outlineLevel="0" collapsed="false">
      <c r="A154" s="1" t="n">
        <v>-2.053225</v>
      </c>
      <c r="B154" s="1" t="n">
        <v>-2.146107</v>
      </c>
      <c r="C154" s="1" t="n">
        <v>-1.759254</v>
      </c>
      <c r="D154" s="1" t="n">
        <v>5.574139</v>
      </c>
      <c r="E154" s="9" t="s">
        <v>16</v>
      </c>
      <c r="F154" s="1" t="s">
        <v>454</v>
      </c>
      <c r="G154" s="1" t="n">
        <v>24.36485</v>
      </c>
      <c r="H154" s="1" t="n">
        <v>24.12549</v>
      </c>
      <c r="I154" s="1" t="n">
        <v>25.70094</v>
      </c>
      <c r="J154" s="1" t="n">
        <v>30.27008</v>
      </c>
      <c r="K154" s="1" t="s">
        <v>16</v>
      </c>
      <c r="L154" s="1" t="s">
        <v>16</v>
      </c>
      <c r="N154" s="1" t="s">
        <v>16</v>
      </c>
      <c r="O154" s="1" t="n">
        <v>3.14823977588392</v>
      </c>
      <c r="P154" s="1" t="n">
        <v>2.10359540579548</v>
      </c>
      <c r="Q154" s="1" t="n">
        <v>1.2186576496061</v>
      </c>
      <c r="R154" s="1" t="n">
        <v>9.83561646224623</v>
      </c>
      <c r="S154" s="1" t="n">
        <v>-2.97319180624826</v>
      </c>
      <c r="T154" s="1" t="n">
        <v>-2.69487619400024</v>
      </c>
      <c r="U154" s="1" t="n">
        <v>-1.64717801411947</v>
      </c>
      <c r="V154" s="1" t="n">
        <v>5.15738328297933</v>
      </c>
      <c r="W154" s="2" t="n">
        <v>1.2237E-206</v>
      </c>
      <c r="X154" s="1" t="n">
        <v>33.053</v>
      </c>
      <c r="Y154" s="1" t="n">
        <v>27.5</v>
      </c>
      <c r="Z154" s="3" t="s">
        <v>455</v>
      </c>
      <c r="AA154" s="3" t="s">
        <v>456</v>
      </c>
      <c r="AB154" s="1" t="s">
        <v>454</v>
      </c>
    </row>
    <row r="155" customFormat="false" ht="18.75" hidden="false" customHeight="false" outlineLevel="0" collapsed="false">
      <c r="A155" s="1" t="n">
        <v>-3.008121</v>
      </c>
      <c r="B155" s="1" t="n">
        <v>-1.144232</v>
      </c>
      <c r="C155" s="1" t="n">
        <v>-2.247562</v>
      </c>
      <c r="D155" s="1" t="n">
        <v>5.572138</v>
      </c>
      <c r="E155" s="9" t="s">
        <v>16</v>
      </c>
      <c r="F155" s="1" t="s">
        <v>457</v>
      </c>
      <c r="G155" s="1" t="n">
        <v>24.59084</v>
      </c>
      <c r="H155" s="1" t="n">
        <v>24.54881</v>
      </c>
      <c r="I155" s="1" t="n">
        <v>25.25203</v>
      </c>
      <c r="J155" s="1" t="n">
        <v>30.30073</v>
      </c>
      <c r="K155" s="1" t="s">
        <v>16</v>
      </c>
      <c r="L155" s="1" t="s">
        <v>16</v>
      </c>
      <c r="N155" s="1" t="s">
        <v>16</v>
      </c>
      <c r="O155" s="1" t="n">
        <v>3.31218286389749</v>
      </c>
      <c r="P155" s="1" t="n">
        <v>2.14747903900031</v>
      </c>
      <c r="Q155" s="1" t="n">
        <v>1.33449662812506</v>
      </c>
      <c r="R155" s="1" t="n">
        <v>9.94516012219592</v>
      </c>
      <c r="S155" s="1" t="n">
        <v>-2.82205954052153</v>
      </c>
      <c r="T155" s="1" t="n">
        <v>-2.37391988436381</v>
      </c>
      <c r="U155" s="1" t="n">
        <v>-1.93975247277154</v>
      </c>
      <c r="V155" s="1" t="n">
        <v>5.18976317511665</v>
      </c>
      <c r="W155" s="2" t="n">
        <v>0</v>
      </c>
      <c r="X155" s="1" t="n">
        <v>43.224</v>
      </c>
      <c r="Y155" s="1" t="n">
        <v>41.5</v>
      </c>
      <c r="Z155" s="3" t="s">
        <v>458</v>
      </c>
      <c r="AA155" s="3" t="s">
        <v>459</v>
      </c>
      <c r="AB155" s="1" t="s">
        <v>457</v>
      </c>
    </row>
    <row r="156" customFormat="false" ht="18.75" hidden="false" customHeight="false" outlineLevel="0" collapsed="false">
      <c r="A156" s="1" t="n">
        <v>-2.449821</v>
      </c>
      <c r="B156" s="1" t="n">
        <v>-0.01132011</v>
      </c>
      <c r="C156" s="1" t="n">
        <v>-3.252066</v>
      </c>
      <c r="D156" s="1" t="n">
        <v>5.569366</v>
      </c>
      <c r="E156" s="9" t="s">
        <v>16</v>
      </c>
      <c r="F156" s="1" t="s">
        <v>460</v>
      </c>
      <c r="G156" s="1" t="n">
        <v>24.99492</v>
      </c>
      <c r="H156" s="1" t="n">
        <v>27.13809</v>
      </c>
      <c r="I156" s="1" t="n">
        <v>25.83959</v>
      </c>
      <c r="J156" s="1" t="n">
        <v>31.17182</v>
      </c>
      <c r="K156" s="1" t="s">
        <v>16</v>
      </c>
      <c r="N156" s="1" t="s">
        <v>16</v>
      </c>
      <c r="O156" s="1" t="n">
        <v>3.58636321428609</v>
      </c>
      <c r="P156" s="1" t="n">
        <v>0.623689870886636</v>
      </c>
      <c r="Q156" s="1" t="n">
        <v>1.52556988830343</v>
      </c>
      <c r="R156" s="1" t="n">
        <v>11.1172286385431</v>
      </c>
      <c r="S156" s="1" t="n">
        <v>-3.55564326331729</v>
      </c>
      <c r="T156" s="1" t="n">
        <v>-1.51801435152689</v>
      </c>
      <c r="U156" s="1" t="n">
        <v>-1.9717787636651</v>
      </c>
      <c r="V156" s="1" t="n">
        <v>5.4119521247016</v>
      </c>
      <c r="W156" s="2" t="n">
        <v>5.6514E-114</v>
      </c>
      <c r="X156" s="1" t="n">
        <v>31.27</v>
      </c>
      <c r="Y156" s="1" t="n">
        <v>29.5</v>
      </c>
      <c r="Z156" s="3" t="s">
        <v>461</v>
      </c>
      <c r="AA156" s="3" t="s">
        <v>462</v>
      </c>
      <c r="AB156" s="1" t="s">
        <v>460</v>
      </c>
    </row>
    <row r="157" customFormat="false" ht="18.75" hidden="false" customHeight="false" outlineLevel="0" collapsed="false">
      <c r="A157" s="1" t="n">
        <v>1.06707</v>
      </c>
      <c r="B157" s="1" t="n">
        <v>-6.042669</v>
      </c>
      <c r="C157" s="1" t="n">
        <v>-5.156569</v>
      </c>
      <c r="D157" s="1" t="n">
        <v>5.567583</v>
      </c>
      <c r="E157" s="9" t="s">
        <v>16</v>
      </c>
      <c r="F157" s="1" t="s">
        <v>463</v>
      </c>
      <c r="G157" s="1" t="n">
        <v>29.85385</v>
      </c>
      <c r="H157" s="1" t="n">
        <v>24.03222</v>
      </c>
      <c r="I157" s="1" t="n">
        <v>24.91832</v>
      </c>
      <c r="J157" s="1" t="n">
        <v>30.46431</v>
      </c>
      <c r="L157" s="1" t="s">
        <v>16</v>
      </c>
      <c r="N157" s="1" t="s">
        <v>16</v>
      </c>
      <c r="O157" s="1" t="n">
        <v>0.210916816579359</v>
      </c>
      <c r="P157" s="1" t="n">
        <v>5.86267799130068</v>
      </c>
      <c r="Q157" s="1" t="n">
        <v>0.617746342566499</v>
      </c>
      <c r="R157" s="1" t="n">
        <v>1.59281456864224</v>
      </c>
      <c r="S157" s="1" t="n">
        <v>0.747778347560338</v>
      </c>
      <c r="T157" s="1" t="n">
        <v>-4.13672184944153</v>
      </c>
      <c r="U157" s="1" t="n">
        <v>-1.63554382324219</v>
      </c>
      <c r="V157" s="1" t="n">
        <v>2.89248148600261</v>
      </c>
      <c r="W157" s="2" t="n">
        <v>5.3106E-024</v>
      </c>
      <c r="X157" s="1" t="n">
        <v>78.257</v>
      </c>
      <c r="Y157" s="1" t="n">
        <v>11.2</v>
      </c>
      <c r="Z157" s="3" t="s">
        <v>464</v>
      </c>
      <c r="AB157" s="1" t="s">
        <v>463</v>
      </c>
    </row>
    <row r="158" customFormat="false" ht="18.75" hidden="false" customHeight="false" outlineLevel="0" collapsed="false">
      <c r="A158" s="1" t="n">
        <v>-5.506378</v>
      </c>
      <c r="B158" s="1" t="n">
        <v>-4.229239</v>
      </c>
      <c r="C158" s="1" t="n">
        <v>0.9564247</v>
      </c>
      <c r="D158" s="1" t="n">
        <v>5.547394</v>
      </c>
      <c r="E158" s="9" t="s">
        <v>16</v>
      </c>
      <c r="F158" s="1" t="s">
        <v>465</v>
      </c>
      <c r="G158" s="1" t="n">
        <v>26.04893</v>
      </c>
      <c r="H158" s="1" t="n">
        <v>27.29693</v>
      </c>
      <c r="I158" s="1" t="n">
        <v>31.41705</v>
      </c>
      <c r="J158" s="1" t="n">
        <v>33.78566</v>
      </c>
      <c r="K158" s="1" t="s">
        <v>16</v>
      </c>
      <c r="N158" s="1" t="s">
        <v>16</v>
      </c>
      <c r="O158" s="1" t="n">
        <v>6.51424412797383</v>
      </c>
      <c r="P158" s="1" t="n">
        <v>1.47069222547283</v>
      </c>
      <c r="Q158" s="1" t="n">
        <v>0.4724717404608</v>
      </c>
      <c r="R158" s="1" t="n">
        <v>6.60279337172122</v>
      </c>
      <c r="S158" s="1" t="n">
        <v>-5.63294306255522</v>
      </c>
      <c r="T158" s="1" t="n">
        <v>-4.37709299723307</v>
      </c>
      <c r="U158" s="1" t="n">
        <v>1.00587315029568</v>
      </c>
      <c r="V158" s="1" t="n">
        <v>5.32067945268419</v>
      </c>
      <c r="W158" s="2" t="n">
        <v>0</v>
      </c>
      <c r="X158" s="1" t="n">
        <v>40.361</v>
      </c>
      <c r="Y158" s="1" t="n">
        <v>53.1</v>
      </c>
      <c r="Z158" s="3" t="s">
        <v>466</v>
      </c>
      <c r="AA158" s="3" t="s">
        <v>467</v>
      </c>
      <c r="AB158" s="1" t="s">
        <v>465</v>
      </c>
    </row>
    <row r="159" customFormat="false" ht="18.75" hidden="false" customHeight="false" outlineLevel="0" collapsed="false">
      <c r="A159" s="1" t="n">
        <v>-0.2558498</v>
      </c>
      <c r="B159" s="1" t="n">
        <v>-0.6078529</v>
      </c>
      <c r="C159" s="1" t="n">
        <v>-3.211081</v>
      </c>
      <c r="D159" s="1" t="n">
        <v>5.540472</v>
      </c>
      <c r="E159" s="9" t="s">
        <v>16</v>
      </c>
      <c r="G159" s="1" t="n">
        <v>24.63754</v>
      </c>
      <c r="H159" s="1" t="n">
        <v>24.57109</v>
      </c>
      <c r="I159" s="1" t="n">
        <v>24.39934</v>
      </c>
      <c r="J159" s="1" t="n">
        <v>30.14868</v>
      </c>
      <c r="K159" s="1" t="s">
        <v>16</v>
      </c>
      <c r="L159" s="1" t="s">
        <v>16</v>
      </c>
      <c r="M159" s="1" t="s">
        <v>16</v>
      </c>
      <c r="N159" s="1" t="s">
        <v>16</v>
      </c>
      <c r="O159" s="1" t="n">
        <v>2.05254491182539</v>
      </c>
      <c r="P159" s="1" t="n">
        <v>2.8013298358694</v>
      </c>
      <c r="Q159" s="1" t="n">
        <v>3.37262875328337</v>
      </c>
      <c r="R159" s="1" t="n">
        <v>12.0176740892458</v>
      </c>
      <c r="S159" s="1" t="n">
        <v>-1.95530591692243</v>
      </c>
      <c r="T159" s="1" t="n">
        <v>-2.06936526298523</v>
      </c>
      <c r="U159" s="1" t="n">
        <v>-2.92023722330729</v>
      </c>
      <c r="V159" s="1" t="n">
        <v>5.36074860890706</v>
      </c>
      <c r="W159" s="2" t="n">
        <v>5.0013E-198</v>
      </c>
      <c r="X159" s="1" t="n">
        <v>93.37</v>
      </c>
      <c r="Y159" s="1" t="n">
        <v>23.6</v>
      </c>
      <c r="Z159" s="3" t="s">
        <v>468</v>
      </c>
    </row>
    <row r="160" customFormat="false" ht="18.75" hidden="false" customHeight="false" outlineLevel="0" collapsed="false">
      <c r="A160" s="1" t="n">
        <v>-1.75877</v>
      </c>
      <c r="B160" s="1" t="n">
        <v>-4.570499</v>
      </c>
      <c r="C160" s="1" t="n">
        <v>-4.338127</v>
      </c>
      <c r="D160" s="1" t="n">
        <v>5.505766</v>
      </c>
      <c r="E160" s="9" t="s">
        <v>16</v>
      </c>
      <c r="F160" s="1" t="s">
        <v>469</v>
      </c>
      <c r="G160" s="1" t="n">
        <v>27.44466</v>
      </c>
      <c r="H160" s="1" t="n">
        <v>24.59588</v>
      </c>
      <c r="I160" s="1" t="n">
        <v>25.35958</v>
      </c>
      <c r="J160" s="1" t="n">
        <v>31.17563</v>
      </c>
      <c r="L160" s="1" t="s">
        <v>16</v>
      </c>
      <c r="N160" s="1" t="s">
        <v>16</v>
      </c>
      <c r="O160" s="1" t="n">
        <v>0.438547726289195</v>
      </c>
      <c r="P160" s="1" t="n">
        <v>2.68105527151841</v>
      </c>
      <c r="Q160" s="1" t="n">
        <v>1.53369570005978</v>
      </c>
      <c r="R160" s="1" t="n">
        <v>6.81502093812081</v>
      </c>
      <c r="S160" s="1" t="n">
        <v>-1.03436556316558</v>
      </c>
      <c r="T160" s="1" t="n">
        <v>-3.51771632830302</v>
      </c>
      <c r="U160" s="1" t="n">
        <v>-2.54444238874648</v>
      </c>
      <c r="V160" s="1" t="n">
        <v>4.91237841712104</v>
      </c>
      <c r="W160" s="2" t="n">
        <v>5.4402E-240</v>
      </c>
      <c r="X160" s="1" t="n">
        <v>129.32</v>
      </c>
      <c r="Y160" s="1" t="n">
        <v>31.8</v>
      </c>
      <c r="Z160" s="3" t="s">
        <v>470</v>
      </c>
      <c r="AA160" s="3" t="s">
        <v>471</v>
      </c>
      <c r="AB160" s="1" t="s">
        <v>469</v>
      </c>
    </row>
    <row r="161" customFormat="false" ht="18.75" hidden="false" customHeight="false" outlineLevel="0" collapsed="false">
      <c r="A161" s="1" t="n">
        <v>-4.525047</v>
      </c>
      <c r="B161" s="1" t="n">
        <v>-3.246208</v>
      </c>
      <c r="C161" s="1" t="n">
        <v>-2.877714</v>
      </c>
      <c r="D161" s="1" t="n">
        <v>5.493214</v>
      </c>
      <c r="E161" s="9" t="s">
        <v>16</v>
      </c>
      <c r="F161" s="1" t="s">
        <v>472</v>
      </c>
      <c r="G161" s="1" t="n">
        <v>24.37513</v>
      </c>
      <c r="H161" s="1" t="n">
        <v>24.17177</v>
      </c>
      <c r="I161" s="1" t="n">
        <v>24.95958</v>
      </c>
      <c r="J161" s="1" t="n">
        <v>30.19178</v>
      </c>
      <c r="K161" s="1" t="s">
        <v>16</v>
      </c>
      <c r="N161" s="1" t="s">
        <v>16</v>
      </c>
      <c r="O161" s="1" t="n">
        <v>3.24274863542417</v>
      </c>
      <c r="P161" s="1" t="n">
        <v>1.38061268186935</v>
      </c>
      <c r="Q161" s="1" t="n">
        <v>0.627986771431351</v>
      </c>
      <c r="R161" s="1" t="n">
        <v>8.09112901669463</v>
      </c>
      <c r="S161" s="1" t="n">
        <v>-3.06973157610212</v>
      </c>
      <c r="T161" s="1" t="n">
        <v>-2.80684542655945</v>
      </c>
      <c r="U161" s="1" t="n">
        <v>-1.26565011342366</v>
      </c>
      <c r="V161" s="1" t="n">
        <v>4.90070597330729</v>
      </c>
      <c r="W161" s="2" t="n">
        <v>1.5661E-103</v>
      </c>
      <c r="X161" s="1" t="n">
        <v>33.429</v>
      </c>
      <c r="Y161" s="1" t="n">
        <v>35.5</v>
      </c>
      <c r="Z161" s="3" t="s">
        <v>473</v>
      </c>
      <c r="AA161" s="3" t="s">
        <v>474</v>
      </c>
      <c r="AB161" s="1" t="s">
        <v>472</v>
      </c>
    </row>
    <row r="162" customFormat="false" ht="18.75" hidden="false" customHeight="false" outlineLevel="0" collapsed="false">
      <c r="A162" s="1" t="n">
        <v>-1.746151</v>
      </c>
      <c r="B162" s="1" t="n">
        <v>-0.6884975</v>
      </c>
      <c r="C162" s="1" t="n">
        <v>-1.52363</v>
      </c>
      <c r="D162" s="1" t="n">
        <v>5.489943</v>
      </c>
      <c r="E162" s="9" t="s">
        <v>16</v>
      </c>
      <c r="F162" s="1" t="s">
        <v>475</v>
      </c>
      <c r="G162" s="1" t="n">
        <v>23.72926</v>
      </c>
      <c r="H162" s="1" t="n">
        <v>24.28234</v>
      </c>
      <c r="I162" s="1" t="n">
        <v>24.67961</v>
      </c>
      <c r="J162" s="1" t="n">
        <v>29.71947</v>
      </c>
      <c r="K162" s="1" t="s">
        <v>16</v>
      </c>
      <c r="L162" s="1" t="s">
        <v>16</v>
      </c>
      <c r="N162" s="1" t="s">
        <v>16</v>
      </c>
      <c r="O162" s="1" t="n">
        <v>3.55982022325704</v>
      </c>
      <c r="P162" s="1" t="n">
        <v>2.19801719908687</v>
      </c>
      <c r="Q162" s="1" t="n">
        <v>1.73672298216077</v>
      </c>
      <c r="R162" s="1" t="n">
        <v>7.31130569190743</v>
      </c>
      <c r="S162" s="1" t="n">
        <v>-3.04572886512393</v>
      </c>
      <c r="T162" s="1" t="n">
        <v>-2.25197760264079</v>
      </c>
      <c r="U162" s="1" t="n">
        <v>-2.03048917982314</v>
      </c>
      <c r="V162" s="1" t="n">
        <v>5.40026834275987</v>
      </c>
      <c r="W162" s="2" t="n">
        <v>0</v>
      </c>
      <c r="X162" s="1" t="n">
        <v>44.389</v>
      </c>
      <c r="Y162" s="1" t="n">
        <v>32.4</v>
      </c>
      <c r="Z162" s="3" t="s">
        <v>476</v>
      </c>
      <c r="AA162" s="3" t="s">
        <v>477</v>
      </c>
      <c r="AB162" s="1" t="s">
        <v>475</v>
      </c>
    </row>
    <row r="163" customFormat="false" ht="18.75" hidden="false" customHeight="false" outlineLevel="0" collapsed="false">
      <c r="A163" s="1" t="n">
        <v>-2.40378</v>
      </c>
      <c r="B163" s="1" t="n">
        <v>-4.713379</v>
      </c>
      <c r="C163" s="1" t="n">
        <v>-4.434742</v>
      </c>
      <c r="D163" s="1" t="n">
        <v>5.468985</v>
      </c>
      <c r="E163" s="9" t="s">
        <v>16</v>
      </c>
      <c r="F163" s="1" t="s">
        <v>478</v>
      </c>
      <c r="G163" s="1" t="n">
        <v>26.68134</v>
      </c>
      <c r="H163" s="1" t="n">
        <v>24.28055</v>
      </c>
      <c r="I163" s="1" t="n">
        <v>24.58355</v>
      </c>
      <c r="J163" s="1" t="n">
        <v>30.07572</v>
      </c>
      <c r="L163" s="1" t="s">
        <v>16</v>
      </c>
      <c r="N163" s="1" t="s">
        <v>16</v>
      </c>
      <c r="O163" s="1" t="n">
        <v>0.167196601204586</v>
      </c>
      <c r="P163" s="1" t="n">
        <v>5.31467652274678</v>
      </c>
      <c r="Q163" s="1" t="n">
        <v>0.883712898418755</v>
      </c>
      <c r="R163" s="1" t="n">
        <v>4.45827393474313</v>
      </c>
      <c r="S163" s="1" t="n">
        <v>-0.571729387555806</v>
      </c>
      <c r="T163" s="1" t="n">
        <v>-3.49138045310974</v>
      </c>
      <c r="U163" s="1" t="n">
        <v>-1.93006960550944</v>
      </c>
      <c r="V163" s="1" t="n">
        <v>3.92647266387939</v>
      </c>
      <c r="W163" s="2" t="n">
        <v>1.0065E-053</v>
      </c>
      <c r="X163" s="1" t="n">
        <v>22.12</v>
      </c>
      <c r="Y163" s="1" t="n">
        <v>39.5</v>
      </c>
      <c r="Z163" s="3" t="s">
        <v>479</v>
      </c>
      <c r="AA163" s="3" t="s">
        <v>480</v>
      </c>
      <c r="AB163" s="1" t="s">
        <v>478</v>
      </c>
    </row>
    <row r="164" customFormat="false" ht="18.75" hidden="false" customHeight="false" outlineLevel="0" collapsed="false">
      <c r="A164" s="1" t="n">
        <v>-3.395081</v>
      </c>
      <c r="B164" s="1" t="n">
        <v>-2.191248</v>
      </c>
      <c r="C164" s="1" t="n">
        <v>-2.151621</v>
      </c>
      <c r="D164" s="1" t="n">
        <v>5.450535</v>
      </c>
      <c r="E164" s="9" t="s">
        <v>16</v>
      </c>
      <c r="F164" s="1" t="s">
        <v>481</v>
      </c>
      <c r="G164" s="1" t="n">
        <v>24.65942</v>
      </c>
      <c r="H164" s="1" t="n">
        <v>24.55431</v>
      </c>
      <c r="I164" s="1" t="n">
        <v>25.77811</v>
      </c>
      <c r="J164" s="1" t="n">
        <v>30.39305</v>
      </c>
      <c r="K164" s="1" t="s">
        <v>16</v>
      </c>
      <c r="L164" s="1" t="s">
        <v>16</v>
      </c>
      <c r="N164" s="1" t="s">
        <v>16</v>
      </c>
      <c r="O164" s="1" t="n">
        <v>3.79837398150018</v>
      </c>
      <c r="P164" s="1" t="n">
        <v>3.89050159079088</v>
      </c>
      <c r="Q164" s="1" t="n">
        <v>0.687445534626255</v>
      </c>
      <c r="R164" s="1" t="n">
        <v>9.03410548226176</v>
      </c>
      <c r="S164" s="1" t="n">
        <v>-3.2068723042806</v>
      </c>
      <c r="T164" s="1" t="n">
        <v>-2.81946365038554</v>
      </c>
      <c r="U164" s="1" t="n">
        <v>-1.25578710767958</v>
      </c>
      <c r="V164" s="1" t="n">
        <v>5.00311607784695</v>
      </c>
      <c r="W164" s="2" t="n">
        <v>0</v>
      </c>
      <c r="X164" s="1" t="n">
        <v>540.31</v>
      </c>
      <c r="Y164" s="1" t="n">
        <v>16.1</v>
      </c>
      <c r="Z164" s="3" t="s">
        <v>482</v>
      </c>
      <c r="AA164" s="3" t="s">
        <v>483</v>
      </c>
      <c r="AB164" s="1" t="s">
        <v>481</v>
      </c>
    </row>
    <row r="165" customFormat="false" ht="18.75" hidden="false" customHeight="false" outlineLevel="0" collapsed="false">
      <c r="A165" s="1" t="n">
        <v>-1.051786</v>
      </c>
      <c r="B165" s="1" t="n">
        <v>-0.7691097</v>
      </c>
      <c r="C165" s="1" t="n">
        <v>-3.697893</v>
      </c>
      <c r="D165" s="1" t="n">
        <v>5.44832</v>
      </c>
      <c r="E165" s="9" t="s">
        <v>16</v>
      </c>
      <c r="F165" s="1" t="s">
        <v>484</v>
      </c>
      <c r="G165" s="1" t="n">
        <v>24.1171</v>
      </c>
      <c r="H165" s="1" t="n">
        <v>24.47627</v>
      </c>
      <c r="I165" s="1" t="n">
        <v>24.74822</v>
      </c>
      <c r="J165" s="1" t="n">
        <v>29.88096</v>
      </c>
      <c r="L165" s="1" t="s">
        <v>16</v>
      </c>
      <c r="M165" s="1" t="s">
        <v>16</v>
      </c>
      <c r="N165" s="1" t="s">
        <v>16</v>
      </c>
      <c r="O165" s="1" t="n">
        <v>1.04887127280843</v>
      </c>
      <c r="P165" s="1" t="n">
        <v>2.54181658426591</v>
      </c>
      <c r="Q165" s="1" t="n">
        <v>2.66198946624998</v>
      </c>
      <c r="R165" s="1" t="n">
        <v>7.0620356999049</v>
      </c>
      <c r="S165" s="1" t="n">
        <v>-1.88607202257429</v>
      </c>
      <c r="T165" s="1" t="n">
        <v>-2.01023650169373</v>
      </c>
      <c r="U165" s="1" t="n">
        <v>-2.51859060923258</v>
      </c>
      <c r="V165" s="1" t="n">
        <v>4.87897396087646</v>
      </c>
      <c r="W165" s="2" t="n">
        <v>0</v>
      </c>
      <c r="X165" s="1" t="n">
        <v>62.407</v>
      </c>
      <c r="Y165" s="1" t="n">
        <v>45.2</v>
      </c>
      <c r="Z165" s="3" t="s">
        <v>485</v>
      </c>
      <c r="AA165" s="3" t="s">
        <v>486</v>
      </c>
      <c r="AB165" s="1" t="s">
        <v>484</v>
      </c>
    </row>
    <row r="166" customFormat="false" ht="18.75" hidden="false" customHeight="false" outlineLevel="0" collapsed="false">
      <c r="A166" s="1" t="n">
        <v>-5.747</v>
      </c>
      <c r="B166" s="1" t="n">
        <v>-6.178274</v>
      </c>
      <c r="C166" s="1" t="n">
        <v>0.5836525</v>
      </c>
      <c r="D166" s="1" t="n">
        <v>5.4389</v>
      </c>
      <c r="E166" s="9" t="s">
        <v>16</v>
      </c>
      <c r="F166" s="1" t="s">
        <v>487</v>
      </c>
      <c r="G166" s="1" t="n">
        <v>24.34166</v>
      </c>
      <c r="H166" s="1" t="n">
        <v>23.41532</v>
      </c>
      <c r="I166" s="1" t="n">
        <v>29.38379</v>
      </c>
      <c r="J166" s="1" t="n">
        <v>32.91771</v>
      </c>
      <c r="K166" s="1" t="s">
        <v>16</v>
      </c>
      <c r="N166" s="1" t="s">
        <v>16</v>
      </c>
      <c r="O166" s="1" t="n">
        <v>4.33230219006447</v>
      </c>
      <c r="P166" s="1" t="n">
        <v>1.87730896007694</v>
      </c>
      <c r="Q166" s="1" t="n">
        <v>0.484815612187569</v>
      </c>
      <c r="R166" s="1" t="n">
        <v>6.36621226528921</v>
      </c>
      <c r="S166" s="1" t="n">
        <v>-6.35328969501314</v>
      </c>
      <c r="T166" s="1" t="n">
        <v>-5.31645329793294</v>
      </c>
      <c r="U166" s="1" t="n">
        <v>1.14510016971164</v>
      </c>
      <c r="V166" s="1" t="n">
        <v>6.15921550326878</v>
      </c>
      <c r="W166" s="2" t="n">
        <v>0</v>
      </c>
      <c r="X166" s="1" t="n">
        <v>41.31</v>
      </c>
      <c r="Y166" s="1" t="n">
        <v>44.1</v>
      </c>
      <c r="Z166" s="3" t="s">
        <v>488</v>
      </c>
      <c r="AA166" s="3" t="s">
        <v>489</v>
      </c>
      <c r="AB166" s="1" t="s">
        <v>487</v>
      </c>
    </row>
    <row r="167" customFormat="false" ht="18.75" hidden="false" customHeight="false" outlineLevel="0" collapsed="false">
      <c r="A167" s="1" t="n">
        <v>-0.7155056</v>
      </c>
      <c r="B167" s="1" t="n">
        <v>-0.4086399</v>
      </c>
      <c r="C167" s="1" t="n">
        <v>-3.080254</v>
      </c>
      <c r="D167" s="1" t="n">
        <v>5.423845</v>
      </c>
      <c r="E167" s="9" t="s">
        <v>16</v>
      </c>
      <c r="F167" s="1" t="s">
        <v>490</v>
      </c>
      <c r="G167" s="1" t="n">
        <v>24.13545</v>
      </c>
      <c r="H167" s="1" t="n">
        <v>24.40484</v>
      </c>
      <c r="I167" s="1" t="n">
        <v>23.89016</v>
      </c>
      <c r="J167" s="1" t="n">
        <v>29.5593</v>
      </c>
      <c r="K167" s="1" t="s">
        <v>16</v>
      </c>
      <c r="M167" s="1" t="s">
        <v>16</v>
      </c>
      <c r="N167" s="1" t="s">
        <v>16</v>
      </c>
      <c r="O167" s="1" t="n">
        <v>2.54507060882768</v>
      </c>
      <c r="P167" s="1" t="n">
        <v>1.86047253588463</v>
      </c>
      <c r="Q167" s="1" t="n">
        <v>2.44924903439742</v>
      </c>
      <c r="R167" s="1" t="n">
        <v>12.0510657057197</v>
      </c>
      <c r="S167" s="1" t="n">
        <v>-2.50198872884114</v>
      </c>
      <c r="T167" s="1" t="n">
        <v>-2.12993613878886</v>
      </c>
      <c r="U167" s="1" t="n">
        <v>-2.44527901543511</v>
      </c>
      <c r="V167" s="1" t="n">
        <v>5.33790853288438</v>
      </c>
      <c r="W167" s="2" t="n">
        <v>0</v>
      </c>
      <c r="X167" s="1" t="n">
        <v>79.532</v>
      </c>
      <c r="Y167" s="1" t="n">
        <v>67.4</v>
      </c>
      <c r="Z167" s="3" t="s">
        <v>491</v>
      </c>
      <c r="AB167" s="1" t="s">
        <v>490</v>
      </c>
    </row>
    <row r="168" customFormat="false" ht="18.75" hidden="false" customHeight="false" outlineLevel="0" collapsed="false">
      <c r="A168" s="1" t="n">
        <v>-4.94865</v>
      </c>
      <c r="B168" s="1" t="n">
        <v>-2.958355</v>
      </c>
      <c r="C168" s="1" t="n">
        <v>-0.6185455</v>
      </c>
      <c r="D168" s="1" t="n">
        <v>5.378639</v>
      </c>
      <c r="E168" s="9" t="s">
        <v>16</v>
      </c>
      <c r="F168" s="1" t="s">
        <v>492</v>
      </c>
      <c r="G168" s="1" t="n">
        <v>24.04102</v>
      </c>
      <c r="H168" s="1" t="n">
        <v>25.62825</v>
      </c>
      <c r="I168" s="1" t="n">
        <v>27.71588</v>
      </c>
      <c r="J168" s="1" t="n">
        <v>30.45552</v>
      </c>
      <c r="K168" s="1" t="s">
        <v>16</v>
      </c>
      <c r="N168" s="1" t="s">
        <v>16</v>
      </c>
      <c r="O168" s="1" t="n">
        <v>4.95685166250569</v>
      </c>
      <c r="P168" s="1" t="n">
        <v>0.999957571522186</v>
      </c>
      <c r="Q168" s="1" t="n">
        <v>0.291863559601375</v>
      </c>
      <c r="R168" s="1" t="n">
        <v>7.19851962801217</v>
      </c>
      <c r="S168" s="1" t="n">
        <v>-4.18409592764718</v>
      </c>
      <c r="T168" s="1" t="n">
        <v>-1.8893404006958</v>
      </c>
      <c r="U168" s="1" t="n">
        <v>-0.744039217631023</v>
      </c>
      <c r="V168" s="1" t="n">
        <v>4.83804289499919</v>
      </c>
      <c r="W168" s="2" t="n">
        <v>3.9869E-189</v>
      </c>
      <c r="X168" s="1" t="n">
        <v>32.373</v>
      </c>
      <c r="Y168" s="1" t="n">
        <v>34.5</v>
      </c>
      <c r="Z168" s="3" t="s">
        <v>493</v>
      </c>
      <c r="AB168" s="1" t="s">
        <v>492</v>
      </c>
    </row>
    <row r="169" customFormat="false" ht="18.75" hidden="false" customHeight="false" outlineLevel="0" collapsed="false">
      <c r="A169" s="1" t="n">
        <v>-0.6941643</v>
      </c>
      <c r="B169" s="1" t="n">
        <v>-1.154839</v>
      </c>
      <c r="C169" s="1" t="n">
        <v>-2.465261</v>
      </c>
      <c r="D169" s="1" t="n">
        <v>5.371861</v>
      </c>
      <c r="E169" s="9" t="s">
        <v>16</v>
      </c>
      <c r="F169" s="1" t="s">
        <v>494</v>
      </c>
      <c r="G169" s="1" t="n">
        <v>24.98893</v>
      </c>
      <c r="H169" s="1" t="n">
        <v>24.4242</v>
      </c>
      <c r="I169" s="1" t="n">
        <v>24.60828</v>
      </c>
      <c r="J169" s="1" t="n">
        <v>30.10749</v>
      </c>
      <c r="K169" s="1" t="s">
        <v>16</v>
      </c>
      <c r="L169" s="1" t="s">
        <v>16</v>
      </c>
      <c r="M169" s="1" t="s">
        <v>16</v>
      </c>
      <c r="N169" s="1" t="s">
        <v>16</v>
      </c>
      <c r="O169" s="1" t="n">
        <v>2.45847098954195</v>
      </c>
      <c r="P169" s="1" t="n">
        <v>2.51952817839193</v>
      </c>
      <c r="Q169" s="1" t="n">
        <v>2.36611037525012</v>
      </c>
      <c r="R169" s="1" t="n">
        <v>8.39307924484496</v>
      </c>
      <c r="S169" s="1" t="n">
        <v>-2.24017520177932</v>
      </c>
      <c r="T169" s="1" t="n">
        <v>-2.34381898244222</v>
      </c>
      <c r="U169" s="1" t="n">
        <v>-2.57469156053331</v>
      </c>
      <c r="V169" s="1" t="n">
        <v>5.35874737633599</v>
      </c>
      <c r="W169" s="2" t="n">
        <v>0</v>
      </c>
      <c r="X169" s="1" t="n">
        <v>59.396</v>
      </c>
      <c r="Y169" s="1" t="n">
        <v>39.9</v>
      </c>
      <c r="Z169" s="3" t="s">
        <v>495</v>
      </c>
      <c r="AB169" s="1" t="s">
        <v>494</v>
      </c>
    </row>
    <row r="170" customFormat="false" ht="18.75" hidden="false" customHeight="false" outlineLevel="0" collapsed="false">
      <c r="A170" s="1" t="n">
        <v>-8.243629</v>
      </c>
      <c r="B170" s="1" t="n">
        <v>0.3027725</v>
      </c>
      <c r="C170" s="1" t="n">
        <v>-2.47921</v>
      </c>
      <c r="D170" s="1" t="n">
        <v>5.351078</v>
      </c>
      <c r="E170" s="9" t="s">
        <v>16</v>
      </c>
      <c r="F170" s="1" t="s">
        <v>496</v>
      </c>
      <c r="G170" s="1" t="n">
        <v>24.98614</v>
      </c>
      <c r="H170" s="1" t="n">
        <v>32.69532</v>
      </c>
      <c r="I170" s="1" t="n">
        <v>32.02528</v>
      </c>
      <c r="J170" s="1" t="n">
        <v>36.32709</v>
      </c>
      <c r="K170" s="1" t="s">
        <v>16</v>
      </c>
      <c r="N170" s="1" t="s">
        <v>16</v>
      </c>
      <c r="O170" s="1" t="n">
        <v>10.3430764771005</v>
      </c>
      <c r="P170" s="1" t="n">
        <v>0.51933988986998</v>
      </c>
      <c r="Q170" s="1" t="n">
        <v>0.0816689555180145</v>
      </c>
      <c r="R170" s="1" t="n">
        <v>6.44460871503187</v>
      </c>
      <c r="S170" s="1" t="n">
        <v>-8.92948459443592</v>
      </c>
      <c r="T170" s="1" t="n">
        <v>1.00493518511454</v>
      </c>
      <c r="U170" s="1" t="n">
        <v>-0.295359081692165</v>
      </c>
      <c r="V170" s="1" t="n">
        <v>6.79387590620253</v>
      </c>
      <c r="W170" s="2" t="n">
        <v>0</v>
      </c>
      <c r="X170" s="1" t="n">
        <v>61.516</v>
      </c>
      <c r="Y170" s="1" t="n">
        <v>75.9</v>
      </c>
      <c r="Z170" s="3" t="s">
        <v>497</v>
      </c>
      <c r="AA170" s="3" t="s">
        <v>498</v>
      </c>
      <c r="AB170" s="1" t="s">
        <v>496</v>
      </c>
    </row>
    <row r="171" customFormat="false" ht="18.75" hidden="false" customHeight="false" outlineLevel="0" collapsed="false">
      <c r="A171" s="1" t="n">
        <v>-5.584822</v>
      </c>
      <c r="B171" s="1" t="n">
        <v>-1.84997</v>
      </c>
      <c r="C171" s="1" t="n">
        <v>-1.40947</v>
      </c>
      <c r="D171" s="1" t="n">
        <v>5.334877</v>
      </c>
      <c r="E171" s="9" t="s">
        <v>16</v>
      </c>
      <c r="F171" s="1" t="s">
        <v>499</v>
      </c>
      <c r="G171" s="1" t="n">
        <v>24.3203</v>
      </c>
      <c r="H171" s="1" t="n">
        <v>27.29211</v>
      </c>
      <c r="I171" s="1" t="n">
        <v>28.50404</v>
      </c>
      <c r="J171" s="1" t="n">
        <v>33.07395</v>
      </c>
      <c r="K171" s="1" t="s">
        <v>16</v>
      </c>
      <c r="N171" s="1" t="s">
        <v>16</v>
      </c>
      <c r="O171" s="1" t="n">
        <v>6.35187642693035</v>
      </c>
      <c r="P171" s="1" t="n">
        <v>1.86767207335822</v>
      </c>
      <c r="Q171" s="1" t="n">
        <v>0.0525439811257467</v>
      </c>
      <c r="R171" s="1" t="n">
        <v>8.04126063840582</v>
      </c>
      <c r="S171" s="1" t="n">
        <v>-6.41573351905459</v>
      </c>
      <c r="T171" s="1" t="n">
        <v>-2.18147770563761</v>
      </c>
      <c r="U171" s="1" t="n">
        <v>-0.153592321607803</v>
      </c>
      <c r="V171" s="1" t="n">
        <v>6.11315292782254</v>
      </c>
      <c r="W171" s="2" t="n">
        <v>0</v>
      </c>
      <c r="X171" s="1" t="n">
        <v>79.605</v>
      </c>
      <c r="Y171" s="1" t="n">
        <v>49.4</v>
      </c>
      <c r="Z171" s="3" t="s">
        <v>500</v>
      </c>
      <c r="AA171" s="3" t="s">
        <v>501</v>
      </c>
      <c r="AB171" s="1" t="s">
        <v>499</v>
      </c>
    </row>
    <row r="172" customFormat="false" ht="18.75" hidden="false" customHeight="false" outlineLevel="0" collapsed="false">
      <c r="A172" s="1" t="n">
        <v>-2.608435</v>
      </c>
      <c r="B172" s="1" t="n">
        <v>-4.393122</v>
      </c>
      <c r="C172" s="1" t="n">
        <v>-4.14818</v>
      </c>
      <c r="D172" s="1" t="n">
        <v>5.329517</v>
      </c>
      <c r="E172" s="9" t="s">
        <v>16</v>
      </c>
      <c r="F172" s="1" t="s">
        <v>502</v>
      </c>
      <c r="G172" s="1" t="n">
        <v>27.15527</v>
      </c>
      <c r="H172" s="1" t="n">
        <v>24.73808</v>
      </c>
      <c r="I172" s="1" t="n">
        <v>24.98302</v>
      </c>
      <c r="J172" s="1" t="n">
        <v>30.30334</v>
      </c>
      <c r="L172" s="1" t="s">
        <v>16</v>
      </c>
      <c r="N172" s="1" t="s">
        <v>16</v>
      </c>
      <c r="O172" s="1" t="n">
        <v>0.296096713914771</v>
      </c>
      <c r="P172" s="1" t="n">
        <v>2.46351335961506</v>
      </c>
      <c r="Q172" s="1" t="n">
        <v>0.740167163982796</v>
      </c>
      <c r="R172" s="1" t="n">
        <v>5.09948925449643</v>
      </c>
      <c r="S172" s="1" t="n">
        <v>-0.791759082249232</v>
      </c>
      <c r="T172" s="1" t="n">
        <v>-3.71905875205994</v>
      </c>
      <c r="U172" s="1" t="n">
        <v>-1.61746406555176</v>
      </c>
      <c r="V172" s="1" t="n">
        <v>3.88619168599447</v>
      </c>
      <c r="W172" s="2" t="n">
        <v>5.4073E-103</v>
      </c>
      <c r="X172" s="1" t="n">
        <v>93.703</v>
      </c>
      <c r="Y172" s="1" t="n">
        <v>27.8</v>
      </c>
      <c r="Z172" s="3" t="s">
        <v>503</v>
      </c>
      <c r="AA172" s="3" t="s">
        <v>504</v>
      </c>
      <c r="AB172" s="1" t="s">
        <v>502</v>
      </c>
    </row>
    <row r="173" customFormat="false" ht="18.75" hidden="false" customHeight="false" outlineLevel="0" collapsed="false">
      <c r="A173" s="1" t="n">
        <v>-2.643154</v>
      </c>
      <c r="B173" s="1" t="n">
        <v>-2.339663</v>
      </c>
      <c r="C173" s="1" t="n">
        <v>-1.795391</v>
      </c>
      <c r="D173" s="1" t="n">
        <v>5.325979</v>
      </c>
      <c r="E173" s="9" t="s">
        <v>16</v>
      </c>
      <c r="F173" s="1" t="s">
        <v>505</v>
      </c>
      <c r="G173" s="1" t="n">
        <v>24.68528</v>
      </c>
      <c r="H173" s="1" t="n">
        <v>24.42306</v>
      </c>
      <c r="I173" s="1" t="n">
        <v>26.16417</v>
      </c>
      <c r="J173" s="1" t="n">
        <v>30.81329</v>
      </c>
      <c r="K173" s="1" t="s">
        <v>16</v>
      </c>
      <c r="L173" s="1" t="s">
        <v>16</v>
      </c>
      <c r="N173" s="1" t="s">
        <v>16</v>
      </c>
      <c r="O173" s="1" t="n">
        <v>4.02897059110331</v>
      </c>
      <c r="P173" s="1" t="n">
        <v>2.88455439715529</v>
      </c>
      <c r="Q173" s="1" t="n">
        <v>1.06012516466211</v>
      </c>
      <c r="R173" s="1" t="n">
        <v>11.4205128724288</v>
      </c>
      <c r="S173" s="1" t="n">
        <v>-3.32067498706636</v>
      </c>
      <c r="T173" s="1" t="n">
        <v>-2.92391761144002</v>
      </c>
      <c r="U173" s="1" t="n">
        <v>-1.52343188391792</v>
      </c>
      <c r="V173" s="1" t="n">
        <v>5.40569803449843</v>
      </c>
      <c r="W173" s="2" t="n">
        <v>0</v>
      </c>
      <c r="X173" s="1" t="n">
        <v>117.39</v>
      </c>
      <c r="Y173" s="1" t="n">
        <v>24.8</v>
      </c>
      <c r="Z173" s="3" t="s">
        <v>506</v>
      </c>
      <c r="AA173" s="3" t="s">
        <v>507</v>
      </c>
      <c r="AB173" s="1" t="s">
        <v>505</v>
      </c>
    </row>
    <row r="174" customFormat="false" ht="18.75" hidden="false" customHeight="false" outlineLevel="0" collapsed="false">
      <c r="A174" s="1" t="n">
        <v>-4.317621</v>
      </c>
      <c r="B174" s="1" t="n">
        <v>-1.828802</v>
      </c>
      <c r="C174" s="1" t="n">
        <v>-3.349903</v>
      </c>
      <c r="D174" s="1" t="n">
        <v>5.320683</v>
      </c>
      <c r="E174" s="9" t="s">
        <v>16</v>
      </c>
      <c r="F174" s="1" t="s">
        <v>508</v>
      </c>
      <c r="G174" s="1" t="n">
        <v>24.09514</v>
      </c>
      <c r="H174" s="1" t="n">
        <v>25.03229</v>
      </c>
      <c r="I174" s="1" t="n">
        <v>24.87197</v>
      </c>
      <c r="J174" s="1" t="n">
        <v>29.89851</v>
      </c>
      <c r="K174" s="1" t="s">
        <v>16</v>
      </c>
      <c r="N174" s="1" t="s">
        <v>16</v>
      </c>
      <c r="O174" s="1" t="n">
        <v>3.83219746710321</v>
      </c>
      <c r="P174" s="1" t="n">
        <v>0.714915791835735</v>
      </c>
      <c r="Q174" s="1" t="n">
        <v>0.804663298905213</v>
      </c>
      <c r="R174" s="1" t="n">
        <v>8.48174840047816</v>
      </c>
      <c r="S174" s="1" t="n">
        <v>-3.38637837909517</v>
      </c>
      <c r="T174" s="1" t="n">
        <v>-1.56814177831014</v>
      </c>
      <c r="U174" s="1" t="n">
        <v>-1.4817238913642</v>
      </c>
      <c r="V174" s="1" t="n">
        <v>4.81252564324273</v>
      </c>
      <c r="W174" s="2" t="n">
        <v>0</v>
      </c>
      <c r="X174" s="1" t="n">
        <v>124.59</v>
      </c>
      <c r="Y174" s="1" t="n">
        <v>25</v>
      </c>
      <c r="Z174" s="3" t="s">
        <v>509</v>
      </c>
      <c r="AA174" s="3" t="s">
        <v>510</v>
      </c>
      <c r="AB174" s="1" t="s">
        <v>508</v>
      </c>
    </row>
    <row r="175" customFormat="false" ht="18.75" hidden="false" customHeight="false" outlineLevel="0" collapsed="false">
      <c r="A175" s="1" t="n">
        <v>-2.296368</v>
      </c>
      <c r="B175" s="1" t="n">
        <v>-0.2754917</v>
      </c>
      <c r="C175" s="1" t="n">
        <v>-1.97057</v>
      </c>
      <c r="D175" s="1" t="n">
        <v>5.3095</v>
      </c>
      <c r="E175" s="9" t="s">
        <v>16</v>
      </c>
      <c r="F175" s="1" t="s">
        <v>511</v>
      </c>
      <c r="G175" s="1" t="n">
        <v>23.76942</v>
      </c>
      <c r="H175" s="1" t="n">
        <v>24.41793</v>
      </c>
      <c r="I175" s="1" t="n">
        <v>24.27782</v>
      </c>
      <c r="J175" s="1" t="n">
        <v>29.45727</v>
      </c>
      <c r="K175" s="1" t="s">
        <v>16</v>
      </c>
      <c r="N175" s="1" t="s">
        <v>16</v>
      </c>
      <c r="O175" s="1" t="n">
        <v>3.88339271318504</v>
      </c>
      <c r="P175" s="1" t="n">
        <v>1.9511580740612</v>
      </c>
      <c r="Q175" s="1" t="n">
        <v>1.68402253566773</v>
      </c>
      <c r="R175" s="1" t="n">
        <v>7.54671541074722</v>
      </c>
      <c r="S175" s="1" t="n">
        <v>-3.15262685503278</v>
      </c>
      <c r="T175" s="1" t="n">
        <v>-1.66517567634583</v>
      </c>
      <c r="U175" s="1" t="n">
        <v>-2.053604443868</v>
      </c>
      <c r="V175" s="1" t="n">
        <v>5.24572563171387</v>
      </c>
      <c r="W175" s="2" t="n">
        <v>0</v>
      </c>
      <c r="X175" s="1" t="n">
        <v>83.289</v>
      </c>
      <c r="Y175" s="1" t="n">
        <v>45.3</v>
      </c>
      <c r="Z175" s="3" t="s">
        <v>512</v>
      </c>
      <c r="AA175" s="3" t="s">
        <v>513</v>
      </c>
      <c r="AB175" s="1" t="s">
        <v>511</v>
      </c>
    </row>
    <row r="176" customFormat="false" ht="18.75" hidden="false" customHeight="false" outlineLevel="0" collapsed="false">
      <c r="A176" s="1" t="n">
        <v>-3.237459</v>
      </c>
      <c r="B176" s="1" t="n">
        <v>-3.466898</v>
      </c>
      <c r="C176" s="1" t="n">
        <v>-2.840309</v>
      </c>
      <c r="D176" s="1" t="n">
        <v>5.305126</v>
      </c>
      <c r="E176" s="9" t="s">
        <v>16</v>
      </c>
      <c r="F176" s="1" t="s">
        <v>514</v>
      </c>
      <c r="G176" s="1" t="n">
        <v>24.34925</v>
      </c>
      <c r="H176" s="1" t="n">
        <v>23.14816</v>
      </c>
      <c r="I176" s="1" t="n">
        <v>25.0581</v>
      </c>
      <c r="J176" s="1" t="n">
        <v>29.9194</v>
      </c>
      <c r="K176" s="1" t="s">
        <v>16</v>
      </c>
      <c r="N176" s="1" t="s">
        <v>16</v>
      </c>
      <c r="O176" s="1" t="n">
        <v>4.06966081659227</v>
      </c>
      <c r="P176" s="1" t="n">
        <v>0.610534798091605</v>
      </c>
      <c r="Q176" s="1" t="n">
        <v>0.81124948047934</v>
      </c>
      <c r="R176" s="1" t="n">
        <v>7.48759317315376</v>
      </c>
      <c r="S176" s="1" t="n">
        <v>-3.11679567609514</v>
      </c>
      <c r="T176" s="1" t="n">
        <v>-2.29498076438904</v>
      </c>
      <c r="U176" s="1" t="n">
        <v>-1.34920914967855</v>
      </c>
      <c r="V176" s="1" t="n">
        <v>4.79337501525879</v>
      </c>
      <c r="W176" s="2" t="n">
        <v>7.919E-109</v>
      </c>
      <c r="X176" s="1" t="n">
        <v>60.582</v>
      </c>
      <c r="Y176" s="1" t="n">
        <v>18.4</v>
      </c>
      <c r="Z176" s="3" t="s">
        <v>515</v>
      </c>
      <c r="AA176" s="3" t="s">
        <v>516</v>
      </c>
      <c r="AB176" s="1" t="s">
        <v>514</v>
      </c>
    </row>
    <row r="177" customFormat="false" ht="18.75" hidden="false" customHeight="false" outlineLevel="0" collapsed="false">
      <c r="A177" s="1" t="n">
        <v>-3.982178</v>
      </c>
      <c r="B177" s="1" t="n">
        <v>-0.4707146</v>
      </c>
      <c r="C177" s="1" t="n">
        <v>-2.837786</v>
      </c>
      <c r="D177" s="1" t="n">
        <v>5.303629</v>
      </c>
      <c r="E177" s="9" t="s">
        <v>16</v>
      </c>
      <c r="F177" s="1" t="s">
        <v>517</v>
      </c>
      <c r="G177" s="1" t="n">
        <v>23.61295</v>
      </c>
      <c r="H177" s="1" t="n">
        <v>26.50211</v>
      </c>
      <c r="I177" s="1" t="n">
        <v>26.17018</v>
      </c>
      <c r="J177" s="1" t="n">
        <v>31.30748</v>
      </c>
      <c r="K177" s="1" t="s">
        <v>16</v>
      </c>
      <c r="N177" s="1" t="s">
        <v>16</v>
      </c>
      <c r="O177" s="1" t="n">
        <v>4.48343133578605</v>
      </c>
      <c r="P177" s="1" t="n">
        <v>0.593276310923308</v>
      </c>
      <c r="Q177" s="1" t="n">
        <v>1.17709955175806</v>
      </c>
      <c r="R177" s="1" t="n">
        <v>10.2897072132587</v>
      </c>
      <c r="S177" s="1" t="n">
        <v>-4.60497520083473</v>
      </c>
      <c r="T177" s="1" t="n">
        <v>-0.827854315439858</v>
      </c>
      <c r="U177" s="1" t="n">
        <v>-1.82736354404026</v>
      </c>
      <c r="V177" s="1" t="n">
        <v>5.77694617377387</v>
      </c>
      <c r="W177" s="2" t="n">
        <v>0</v>
      </c>
      <c r="X177" s="1" t="n">
        <v>65.704</v>
      </c>
      <c r="Y177" s="1" t="n">
        <v>45.7</v>
      </c>
      <c r="Z177" s="3" t="s">
        <v>518</v>
      </c>
      <c r="AB177" s="1" t="s">
        <v>517</v>
      </c>
    </row>
    <row r="178" customFormat="false" ht="18.75" hidden="false" customHeight="false" outlineLevel="0" collapsed="false">
      <c r="A178" s="1" t="n">
        <v>-3.46073</v>
      </c>
      <c r="B178" s="1" t="n">
        <v>-1.874044</v>
      </c>
      <c r="C178" s="1" t="n">
        <v>-2.824339</v>
      </c>
      <c r="D178" s="1" t="n">
        <v>5.269697</v>
      </c>
      <c r="E178" s="9" t="s">
        <v>16</v>
      </c>
      <c r="F178" s="1" t="s">
        <v>519</v>
      </c>
      <c r="G178" s="1" t="n">
        <v>24.31061</v>
      </c>
      <c r="H178" s="1" t="n">
        <v>24.70683</v>
      </c>
      <c r="I178" s="1" t="n">
        <v>24.47667</v>
      </c>
      <c r="J178" s="1" t="n">
        <v>29.72672</v>
      </c>
      <c r="K178" s="1" t="s">
        <v>16</v>
      </c>
      <c r="L178" s="1" t="s">
        <v>16</v>
      </c>
      <c r="N178" s="1" t="s">
        <v>16</v>
      </c>
      <c r="O178" s="1" t="n">
        <v>2.79509209742355</v>
      </c>
      <c r="P178" s="1" t="n">
        <v>2.81505675470894</v>
      </c>
      <c r="Q178" s="1" t="n">
        <v>0.993462360511044</v>
      </c>
      <c r="R178" s="1" t="n">
        <v>8.38433669016399</v>
      </c>
      <c r="S178" s="1" t="n">
        <v>-2.62587751661028</v>
      </c>
      <c r="T178" s="1" t="n">
        <v>-1.94938802719116</v>
      </c>
      <c r="U178" s="1" t="n">
        <v>-1.58607546488444</v>
      </c>
      <c r="V178" s="1" t="n">
        <v>4.49481932322184</v>
      </c>
      <c r="W178" s="2" t="n">
        <v>0</v>
      </c>
      <c r="X178" s="1" t="n">
        <v>131.89</v>
      </c>
      <c r="Y178" s="1" t="n">
        <v>47.6</v>
      </c>
      <c r="Z178" s="3" t="s">
        <v>520</v>
      </c>
      <c r="AB178" s="1" t="s">
        <v>519</v>
      </c>
    </row>
    <row r="179" customFormat="false" ht="18.75" hidden="false" customHeight="false" outlineLevel="0" collapsed="false">
      <c r="A179" s="1" t="n">
        <v>-1.286493</v>
      </c>
      <c r="B179" s="1" t="n">
        <v>0.09017372</v>
      </c>
      <c r="C179" s="1" t="n">
        <v>-1.043108</v>
      </c>
      <c r="D179" s="1" t="n">
        <v>5.265429</v>
      </c>
      <c r="E179" s="9" t="s">
        <v>16</v>
      </c>
      <c r="G179" s="1" t="n">
        <v>24.29991</v>
      </c>
      <c r="H179" s="1" t="n">
        <v>25.42636</v>
      </c>
      <c r="I179" s="1" t="n">
        <v>24.46328</v>
      </c>
      <c r="J179" s="1" t="n">
        <v>29.72766</v>
      </c>
      <c r="K179" s="1" t="s">
        <v>16</v>
      </c>
      <c r="N179" s="1" t="s">
        <v>16</v>
      </c>
      <c r="O179" s="1" t="n">
        <v>2.30644773082485</v>
      </c>
      <c r="P179" s="1" t="n">
        <v>0.781718980308282</v>
      </c>
      <c r="Q179" s="1" t="n">
        <v>1.69253986792228</v>
      </c>
      <c r="R179" s="1" t="n">
        <v>2.86788440456734</v>
      </c>
      <c r="S179" s="1" t="n">
        <v>-2.00380075545538</v>
      </c>
      <c r="T179" s="1" t="n">
        <v>-1.14101632436116</v>
      </c>
      <c r="U179" s="1" t="n">
        <v>-1.75566334194607</v>
      </c>
      <c r="V179" s="1" t="n">
        <v>3.82129340701633</v>
      </c>
      <c r="W179" s="2" t="n">
        <v>0</v>
      </c>
      <c r="X179" s="1" t="n">
        <v>111.93</v>
      </c>
      <c r="Y179" s="1" t="n">
        <v>51.7</v>
      </c>
      <c r="Z179" s="3" t="s">
        <v>521</v>
      </c>
    </row>
    <row r="180" customFormat="false" ht="18.75" hidden="false" customHeight="false" outlineLevel="0" collapsed="false">
      <c r="A180" s="1" t="n">
        <v>-7.657782</v>
      </c>
      <c r="B180" s="1" t="n">
        <v>-2.411705</v>
      </c>
      <c r="C180" s="1" t="n">
        <v>-1.094244</v>
      </c>
      <c r="D180" s="1" t="n">
        <v>5.265133</v>
      </c>
      <c r="E180" s="9" t="s">
        <v>16</v>
      </c>
      <c r="F180" s="1" t="s">
        <v>522</v>
      </c>
      <c r="G180" s="1" t="n">
        <v>24.71112</v>
      </c>
      <c r="H180" s="1" t="n">
        <v>28.66418</v>
      </c>
      <c r="I180" s="1" t="n">
        <v>30.43271</v>
      </c>
      <c r="J180" s="1" t="n">
        <v>34.21531</v>
      </c>
      <c r="K180" s="1" t="s">
        <v>16</v>
      </c>
      <c r="N180" s="1" t="s">
        <v>16</v>
      </c>
      <c r="O180" s="1" t="n">
        <v>8.23500658034235</v>
      </c>
      <c r="P180" s="1" t="n">
        <v>1.28559879523413</v>
      </c>
      <c r="Q180" s="1" t="n">
        <v>0.103630753696983</v>
      </c>
      <c r="R180" s="1" t="n">
        <v>6.93406280099792</v>
      </c>
      <c r="S180" s="1" t="n">
        <v>-6.94688619886126</v>
      </c>
      <c r="T180" s="1" t="n">
        <v>-1.65648579597473</v>
      </c>
      <c r="U180" s="1" t="n">
        <v>0.31183687845866</v>
      </c>
      <c r="V180" s="1" t="n">
        <v>5.82751274108887</v>
      </c>
      <c r="W180" s="2" t="n">
        <v>0</v>
      </c>
      <c r="X180" s="1" t="n">
        <v>41.92</v>
      </c>
      <c r="Y180" s="1" t="n">
        <v>44.4</v>
      </c>
      <c r="Z180" s="3" t="s">
        <v>523</v>
      </c>
      <c r="AA180" s="3" t="s">
        <v>524</v>
      </c>
      <c r="AB180" s="1" t="s">
        <v>522</v>
      </c>
    </row>
    <row r="181" customFormat="false" ht="18.75" hidden="false" customHeight="false" outlineLevel="0" collapsed="false">
      <c r="A181" s="1" t="n">
        <v>-2.317926</v>
      </c>
      <c r="B181" s="1" t="n">
        <v>-0.7685471</v>
      </c>
      <c r="C181" s="1" t="n">
        <v>-3.290344</v>
      </c>
      <c r="D181" s="1" t="n">
        <v>5.260862</v>
      </c>
      <c r="E181" s="9" t="s">
        <v>16</v>
      </c>
      <c r="F181" s="1" t="s">
        <v>525</v>
      </c>
      <c r="G181" s="1" t="n">
        <v>24.5524</v>
      </c>
      <c r="H181" s="1" t="n">
        <v>25.24566</v>
      </c>
      <c r="I181" s="1" t="n">
        <v>24.51859</v>
      </c>
      <c r="J181" s="1" t="n">
        <v>29.96155</v>
      </c>
      <c r="K181" s="1" t="s">
        <v>16</v>
      </c>
      <c r="M181" s="1" t="s">
        <v>16</v>
      </c>
      <c r="N181" s="1" t="s">
        <v>16</v>
      </c>
      <c r="O181" s="1" t="n">
        <v>1.74684549385093</v>
      </c>
      <c r="P181" s="1" t="n">
        <v>1.9556752932696</v>
      </c>
      <c r="Q181" s="1" t="n">
        <v>2.25726590082366</v>
      </c>
      <c r="R181" s="1" t="n">
        <v>8.17343095860447</v>
      </c>
      <c r="S181" s="1" t="n">
        <v>-2.14157944633847</v>
      </c>
      <c r="T181" s="1" t="n">
        <v>-1.55940302213033</v>
      </c>
      <c r="U181" s="1" t="n">
        <v>-2.46596188015408</v>
      </c>
      <c r="V181" s="1" t="n">
        <v>4.82470279269748</v>
      </c>
      <c r="W181" s="2" t="n">
        <v>2.7428E-204</v>
      </c>
      <c r="X181" s="1" t="n">
        <v>101.81</v>
      </c>
      <c r="Y181" s="1" t="n">
        <v>21</v>
      </c>
      <c r="Z181" s="3" t="s">
        <v>526</v>
      </c>
      <c r="AA181" s="3" t="s">
        <v>527</v>
      </c>
      <c r="AB181" s="1" t="s">
        <v>525</v>
      </c>
    </row>
    <row r="182" customFormat="false" ht="18.75" hidden="false" customHeight="false" outlineLevel="0" collapsed="false">
      <c r="A182" s="1" t="n">
        <v>-0.8199577</v>
      </c>
      <c r="B182" s="1" t="n">
        <v>-0.5964928</v>
      </c>
      <c r="C182" s="1" t="n">
        <v>-2.627216</v>
      </c>
      <c r="D182" s="1" t="n">
        <v>5.255783</v>
      </c>
      <c r="E182" s="9" t="s">
        <v>16</v>
      </c>
      <c r="F182" s="1" t="s">
        <v>528</v>
      </c>
      <c r="G182" s="1" t="n">
        <v>24.34523</v>
      </c>
      <c r="H182" s="1" t="n">
        <v>24.41369</v>
      </c>
      <c r="I182" s="1" t="n">
        <v>24.38698</v>
      </c>
      <c r="J182" s="1" t="n">
        <v>29.6515</v>
      </c>
      <c r="K182" s="1" t="s">
        <v>16</v>
      </c>
      <c r="L182" s="1" t="s">
        <v>16</v>
      </c>
      <c r="M182" s="1" t="s">
        <v>16</v>
      </c>
      <c r="N182" s="1" t="s">
        <v>16</v>
      </c>
      <c r="O182" s="1" t="n">
        <v>2.37984844059288</v>
      </c>
      <c r="P182" s="1" t="n">
        <v>2.56240013983851</v>
      </c>
      <c r="Q182" s="1" t="n">
        <v>2.32049392802433</v>
      </c>
      <c r="R182" s="1" t="n">
        <v>9.20217190645669</v>
      </c>
      <c r="S182" s="1" t="n">
        <v>-2.27184336526053</v>
      </c>
      <c r="T182" s="1" t="n">
        <v>-1.76168870925903</v>
      </c>
      <c r="U182" s="1" t="n">
        <v>-2.21505196889241</v>
      </c>
      <c r="V182" s="1" t="n">
        <v>4.76501401265462</v>
      </c>
      <c r="W182" s="2" t="n">
        <v>1.0722E-127</v>
      </c>
      <c r="X182" s="1" t="n">
        <v>81.83</v>
      </c>
      <c r="Y182" s="1" t="n">
        <v>22.2</v>
      </c>
      <c r="Z182" s="3" t="s">
        <v>529</v>
      </c>
      <c r="AB182" s="1" t="s">
        <v>528</v>
      </c>
    </row>
    <row r="183" customFormat="false" ht="18.75" hidden="false" customHeight="false" outlineLevel="0" collapsed="false">
      <c r="A183" s="1" t="n">
        <v>-3.337595</v>
      </c>
      <c r="B183" s="1" t="n">
        <v>-1.354805</v>
      </c>
      <c r="C183" s="1" t="n">
        <v>-2.396589</v>
      </c>
      <c r="D183" s="1" t="n">
        <v>5.247675</v>
      </c>
      <c r="E183" s="9" t="s">
        <v>16</v>
      </c>
      <c r="F183" s="1" t="s">
        <v>530</v>
      </c>
      <c r="G183" s="1" t="n">
        <v>24.29663</v>
      </c>
      <c r="H183" s="1" t="n">
        <v>25.61905</v>
      </c>
      <c r="I183" s="1" t="n">
        <v>26.03082</v>
      </c>
      <c r="J183" s="1" t="n">
        <v>30.56165</v>
      </c>
      <c r="K183" s="1" t="s">
        <v>16</v>
      </c>
      <c r="N183" s="1" t="s">
        <v>16</v>
      </c>
      <c r="O183" s="1" t="n">
        <v>3.04892157150948</v>
      </c>
      <c r="P183" s="1" t="n">
        <v>1.03868139763591</v>
      </c>
      <c r="Q183" s="1" t="n">
        <v>1.3910102465105</v>
      </c>
      <c r="R183" s="1" t="n">
        <v>10.2795230080237</v>
      </c>
      <c r="S183" s="1" t="n">
        <v>-3.08882899511428</v>
      </c>
      <c r="T183" s="1" t="n">
        <v>-2.03042968114217</v>
      </c>
      <c r="U183" s="1" t="n">
        <v>-1.93796390957302</v>
      </c>
      <c r="V183" s="1" t="n">
        <v>5.24279965294732</v>
      </c>
      <c r="W183" s="2" t="n">
        <v>0</v>
      </c>
      <c r="X183" s="1" t="n">
        <v>171</v>
      </c>
      <c r="Y183" s="1" t="n">
        <v>33.2</v>
      </c>
      <c r="Z183" s="3" t="s">
        <v>531</v>
      </c>
      <c r="AA183" s="3" t="s">
        <v>532</v>
      </c>
      <c r="AB183" s="1" t="s">
        <v>530</v>
      </c>
    </row>
    <row r="184" customFormat="false" ht="18.75" hidden="false" customHeight="false" outlineLevel="0" collapsed="false">
      <c r="A184" s="1" t="n">
        <v>-1.975901</v>
      </c>
      <c r="B184" s="1" t="n">
        <v>-3.162437</v>
      </c>
      <c r="C184" s="1" t="n">
        <v>-4.112822</v>
      </c>
      <c r="D184" s="1" t="n">
        <v>5.233791</v>
      </c>
      <c r="E184" s="9" t="s">
        <v>16</v>
      </c>
      <c r="F184" s="1" t="s">
        <v>533</v>
      </c>
      <c r="G184" s="1" t="n">
        <v>24.60471</v>
      </c>
      <c r="H184" s="1" t="n">
        <v>23.49977</v>
      </c>
      <c r="I184" s="1" t="n">
        <v>24.85551</v>
      </c>
      <c r="J184" s="1" t="n">
        <v>29.57405</v>
      </c>
      <c r="L184" s="1" t="s">
        <v>16</v>
      </c>
      <c r="M184" s="1" t="s">
        <v>16</v>
      </c>
      <c r="N184" s="1" t="s">
        <v>16</v>
      </c>
      <c r="O184" s="1" t="n">
        <v>0.35679059945339</v>
      </c>
      <c r="P184" s="1" t="n">
        <v>3.90370049660931</v>
      </c>
      <c r="Q184" s="1" t="n">
        <v>2.00100474896723</v>
      </c>
      <c r="R184" s="1" t="n">
        <v>7.56237900999525</v>
      </c>
      <c r="S184" s="1" t="n">
        <v>-1.02347610110328</v>
      </c>
      <c r="T184" s="1" t="n">
        <v>-3.15791622797648</v>
      </c>
      <c r="U184" s="1" t="n">
        <v>-2.33129236433241</v>
      </c>
      <c r="V184" s="1" t="n">
        <v>4.53084765540229</v>
      </c>
      <c r="W184" s="2" t="n">
        <v>2.5577E-232</v>
      </c>
      <c r="X184" s="1" t="n">
        <v>106.12</v>
      </c>
      <c r="Y184" s="1" t="n">
        <v>26.2</v>
      </c>
      <c r="Z184" s="3" t="s">
        <v>534</v>
      </c>
      <c r="AA184" s="3" t="s">
        <v>535</v>
      </c>
      <c r="AB184" s="1" t="s">
        <v>533</v>
      </c>
    </row>
    <row r="185" customFormat="false" ht="18.75" hidden="false" customHeight="false" outlineLevel="0" collapsed="false">
      <c r="A185" s="1" t="n">
        <v>-1.761965</v>
      </c>
      <c r="B185" s="1" t="n">
        <v>-5.0054</v>
      </c>
      <c r="C185" s="1" t="n">
        <v>-4.895582</v>
      </c>
      <c r="D185" s="1" t="n">
        <v>5.227757</v>
      </c>
      <c r="E185" s="9" t="s">
        <v>16</v>
      </c>
      <c r="F185" s="1" t="s">
        <v>536</v>
      </c>
      <c r="G185" s="1" t="n">
        <v>27.49741</v>
      </c>
      <c r="H185" s="1" t="n">
        <v>24.4265</v>
      </c>
      <c r="I185" s="1" t="n">
        <v>25.49107</v>
      </c>
      <c r="J185" s="1" t="n">
        <v>30.54195</v>
      </c>
      <c r="L185" s="1" t="s">
        <v>16</v>
      </c>
      <c r="N185" s="1" t="s">
        <v>16</v>
      </c>
      <c r="O185" s="1" t="n">
        <v>0.0531488006952838</v>
      </c>
      <c r="P185" s="1" t="n">
        <v>5.47943756073868</v>
      </c>
      <c r="Q185" s="1" t="n">
        <v>1.2884468658843</v>
      </c>
      <c r="R185" s="1" t="n">
        <v>5.48845001828007</v>
      </c>
      <c r="S185" s="1" t="n">
        <v>-0.205485888889857</v>
      </c>
      <c r="T185" s="1" t="n">
        <v>-3.88298773765564</v>
      </c>
      <c r="U185" s="1" t="n">
        <v>-2.25044250488281</v>
      </c>
      <c r="V185" s="1" t="n">
        <v>4.13603719075521</v>
      </c>
      <c r="W185" s="2" t="n">
        <v>2.0746E-284</v>
      </c>
      <c r="X185" s="1" t="n">
        <v>92.563</v>
      </c>
      <c r="Y185" s="1" t="n">
        <v>33.3</v>
      </c>
      <c r="Z185" s="3" t="s">
        <v>537</v>
      </c>
      <c r="AA185" s="3" t="s">
        <v>538</v>
      </c>
      <c r="AB185" s="1" t="s">
        <v>536</v>
      </c>
    </row>
    <row r="186" customFormat="false" ht="18.75" hidden="false" customHeight="false" outlineLevel="0" collapsed="false">
      <c r="A186" s="1" t="n">
        <v>-5.521139</v>
      </c>
      <c r="B186" s="1" t="n">
        <v>0.9902802</v>
      </c>
      <c r="C186" s="1" t="n">
        <v>-3.040739</v>
      </c>
      <c r="D186" s="1" t="n">
        <v>5.224535</v>
      </c>
      <c r="E186" s="9" t="s">
        <v>16</v>
      </c>
      <c r="F186" s="1" t="s">
        <v>539</v>
      </c>
      <c r="G186" s="1" t="n">
        <v>24.38441</v>
      </c>
      <c r="H186" s="1" t="n">
        <v>29.87024</v>
      </c>
      <c r="I186" s="1" t="n">
        <v>28.06101</v>
      </c>
      <c r="J186" s="1" t="n">
        <v>32.82669</v>
      </c>
      <c r="K186" s="1" t="s">
        <v>16</v>
      </c>
      <c r="N186" s="1" t="s">
        <v>16</v>
      </c>
      <c r="O186" s="1" t="n">
        <v>6.48429990240095</v>
      </c>
      <c r="P186" s="1" t="n">
        <v>0.526810316411559</v>
      </c>
      <c r="Q186" s="1" t="n">
        <v>0.637356667999964</v>
      </c>
      <c r="R186" s="1" t="n">
        <v>7.78720424769931</v>
      </c>
      <c r="S186" s="1" t="n">
        <v>-6.02577250344413</v>
      </c>
      <c r="T186" s="1" t="n">
        <v>0.77048134803772</v>
      </c>
      <c r="U186" s="1" t="n">
        <v>-1.25530274709066</v>
      </c>
      <c r="V186" s="1" t="n">
        <v>5.59957853953044</v>
      </c>
      <c r="W186" s="2" t="n">
        <v>0</v>
      </c>
      <c r="X186" s="1" t="n">
        <v>55.339</v>
      </c>
      <c r="Y186" s="1" t="n">
        <v>47.3</v>
      </c>
      <c r="Z186" s="3" t="s">
        <v>540</v>
      </c>
      <c r="AA186" s="3" t="s">
        <v>541</v>
      </c>
      <c r="AB186" s="1" t="s">
        <v>539</v>
      </c>
    </row>
    <row r="187" customFormat="false" ht="18.75" hidden="false" customHeight="false" outlineLevel="0" collapsed="false">
      <c r="A187" s="1" t="n">
        <v>-2.986763</v>
      </c>
      <c r="B187" s="1" t="n">
        <v>-1.580631</v>
      </c>
      <c r="C187" s="1" t="n">
        <v>-2.047916</v>
      </c>
      <c r="D187" s="1" t="n">
        <v>5.213478</v>
      </c>
      <c r="E187" s="9" t="s">
        <v>16</v>
      </c>
      <c r="F187" s="1" t="s">
        <v>542</v>
      </c>
      <c r="G187" s="1" t="n">
        <v>24.36914</v>
      </c>
      <c r="H187" s="1" t="n">
        <v>24.37105</v>
      </c>
      <c r="I187" s="1" t="n">
        <v>24.5923</v>
      </c>
      <c r="J187" s="1" t="n">
        <v>29.59834</v>
      </c>
      <c r="K187" s="1" t="s">
        <v>16</v>
      </c>
      <c r="L187" s="1" t="s">
        <v>16</v>
      </c>
      <c r="N187" s="1" t="s">
        <v>16</v>
      </c>
      <c r="O187" s="1" t="n">
        <v>3.88322819153382</v>
      </c>
      <c r="P187" s="1" t="n">
        <v>3.23654846005762</v>
      </c>
      <c r="Q187" s="1" t="n">
        <v>1.2543514482687</v>
      </c>
      <c r="R187" s="1" t="n">
        <v>9.60125298496287</v>
      </c>
      <c r="S187" s="1" t="n">
        <v>-2.75707948775518</v>
      </c>
      <c r="T187" s="1" t="n">
        <v>-2.13760217030843</v>
      </c>
      <c r="U187" s="1" t="n">
        <v>-1.70939297146267</v>
      </c>
      <c r="V187" s="1" t="n">
        <v>4.80383353763157</v>
      </c>
      <c r="W187" s="2" t="n">
        <v>1.9315E-128</v>
      </c>
      <c r="X187" s="1" t="n">
        <v>35.412</v>
      </c>
      <c r="Y187" s="1" t="n">
        <v>21.7</v>
      </c>
      <c r="Z187" s="3" t="s">
        <v>543</v>
      </c>
      <c r="AA187" s="3" t="s">
        <v>544</v>
      </c>
      <c r="AB187" s="1" t="s">
        <v>542</v>
      </c>
    </row>
    <row r="188" customFormat="false" ht="18.75" hidden="false" customHeight="false" outlineLevel="0" collapsed="false">
      <c r="A188" s="1" t="n">
        <v>-1.689999</v>
      </c>
      <c r="B188" s="1" t="n">
        <v>-0.1683998</v>
      </c>
      <c r="C188" s="1" t="n">
        <v>-2.546396</v>
      </c>
      <c r="D188" s="1" t="n">
        <v>5.207285</v>
      </c>
      <c r="E188" s="9" t="s">
        <v>16</v>
      </c>
      <c r="F188" s="1" t="s">
        <v>545</v>
      </c>
      <c r="G188" s="1" t="n">
        <v>24.09587</v>
      </c>
      <c r="H188" s="1" t="n">
        <v>24.80898</v>
      </c>
      <c r="I188" s="1" t="n">
        <v>24.67705</v>
      </c>
      <c r="J188" s="1" t="n">
        <v>29.7563</v>
      </c>
      <c r="K188" s="1" t="s">
        <v>16</v>
      </c>
      <c r="M188" s="1" t="s">
        <v>16</v>
      </c>
      <c r="N188" s="1" t="s">
        <v>16</v>
      </c>
      <c r="O188" s="1" t="n">
        <v>3.36850979573233</v>
      </c>
      <c r="P188" s="1" t="n">
        <v>0.911729164047871</v>
      </c>
      <c r="Q188" s="1" t="n">
        <v>2.47428966354329</v>
      </c>
      <c r="R188" s="1" t="n">
        <v>9.78950399197287</v>
      </c>
      <c r="S188" s="1" t="n">
        <v>-2.65276477450416</v>
      </c>
      <c r="T188" s="1" t="n">
        <v>-1.15748421351115</v>
      </c>
      <c r="U188" s="1" t="n">
        <v>-2.62178950839573</v>
      </c>
      <c r="V188" s="1" t="n">
        <v>5.19948842790392</v>
      </c>
      <c r="W188" s="2" t="n">
        <v>5.7489E-269</v>
      </c>
      <c r="X188" s="1" t="n">
        <v>227.94</v>
      </c>
      <c r="Y188" s="1" t="n">
        <v>11.2</v>
      </c>
      <c r="Z188" s="3" t="s">
        <v>546</v>
      </c>
      <c r="AB188" s="1" t="s">
        <v>545</v>
      </c>
    </row>
    <row r="189" customFormat="false" ht="18.75" hidden="false" customHeight="false" outlineLevel="0" collapsed="false">
      <c r="A189" s="1" t="n">
        <v>-6.143599</v>
      </c>
      <c r="B189" s="1" t="n">
        <v>-4.655781</v>
      </c>
      <c r="C189" s="1" t="n">
        <v>0.9781284</v>
      </c>
      <c r="D189" s="1" t="n">
        <v>5.19669</v>
      </c>
      <c r="E189" s="9" t="s">
        <v>16</v>
      </c>
      <c r="F189" s="1" t="s">
        <v>547</v>
      </c>
      <c r="G189" s="1" t="n">
        <v>24.49507</v>
      </c>
      <c r="H189" s="1" t="n">
        <v>25.72736</v>
      </c>
      <c r="I189" s="1" t="n">
        <v>30.24841</v>
      </c>
      <c r="J189" s="1" t="n">
        <v>33.03135</v>
      </c>
      <c r="K189" s="1" t="s">
        <v>16</v>
      </c>
      <c r="L189" s="1" t="s">
        <v>16</v>
      </c>
      <c r="N189" s="1" t="s">
        <v>16</v>
      </c>
      <c r="O189" s="1" t="n">
        <v>7.32217502258274</v>
      </c>
      <c r="P189" s="1" t="n">
        <v>4.19053000746268</v>
      </c>
      <c r="Q189" s="1" t="n">
        <v>0.519005973914464</v>
      </c>
      <c r="R189" s="1" t="n">
        <v>6.5770349384695</v>
      </c>
      <c r="S189" s="1" t="n">
        <v>-6.10961664290655</v>
      </c>
      <c r="T189" s="1" t="n">
        <v>-3.79923303922018</v>
      </c>
      <c r="U189" s="1" t="n">
        <v>1.05175103081597</v>
      </c>
      <c r="V189" s="1" t="n">
        <v>5.3887210422092</v>
      </c>
      <c r="W189" s="2" t="n">
        <v>0</v>
      </c>
      <c r="X189" s="1" t="n">
        <v>102.85</v>
      </c>
      <c r="Y189" s="1" t="n">
        <v>43.6</v>
      </c>
      <c r="Z189" s="3" t="s">
        <v>548</v>
      </c>
      <c r="AA189" s="3" t="s">
        <v>549</v>
      </c>
      <c r="AB189" s="1" t="s">
        <v>547</v>
      </c>
    </row>
    <row r="190" customFormat="false" ht="18.75" hidden="false" customHeight="false" outlineLevel="0" collapsed="false">
      <c r="A190" s="1" t="n">
        <v>-4.4757</v>
      </c>
      <c r="B190" s="1" t="n">
        <v>-3.928724</v>
      </c>
      <c r="C190" s="1" t="n">
        <v>0.6002388</v>
      </c>
      <c r="D190" s="1" t="n">
        <v>5.19659</v>
      </c>
      <c r="E190" s="9" t="s">
        <v>16</v>
      </c>
      <c r="F190" s="1" t="s">
        <v>550</v>
      </c>
      <c r="G190" s="1" t="n">
        <v>24.77412</v>
      </c>
      <c r="H190" s="1" t="n">
        <v>25.02526</v>
      </c>
      <c r="I190" s="1" t="n">
        <v>28.68816</v>
      </c>
      <c r="J190" s="1" t="n">
        <v>31.5555</v>
      </c>
      <c r="K190" s="1" t="s">
        <v>16</v>
      </c>
      <c r="L190" s="1" t="s">
        <v>16</v>
      </c>
      <c r="N190" s="1" t="s">
        <v>16</v>
      </c>
      <c r="O190" s="1" t="n">
        <v>6.4979643337301</v>
      </c>
      <c r="P190" s="1" t="n">
        <v>3.69615676958911</v>
      </c>
      <c r="Q190" s="1" t="n">
        <v>0.216348683356222</v>
      </c>
      <c r="R190" s="1" t="n">
        <v>7.3316033426465</v>
      </c>
      <c r="S190" s="1" t="n">
        <v>-4.23975549425398</v>
      </c>
      <c r="T190" s="1" t="n">
        <v>-4.06380724906921</v>
      </c>
      <c r="U190" s="1" t="n">
        <v>0.436558087666828</v>
      </c>
      <c r="V190" s="1" t="n">
        <v>4.66716607411702</v>
      </c>
      <c r="W190" s="2" t="n">
        <v>0</v>
      </c>
      <c r="X190" s="1" t="n">
        <v>163.06</v>
      </c>
      <c r="Y190" s="1" t="n">
        <v>31.1</v>
      </c>
      <c r="Z190" s="3" t="s">
        <v>551</v>
      </c>
      <c r="AB190" s="1" t="s">
        <v>550</v>
      </c>
    </row>
    <row r="191" customFormat="false" ht="18.75" hidden="false" customHeight="false" outlineLevel="0" collapsed="false">
      <c r="A191" s="1" t="n">
        <v>-1.043985</v>
      </c>
      <c r="B191" s="1" t="n">
        <v>-1.013422</v>
      </c>
      <c r="C191" s="1" t="n">
        <v>-2.473667</v>
      </c>
      <c r="D191" s="1" t="n">
        <v>5.18722</v>
      </c>
      <c r="E191" s="9" t="s">
        <v>16</v>
      </c>
      <c r="F191" s="1" t="s">
        <v>552</v>
      </c>
      <c r="G191" s="1" t="n">
        <v>24.76299</v>
      </c>
      <c r="H191" s="1" t="n">
        <v>24.33008</v>
      </c>
      <c r="I191" s="1" t="n">
        <v>24.64</v>
      </c>
      <c r="J191" s="1" t="n">
        <v>29.87986</v>
      </c>
      <c r="K191" s="1" t="s">
        <v>16</v>
      </c>
      <c r="L191" s="1" t="s">
        <v>16</v>
      </c>
      <c r="M191" s="1" t="s">
        <v>16</v>
      </c>
      <c r="N191" s="1" t="s">
        <v>16</v>
      </c>
      <c r="O191" s="1" t="n">
        <v>2.63018980643774</v>
      </c>
      <c r="P191" s="1" t="n">
        <v>2.76580678024435</v>
      </c>
      <c r="Q191" s="1" t="n">
        <v>2.37910002288979</v>
      </c>
      <c r="R191" s="1" t="n">
        <v>9.59080034863472</v>
      </c>
      <c r="S191" s="1" t="n">
        <v>-2.30536538078671</v>
      </c>
      <c r="T191" s="1" t="n">
        <v>-2.11791308720906</v>
      </c>
      <c r="U191" s="1" t="n">
        <v>-2.31337939368354</v>
      </c>
      <c r="V191" s="1" t="n">
        <v>5.0477360619439</v>
      </c>
      <c r="W191" s="2" t="n">
        <v>0</v>
      </c>
      <c r="X191" s="1" t="n">
        <v>48.159</v>
      </c>
      <c r="Y191" s="1" t="n">
        <v>19.5</v>
      </c>
      <c r="Z191" s="3" t="s">
        <v>553</v>
      </c>
      <c r="AA191" s="3" t="s">
        <v>554</v>
      </c>
      <c r="AB191" s="1" t="s">
        <v>552</v>
      </c>
    </row>
    <row r="192" customFormat="false" ht="18.75" hidden="false" customHeight="false" outlineLevel="0" collapsed="false">
      <c r="A192" s="1" t="n">
        <v>-4.784369</v>
      </c>
      <c r="B192" s="1" t="n">
        <v>-3.243458</v>
      </c>
      <c r="C192" s="1" t="n">
        <v>-1.463638</v>
      </c>
      <c r="D192" s="1" t="n">
        <v>5.175699</v>
      </c>
      <c r="E192" s="9" t="s">
        <v>16</v>
      </c>
      <c r="F192" s="1" t="s">
        <v>555</v>
      </c>
      <c r="G192" s="1" t="n">
        <v>23.88191</v>
      </c>
      <c r="H192" s="1" t="n">
        <v>23.93304</v>
      </c>
      <c r="I192" s="1" t="n">
        <v>25.63466</v>
      </c>
      <c r="J192" s="1" t="n">
        <v>29.54484</v>
      </c>
      <c r="K192" s="1" t="s">
        <v>16</v>
      </c>
      <c r="L192" s="1" t="s">
        <v>16</v>
      </c>
      <c r="N192" s="1" t="s">
        <v>16</v>
      </c>
      <c r="O192" s="1" t="n">
        <v>3.87723161424429</v>
      </c>
      <c r="P192" s="1" t="n">
        <v>2.15820090383467</v>
      </c>
      <c r="Q192" s="1" t="n">
        <v>0.454281916682933</v>
      </c>
      <c r="R192" s="1" t="n">
        <v>7.93271113549726</v>
      </c>
      <c r="S192" s="1" t="n">
        <v>-3.09301176525297</v>
      </c>
      <c r="T192" s="1" t="n">
        <v>-2.83519713083903</v>
      </c>
      <c r="U192" s="1" t="n">
        <v>-0.949674182467991</v>
      </c>
      <c r="V192" s="1" t="n">
        <v>4.61543761359321</v>
      </c>
      <c r="W192" s="2" t="n">
        <v>6.3949E-087</v>
      </c>
      <c r="X192" s="1" t="n">
        <v>59.367</v>
      </c>
      <c r="Y192" s="1" t="n">
        <v>19.8</v>
      </c>
      <c r="Z192" s="3" t="s">
        <v>556</v>
      </c>
      <c r="AA192" s="3" t="s">
        <v>557</v>
      </c>
      <c r="AB192" s="1" t="s">
        <v>555</v>
      </c>
    </row>
    <row r="193" customFormat="false" ht="18.75" hidden="false" customHeight="false" outlineLevel="0" collapsed="false">
      <c r="A193" s="1" t="n">
        <v>-0.1514893</v>
      </c>
      <c r="B193" s="1" t="n">
        <v>-1.227165</v>
      </c>
      <c r="C193" s="1" t="n">
        <v>-2.822596</v>
      </c>
      <c r="D193" s="1" t="n">
        <v>5.168505</v>
      </c>
      <c r="E193" s="9" t="s">
        <v>16</v>
      </c>
      <c r="F193" s="1" t="s">
        <v>558</v>
      </c>
      <c r="G193" s="1" t="n">
        <v>25.08386</v>
      </c>
      <c r="H193" s="1" t="n">
        <v>23.96114</v>
      </c>
      <c r="I193" s="1" t="n">
        <v>24.26635</v>
      </c>
      <c r="J193" s="1" t="n">
        <v>29.61793</v>
      </c>
      <c r="L193" s="1" t="s">
        <v>16</v>
      </c>
      <c r="M193" s="1" t="s">
        <v>16</v>
      </c>
      <c r="N193" s="1" t="s">
        <v>16</v>
      </c>
      <c r="O193" s="1" t="n">
        <v>0.730323156589811</v>
      </c>
      <c r="P193" s="1" t="n">
        <v>2.28967932110921</v>
      </c>
      <c r="Q193" s="1" t="n">
        <v>3.27183905116568</v>
      </c>
      <c r="R193" s="1" t="n">
        <v>5.18036847043409</v>
      </c>
      <c r="S193" s="1" t="n">
        <v>-0.995597612290155</v>
      </c>
      <c r="T193" s="1" t="n">
        <v>-2.27137080828349</v>
      </c>
      <c r="U193" s="1" t="n">
        <v>-2.57870790693495</v>
      </c>
      <c r="V193" s="1" t="n">
        <v>4.36255974239773</v>
      </c>
      <c r="W193" s="2" t="n">
        <v>0</v>
      </c>
      <c r="X193" s="1" t="n">
        <v>128.74</v>
      </c>
      <c r="Y193" s="1" t="n">
        <v>36.2</v>
      </c>
      <c r="Z193" s="3" t="s">
        <v>559</v>
      </c>
      <c r="AB193" s="1" t="s">
        <v>558</v>
      </c>
    </row>
    <row r="194" customFormat="false" ht="18.75" hidden="false" customHeight="false" outlineLevel="0" collapsed="false">
      <c r="A194" s="1" t="n">
        <v>-4.913347</v>
      </c>
      <c r="B194" s="1" t="n">
        <v>-2.16258</v>
      </c>
      <c r="C194" s="1" t="n">
        <v>-1.703867</v>
      </c>
      <c r="D194" s="1" t="n">
        <v>5.165415</v>
      </c>
      <c r="E194" s="9" t="s">
        <v>16</v>
      </c>
      <c r="F194" s="1" t="s">
        <v>560</v>
      </c>
      <c r="G194" s="1" t="n">
        <v>24.36376</v>
      </c>
      <c r="H194" s="1" t="n">
        <v>26.2854</v>
      </c>
      <c r="I194" s="1" t="n">
        <v>27.62345</v>
      </c>
      <c r="J194" s="1" t="n">
        <v>31.88136</v>
      </c>
      <c r="K194" s="1" t="s">
        <v>16</v>
      </c>
      <c r="N194" s="1" t="s">
        <v>16</v>
      </c>
      <c r="O194" s="1" t="n">
        <v>4.68216522971959</v>
      </c>
      <c r="P194" s="1" t="n">
        <v>1.00015078961699</v>
      </c>
      <c r="Q194" s="1" t="n">
        <v>0.379366784015247</v>
      </c>
      <c r="R194" s="1" t="n">
        <v>8.71097238699188</v>
      </c>
      <c r="S194" s="1" t="n">
        <v>-4.51774229322161</v>
      </c>
      <c r="T194" s="1" t="n">
        <v>-2.31734371185303</v>
      </c>
      <c r="U194" s="1" t="n">
        <v>-0.796577453613281</v>
      </c>
      <c r="V194" s="1" t="n">
        <v>5.34030755360921</v>
      </c>
      <c r="W194" s="2" t="n">
        <v>0</v>
      </c>
      <c r="X194" s="1" t="n">
        <v>223.93</v>
      </c>
      <c r="Y194" s="1" t="n">
        <v>29.3</v>
      </c>
      <c r="Z194" s="3" t="s">
        <v>561</v>
      </c>
      <c r="AA194" s="3" t="s">
        <v>562</v>
      </c>
      <c r="AB194" s="1" t="s">
        <v>560</v>
      </c>
    </row>
    <row r="195" customFormat="false" ht="18.75" hidden="false" customHeight="false" outlineLevel="0" collapsed="false">
      <c r="A195" s="1" t="n">
        <v>-2.092379</v>
      </c>
      <c r="B195" s="1" t="n">
        <v>-2.32653</v>
      </c>
      <c r="C195" s="1" t="n">
        <v>-2.645586</v>
      </c>
      <c r="D195" s="1" t="n">
        <v>5.165115</v>
      </c>
      <c r="E195" s="9" t="s">
        <v>16</v>
      </c>
      <c r="F195" s="1" t="s">
        <v>563</v>
      </c>
      <c r="G195" s="1" t="n">
        <v>25.09724</v>
      </c>
      <c r="H195" s="1" t="n">
        <v>23.93501</v>
      </c>
      <c r="I195" s="1" t="n">
        <v>24.8099</v>
      </c>
      <c r="J195" s="1" t="n">
        <v>30.04934</v>
      </c>
      <c r="K195" s="1" t="s">
        <v>16</v>
      </c>
      <c r="L195" s="1" t="s">
        <v>16</v>
      </c>
      <c r="N195" s="1" t="s">
        <v>16</v>
      </c>
      <c r="O195" s="1" t="n">
        <v>2.42315706968925</v>
      </c>
      <c r="P195" s="1" t="n">
        <v>2.59934948102299</v>
      </c>
      <c r="Q195" s="1" t="n">
        <v>1.3823285169614</v>
      </c>
      <c r="R195" s="1" t="n">
        <v>10.4807000784122</v>
      </c>
      <c r="S195" s="1" t="n">
        <v>-2.51722690037318</v>
      </c>
      <c r="T195" s="1" t="n">
        <v>-2.64949178695679</v>
      </c>
      <c r="U195" s="1" t="n">
        <v>-1.99039109547933</v>
      </c>
      <c r="V195" s="1" t="n">
        <v>5.12578614552816</v>
      </c>
      <c r="W195" s="2" t="n">
        <v>1.0326E-209</v>
      </c>
      <c r="X195" s="1" t="n">
        <v>52.303</v>
      </c>
      <c r="Y195" s="1" t="n">
        <v>31.1</v>
      </c>
      <c r="Z195" s="3" t="s">
        <v>564</v>
      </c>
      <c r="AA195" s="3" t="s">
        <v>565</v>
      </c>
      <c r="AB195" s="1" t="s">
        <v>563</v>
      </c>
    </row>
    <row r="196" customFormat="false" ht="18.75" hidden="false" customHeight="false" outlineLevel="0" collapsed="false">
      <c r="A196" s="1" t="n">
        <v>-1.12793</v>
      </c>
      <c r="B196" s="1" t="n">
        <v>-1.15275</v>
      </c>
      <c r="C196" s="1" t="n">
        <v>-1.973064</v>
      </c>
      <c r="D196" s="1" t="n">
        <v>5.160994</v>
      </c>
      <c r="E196" s="9" t="s">
        <v>16</v>
      </c>
      <c r="F196" s="1" t="s">
        <v>566</v>
      </c>
      <c r="G196" s="1" t="n">
        <v>24.51195</v>
      </c>
      <c r="H196" s="1" t="n">
        <v>24.06114</v>
      </c>
      <c r="I196" s="1" t="n">
        <v>24.2123</v>
      </c>
      <c r="J196" s="1" t="n">
        <v>29.36684</v>
      </c>
      <c r="K196" s="1" t="s">
        <v>16</v>
      </c>
      <c r="L196" s="1" t="s">
        <v>16</v>
      </c>
      <c r="M196" s="1" t="s">
        <v>16</v>
      </c>
      <c r="N196" s="1" t="s">
        <v>16</v>
      </c>
      <c r="O196" s="1" t="n">
        <v>3.00710310435973</v>
      </c>
      <c r="P196" s="1" t="n">
        <v>3.92857194016407</v>
      </c>
      <c r="Q196" s="1" t="n">
        <v>1.8606031269227</v>
      </c>
      <c r="R196" s="1" t="n">
        <v>7.14067037194961</v>
      </c>
      <c r="S196" s="1" t="n">
        <v>-2.11681647527785</v>
      </c>
      <c r="T196" s="1" t="n">
        <v>-2.25530751546224</v>
      </c>
      <c r="U196" s="1" t="n">
        <v>-1.79485363430447</v>
      </c>
      <c r="V196" s="1" t="n">
        <v>4.44362534417046</v>
      </c>
      <c r="W196" s="2" t="n">
        <v>4.3648E-136</v>
      </c>
      <c r="X196" s="1" t="n">
        <v>37.554</v>
      </c>
      <c r="Y196" s="1" t="n">
        <v>28.8</v>
      </c>
      <c r="Z196" s="3" t="s">
        <v>567</v>
      </c>
      <c r="AA196" s="3" t="s">
        <v>568</v>
      </c>
      <c r="AB196" s="1" t="s">
        <v>566</v>
      </c>
    </row>
    <row r="197" customFormat="false" ht="18.75" hidden="false" customHeight="false" outlineLevel="0" collapsed="false">
      <c r="A197" s="1" t="n">
        <v>-0.7050381</v>
      </c>
      <c r="B197" s="1" t="n">
        <v>-1.712059</v>
      </c>
      <c r="C197" s="1" t="n">
        <v>-2.34691</v>
      </c>
      <c r="D197" s="1" t="n">
        <v>5.153502</v>
      </c>
      <c r="E197" s="9" t="s">
        <v>16</v>
      </c>
      <c r="G197" s="1" t="n">
        <v>24.65495</v>
      </c>
      <c r="H197" s="1" t="n">
        <v>24.56672</v>
      </c>
      <c r="I197" s="1" t="n">
        <v>24.87966</v>
      </c>
      <c r="J197" s="1" t="n">
        <v>29.87669</v>
      </c>
      <c r="N197" s="1" t="s">
        <v>16</v>
      </c>
      <c r="O197" s="1" t="n">
        <v>1.07140316174656</v>
      </c>
      <c r="P197" s="1" t="n">
        <v>1.31825187425699</v>
      </c>
      <c r="Q197" s="1" t="n">
        <v>1.1473098927413</v>
      </c>
      <c r="R197" s="1" t="n">
        <v>3.53910948954891</v>
      </c>
      <c r="S197" s="1" t="n">
        <v>-1.96138064066569</v>
      </c>
      <c r="T197" s="1" t="n">
        <v>-2.49446352322896</v>
      </c>
      <c r="U197" s="1" t="n">
        <v>-1.75658808814155</v>
      </c>
      <c r="V197" s="1" t="n">
        <v>4.39075681898329</v>
      </c>
      <c r="W197" s="2" t="n">
        <v>0</v>
      </c>
      <c r="X197" s="1" t="n">
        <v>31.866</v>
      </c>
      <c r="Y197" s="1" t="n">
        <v>66.2</v>
      </c>
      <c r="Z197" s="3" t="s">
        <v>569</v>
      </c>
    </row>
    <row r="198" customFormat="false" ht="18.75" hidden="false" customHeight="false" outlineLevel="0" collapsed="false">
      <c r="A198" s="1" t="n">
        <v>-1.712191</v>
      </c>
      <c r="B198" s="1" t="n">
        <v>-2.435595</v>
      </c>
      <c r="C198" s="1" t="n">
        <v>-2.039118</v>
      </c>
      <c r="D198" s="1" t="n">
        <v>5.147869</v>
      </c>
      <c r="E198" s="9" t="s">
        <v>16</v>
      </c>
      <c r="F198" s="1" t="s">
        <v>570</v>
      </c>
      <c r="G198" s="1" t="n">
        <v>24.75827</v>
      </c>
      <c r="H198" s="1" t="n">
        <v>23.77344</v>
      </c>
      <c r="I198" s="1" t="n">
        <v>25.49647</v>
      </c>
      <c r="J198" s="1" t="n">
        <v>29.99685</v>
      </c>
      <c r="K198" s="1" t="s">
        <v>16</v>
      </c>
      <c r="L198" s="1" t="s">
        <v>16</v>
      </c>
      <c r="N198" s="1" t="s">
        <v>16</v>
      </c>
      <c r="O198" s="1" t="n">
        <v>2.67845856719683</v>
      </c>
      <c r="P198" s="1" t="n">
        <v>4.63224920053346</v>
      </c>
      <c r="Q198" s="1" t="n">
        <v>1.28690759684077</v>
      </c>
      <c r="R198" s="1" t="n">
        <v>11.3026917782405</v>
      </c>
      <c r="S198" s="1" t="n">
        <v>-2.86118471054804</v>
      </c>
      <c r="T198" s="1" t="n">
        <v>-3.09218064943949</v>
      </c>
      <c r="U198" s="1" t="n">
        <v>-1.8230217827691</v>
      </c>
      <c r="V198" s="1" t="n">
        <v>5.4226901796129</v>
      </c>
      <c r="W198" s="2" t="n">
        <v>0</v>
      </c>
      <c r="X198" s="1" t="n">
        <v>12.345</v>
      </c>
      <c r="Y198" s="1" t="n">
        <v>56.2</v>
      </c>
      <c r="Z198" s="3" t="s">
        <v>571</v>
      </c>
      <c r="AA198" s="3" t="s">
        <v>572</v>
      </c>
      <c r="AB198" s="1" t="s">
        <v>570</v>
      </c>
    </row>
    <row r="199" customFormat="false" ht="18.75" hidden="false" customHeight="false" outlineLevel="0" collapsed="false">
      <c r="A199" s="1" t="n">
        <v>-1.986256</v>
      </c>
      <c r="B199" s="1" t="n">
        <v>0.5478039</v>
      </c>
      <c r="C199" s="1" t="n">
        <v>-1.898045</v>
      </c>
      <c r="D199" s="1" t="n">
        <v>5.147652</v>
      </c>
      <c r="E199" s="9" t="s">
        <v>16</v>
      </c>
      <c r="F199" s="1" t="s">
        <v>573</v>
      </c>
      <c r="G199" s="1" t="n">
        <v>23.54964</v>
      </c>
      <c r="H199" s="1" t="n">
        <v>25.12826</v>
      </c>
      <c r="I199" s="1" t="n">
        <v>24.49809</v>
      </c>
      <c r="J199" s="1" t="n">
        <v>29.51621</v>
      </c>
      <c r="K199" s="1" t="s">
        <v>16</v>
      </c>
      <c r="M199" s="1" t="s">
        <v>16</v>
      </c>
      <c r="N199" s="1" t="s">
        <v>16</v>
      </c>
      <c r="O199" s="1" t="n">
        <v>4.24639977730677</v>
      </c>
      <c r="P199" s="1" t="n">
        <v>0.860609215548012</v>
      </c>
      <c r="Q199" s="1" t="n">
        <v>2.02022482530709</v>
      </c>
      <c r="R199" s="1" t="n">
        <v>5.91257041488545</v>
      </c>
      <c r="S199" s="1" t="n">
        <v>-2.81955532800584</v>
      </c>
      <c r="T199" s="1" t="n">
        <v>-0.988573233286541</v>
      </c>
      <c r="U199" s="1" t="n">
        <v>-1.95493878258599</v>
      </c>
      <c r="V199" s="1" t="n">
        <v>4.58729214138455</v>
      </c>
      <c r="W199" s="2" t="n">
        <v>1.8331E-207</v>
      </c>
      <c r="X199" s="1" t="n">
        <v>564.81</v>
      </c>
      <c r="Y199" s="1" t="n">
        <v>7.7</v>
      </c>
      <c r="Z199" s="3" t="s">
        <v>574</v>
      </c>
      <c r="AA199" s="3" t="s">
        <v>575</v>
      </c>
      <c r="AB199" s="1" t="s">
        <v>573</v>
      </c>
    </row>
    <row r="200" customFormat="false" ht="18.75" hidden="false" customHeight="false" outlineLevel="0" collapsed="false">
      <c r="A200" s="1" t="n">
        <v>-3.135025</v>
      </c>
      <c r="B200" s="1" t="n">
        <v>-1.048054</v>
      </c>
      <c r="C200" s="1" t="n">
        <v>-2.676779</v>
      </c>
      <c r="D200" s="1" t="n">
        <v>5.144123</v>
      </c>
      <c r="E200" s="9" t="s">
        <v>16</v>
      </c>
      <c r="F200" s="1" t="s">
        <v>576</v>
      </c>
      <c r="G200" s="1" t="n">
        <v>24.24701</v>
      </c>
      <c r="H200" s="1" t="n">
        <v>25.01108</v>
      </c>
      <c r="I200" s="1" t="n">
        <v>24.38513</v>
      </c>
      <c r="J200" s="1" t="n">
        <v>29.50129</v>
      </c>
      <c r="K200" s="1" t="s">
        <v>16</v>
      </c>
      <c r="N200" s="1" t="s">
        <v>16</v>
      </c>
      <c r="O200" s="1" t="n">
        <v>3.51498721787972</v>
      </c>
      <c r="P200" s="1" t="n">
        <v>1.48135226117561</v>
      </c>
      <c r="Q200" s="1" t="n">
        <v>1.09268033468584</v>
      </c>
      <c r="R200" s="1" t="n">
        <v>9.57157265997307</v>
      </c>
      <c r="S200" s="1" t="n">
        <v>-2.77232074737549</v>
      </c>
      <c r="T200" s="1" t="n">
        <v>-2.01393461227417</v>
      </c>
      <c r="U200" s="1" t="n">
        <v>-1.66332530975342</v>
      </c>
      <c r="V200" s="1" t="n">
        <v>4.71465682983398</v>
      </c>
      <c r="W200" s="2" t="n">
        <v>1.651E-082</v>
      </c>
      <c r="X200" s="1" t="n">
        <v>104.06</v>
      </c>
      <c r="Y200" s="1" t="n">
        <v>20.1</v>
      </c>
      <c r="Z200" s="3" t="s">
        <v>577</v>
      </c>
      <c r="AA200" s="3" t="s">
        <v>578</v>
      </c>
      <c r="AB200" s="1" t="s">
        <v>576</v>
      </c>
    </row>
    <row r="201" customFormat="false" ht="18.75" hidden="false" customHeight="false" outlineLevel="0" collapsed="false">
      <c r="A201" s="1" t="n">
        <v>-3.893353</v>
      </c>
      <c r="B201" s="1" t="n">
        <v>-1.114487</v>
      </c>
      <c r="C201" s="1" t="n">
        <v>-1.653236</v>
      </c>
      <c r="D201" s="1" t="n">
        <v>5.143456</v>
      </c>
      <c r="E201" s="9" t="s">
        <v>16</v>
      </c>
      <c r="F201" s="1" t="s">
        <v>579</v>
      </c>
      <c r="G201" s="1" t="n">
        <v>23.40148</v>
      </c>
      <c r="H201" s="1" t="n">
        <v>24.50463</v>
      </c>
      <c r="I201" s="1" t="n">
        <v>25.37613</v>
      </c>
      <c r="J201" s="1" t="n">
        <v>29.72314</v>
      </c>
      <c r="K201" s="1" t="s">
        <v>16</v>
      </c>
      <c r="L201" s="1" t="s">
        <v>16</v>
      </c>
      <c r="N201" s="1" t="s">
        <v>16</v>
      </c>
      <c r="O201" s="1" t="n">
        <v>3.89141663178642</v>
      </c>
      <c r="P201" s="1" t="n">
        <v>2.46407665955339</v>
      </c>
      <c r="Q201" s="1" t="n">
        <v>0.809218767306433</v>
      </c>
      <c r="R201" s="1" t="n">
        <v>9.98302634299211</v>
      </c>
      <c r="S201" s="1" t="n">
        <v>-3.3683511189052</v>
      </c>
      <c r="T201" s="1" t="n">
        <v>-2.4512505531311</v>
      </c>
      <c r="U201" s="1" t="n">
        <v>-1.23710155487061</v>
      </c>
      <c r="V201" s="1" t="n">
        <v>4.94637489318848</v>
      </c>
      <c r="W201" s="2" t="n">
        <v>2.4181E-196</v>
      </c>
      <c r="X201" s="1" t="n">
        <v>192.05</v>
      </c>
      <c r="Y201" s="1" t="n">
        <v>16</v>
      </c>
      <c r="Z201" s="3" t="s">
        <v>580</v>
      </c>
      <c r="AA201" s="3" t="s">
        <v>581</v>
      </c>
      <c r="AB201" s="1" t="s">
        <v>579</v>
      </c>
    </row>
    <row r="202" customFormat="false" ht="18.75" hidden="false" customHeight="false" outlineLevel="0" collapsed="false">
      <c r="A202" s="1" t="n">
        <v>-3.79262</v>
      </c>
      <c r="B202" s="1" t="n">
        <v>-1.826151</v>
      </c>
      <c r="C202" s="1" t="n">
        <v>-1.847692</v>
      </c>
      <c r="D202" s="1" t="n">
        <v>5.143225</v>
      </c>
      <c r="E202" s="9" t="s">
        <v>16</v>
      </c>
      <c r="F202" s="1" t="s">
        <v>582</v>
      </c>
      <c r="G202" s="1" t="n">
        <v>24.5092</v>
      </c>
      <c r="H202" s="1" t="n">
        <v>24.6026</v>
      </c>
      <c r="I202" s="1" t="n">
        <v>24.83518</v>
      </c>
      <c r="J202" s="1" t="n">
        <v>29.69059</v>
      </c>
      <c r="K202" s="1" t="s">
        <v>16</v>
      </c>
      <c r="L202" s="1" t="s">
        <v>16</v>
      </c>
      <c r="N202" s="1" t="s">
        <v>16</v>
      </c>
      <c r="O202" s="1" t="n">
        <v>4.08439799536467</v>
      </c>
      <c r="P202" s="1" t="n">
        <v>2.9337022795087</v>
      </c>
      <c r="Q202" s="1" t="n">
        <v>0.706005450516143</v>
      </c>
      <c r="R202" s="1" t="n">
        <v>7.55738672753671</v>
      </c>
      <c r="S202" s="1" t="n">
        <v>-3.01626278105236</v>
      </c>
      <c r="T202" s="1" t="n">
        <v>-2.13754669825236</v>
      </c>
      <c r="U202" s="1" t="n">
        <v>-1.30137051476373</v>
      </c>
      <c r="V202" s="1" t="n">
        <v>4.59737343258328</v>
      </c>
      <c r="W202" s="2" t="n">
        <v>1.1702E-067</v>
      </c>
      <c r="X202" s="1" t="n">
        <v>34.916</v>
      </c>
      <c r="Y202" s="1" t="n">
        <v>30.6</v>
      </c>
      <c r="Z202" s="3" t="s">
        <v>583</v>
      </c>
      <c r="AB202" s="1" t="s">
        <v>582</v>
      </c>
    </row>
    <row r="203" customFormat="false" ht="18.75" hidden="false" customHeight="false" outlineLevel="0" collapsed="false">
      <c r="A203" s="1" t="n">
        <v>-3.518198</v>
      </c>
      <c r="B203" s="1" t="n">
        <v>-1.847372</v>
      </c>
      <c r="C203" s="1" t="n">
        <v>-2.133493</v>
      </c>
      <c r="D203" s="1" t="n">
        <v>5.139635</v>
      </c>
      <c r="E203" s="9" t="s">
        <v>16</v>
      </c>
      <c r="F203" s="1" t="s">
        <v>584</v>
      </c>
      <c r="G203" s="1" t="n">
        <v>24.52273</v>
      </c>
      <c r="H203" s="1" t="n">
        <v>25.10038</v>
      </c>
      <c r="I203" s="1" t="n">
        <v>25.72168</v>
      </c>
      <c r="J203" s="1" t="n">
        <v>29.94824</v>
      </c>
      <c r="K203" s="1" t="s">
        <v>16</v>
      </c>
      <c r="N203" s="1" t="s">
        <v>16</v>
      </c>
      <c r="O203" s="1" t="n">
        <v>4.80012477858048</v>
      </c>
      <c r="P203" s="1" t="n">
        <v>1.56123777898385</v>
      </c>
      <c r="Q203" s="1" t="n">
        <v>0.902273302809334</v>
      </c>
      <c r="R203" s="1" t="n">
        <v>9.82464607675743</v>
      </c>
      <c r="S203" s="1" t="n">
        <v>-3.13711120968773</v>
      </c>
      <c r="T203" s="1" t="n">
        <v>-1.93106277783712</v>
      </c>
      <c r="U203" s="1" t="n">
        <v>-1.4258853064643</v>
      </c>
      <c r="V203" s="1" t="n">
        <v>4.72411081526014</v>
      </c>
      <c r="W203" s="2" t="n">
        <v>7.5411E-295</v>
      </c>
      <c r="X203" s="1" t="n">
        <v>84.438</v>
      </c>
      <c r="Y203" s="1" t="n">
        <v>29.9</v>
      </c>
      <c r="Z203" s="3" t="s">
        <v>585</v>
      </c>
      <c r="AA203" s="3" t="s">
        <v>586</v>
      </c>
      <c r="AB203" s="1" t="s">
        <v>584</v>
      </c>
    </row>
    <row r="204" customFormat="false" ht="18.75" hidden="false" customHeight="false" outlineLevel="0" collapsed="false">
      <c r="A204" s="1" t="n">
        <v>-1.946465</v>
      </c>
      <c r="B204" s="1" t="n">
        <v>-1.476053</v>
      </c>
      <c r="C204" s="1" t="n">
        <v>-3.881659</v>
      </c>
      <c r="D204" s="1" t="n">
        <v>5.125095</v>
      </c>
      <c r="E204" s="9" t="s">
        <v>16</v>
      </c>
      <c r="F204" s="1" t="s">
        <v>587</v>
      </c>
      <c r="G204" s="1" t="n">
        <v>24.08531</v>
      </c>
      <c r="H204" s="1" t="n">
        <v>23.95967</v>
      </c>
      <c r="I204" s="1" t="n">
        <v>24.09305</v>
      </c>
      <c r="J204" s="1" t="n">
        <v>29.15284</v>
      </c>
      <c r="M204" s="1" t="s">
        <v>16</v>
      </c>
      <c r="N204" s="1" t="s">
        <v>16</v>
      </c>
      <c r="O204" s="1" t="n">
        <v>1.14057747562712</v>
      </c>
      <c r="P204" s="1" t="n">
        <v>0.589948586922904</v>
      </c>
      <c r="Q204" s="1" t="n">
        <v>2.63373521586003</v>
      </c>
      <c r="R204" s="1" t="n">
        <v>8.7263291166138</v>
      </c>
      <c r="S204" s="1" t="n">
        <v>-1.80411556788853</v>
      </c>
      <c r="T204" s="1" t="n">
        <v>-1.49706196784973</v>
      </c>
      <c r="U204" s="1" t="n">
        <v>-2.41543451944987</v>
      </c>
      <c r="V204" s="1" t="n">
        <v>4.48399639129639</v>
      </c>
      <c r="W204" s="2" t="n">
        <v>0</v>
      </c>
      <c r="X204" s="1" t="n">
        <v>166.9</v>
      </c>
      <c r="Y204" s="1" t="n">
        <v>26.8</v>
      </c>
      <c r="Z204" s="3" t="s">
        <v>588</v>
      </c>
      <c r="AA204" s="3" t="s">
        <v>589</v>
      </c>
      <c r="AB204" s="1" t="s">
        <v>587</v>
      </c>
    </row>
    <row r="205" customFormat="false" ht="18.75" hidden="false" customHeight="false" outlineLevel="0" collapsed="false">
      <c r="A205" s="1" t="n">
        <v>-0.9420815</v>
      </c>
      <c r="B205" s="1" t="n">
        <v>-0.07844543</v>
      </c>
      <c r="C205" s="1" t="n">
        <v>-3.043142</v>
      </c>
      <c r="D205" s="1" t="n">
        <v>5.113056</v>
      </c>
      <c r="E205" s="9" t="s">
        <v>16</v>
      </c>
      <c r="F205" s="1" t="s">
        <v>590</v>
      </c>
      <c r="G205" s="1" t="n">
        <v>24.22501</v>
      </c>
      <c r="H205" s="1" t="n">
        <v>24.80705</v>
      </c>
      <c r="I205" s="1" t="n">
        <v>24.05333</v>
      </c>
      <c r="J205" s="1" t="n">
        <v>29.33807</v>
      </c>
      <c r="K205" s="1" t="s">
        <v>16</v>
      </c>
      <c r="M205" s="1" t="s">
        <v>16</v>
      </c>
      <c r="N205" s="1" t="s">
        <v>16</v>
      </c>
      <c r="O205" s="1" t="n">
        <v>2.84200809632007</v>
      </c>
      <c r="P205" s="1" t="n">
        <v>1.40657220002208</v>
      </c>
      <c r="Q205" s="1" t="n">
        <v>2.89398238052741</v>
      </c>
      <c r="R205" s="1" t="n">
        <v>14.2385864265562</v>
      </c>
      <c r="S205" s="1" t="n">
        <v>-2.26467078072684</v>
      </c>
      <c r="T205" s="1" t="n">
        <v>-1.51169967651367</v>
      </c>
      <c r="U205" s="1" t="n">
        <v>-2.73694515228271</v>
      </c>
      <c r="V205" s="1" t="n">
        <v>5.17022228240967</v>
      </c>
      <c r="W205" s="2" t="n">
        <v>5.0628E-050</v>
      </c>
      <c r="X205" s="1" t="n">
        <v>77.63</v>
      </c>
      <c r="Y205" s="1" t="n">
        <v>11.7</v>
      </c>
      <c r="Z205" s="3" t="s">
        <v>591</v>
      </c>
      <c r="AA205" s="3" t="s">
        <v>592</v>
      </c>
      <c r="AB205" s="1" t="s">
        <v>590</v>
      </c>
    </row>
    <row r="206" customFormat="false" ht="18.75" hidden="false" customHeight="false" outlineLevel="0" collapsed="false">
      <c r="A206" s="1" t="n">
        <v>-1.702192</v>
      </c>
      <c r="B206" s="1" t="n">
        <v>0.4446201</v>
      </c>
      <c r="C206" s="1" t="n">
        <v>-2.983301</v>
      </c>
      <c r="D206" s="1" t="n">
        <v>5.088917</v>
      </c>
      <c r="E206" s="9" t="s">
        <v>16</v>
      </c>
      <c r="F206" s="1" t="s">
        <v>593</v>
      </c>
      <c r="G206" s="1" t="n">
        <v>24.30176</v>
      </c>
      <c r="H206" s="1" t="n">
        <v>25.60184</v>
      </c>
      <c r="I206" s="1" t="n">
        <v>24.51056</v>
      </c>
      <c r="J206" s="1" t="n">
        <v>29.70365</v>
      </c>
      <c r="K206" s="1" t="s">
        <v>16</v>
      </c>
      <c r="M206" s="1" t="s">
        <v>16</v>
      </c>
      <c r="N206" s="1" t="s">
        <v>16</v>
      </c>
      <c r="O206" s="1" t="n">
        <v>2.96515622743062</v>
      </c>
      <c r="P206" s="1" t="n">
        <v>0.797152100587648</v>
      </c>
      <c r="Q206" s="1" t="n">
        <v>2.71075542348349</v>
      </c>
      <c r="R206" s="1" t="n">
        <v>11.431624174699</v>
      </c>
      <c r="S206" s="1" t="n">
        <v>-2.38003653571719</v>
      </c>
      <c r="T206" s="1" t="n">
        <v>-0.999619404474892</v>
      </c>
      <c r="U206" s="1" t="n">
        <v>-2.67886373731825</v>
      </c>
      <c r="V206" s="1" t="n">
        <v>4.97427855597602</v>
      </c>
      <c r="W206" s="2" t="n">
        <v>0</v>
      </c>
      <c r="X206" s="1" t="n">
        <v>80.915</v>
      </c>
      <c r="Y206" s="1" t="n">
        <v>52</v>
      </c>
      <c r="Z206" s="3" t="s">
        <v>594</v>
      </c>
      <c r="AA206" s="3" t="s">
        <v>595</v>
      </c>
      <c r="AB206" s="1" t="s">
        <v>593</v>
      </c>
    </row>
    <row r="207" customFormat="false" ht="18.75" hidden="false" customHeight="false" outlineLevel="0" collapsed="false">
      <c r="A207" s="1" t="n">
        <v>-2.155836</v>
      </c>
      <c r="B207" s="1" t="n">
        <v>-1.149181</v>
      </c>
      <c r="C207" s="1" t="n">
        <v>-1.925367</v>
      </c>
      <c r="D207" s="1" t="n">
        <v>5.087906</v>
      </c>
      <c r="E207" s="9" t="s">
        <v>16</v>
      </c>
      <c r="F207" s="1" t="s">
        <v>596</v>
      </c>
      <c r="G207" s="1" t="n">
        <v>24.34259</v>
      </c>
      <c r="H207" s="1" t="n">
        <v>24.31478</v>
      </c>
      <c r="I207" s="1" t="n">
        <v>25.35493</v>
      </c>
      <c r="J207" s="1" t="n">
        <v>29.55212</v>
      </c>
      <c r="K207" s="1" t="s">
        <v>16</v>
      </c>
      <c r="N207" s="1" t="s">
        <v>16</v>
      </c>
      <c r="O207" s="1" t="n">
        <v>2.98896532750377</v>
      </c>
      <c r="P207" s="1" t="n">
        <v>1.73084590820056</v>
      </c>
      <c r="Q207" s="1" t="n">
        <v>1.62346273665555</v>
      </c>
      <c r="R207" s="1" t="n">
        <v>11.9327391927567</v>
      </c>
      <c r="S207" s="1" t="n">
        <v>-2.45338008517311</v>
      </c>
      <c r="T207" s="1" t="n">
        <v>-2.41874329249064</v>
      </c>
      <c r="U207" s="1" t="n">
        <v>-1.98946338229709</v>
      </c>
      <c r="V207" s="1" t="n">
        <v>4.97264491187202</v>
      </c>
      <c r="W207" s="2" t="n">
        <v>5.3564E-195</v>
      </c>
      <c r="X207" s="1" t="n">
        <v>52.144</v>
      </c>
      <c r="Y207" s="1" t="n">
        <v>27.6</v>
      </c>
      <c r="Z207" s="3" t="s">
        <v>597</v>
      </c>
      <c r="AA207" s="3" t="s">
        <v>598</v>
      </c>
      <c r="AB207" s="1" t="s">
        <v>596</v>
      </c>
    </row>
    <row r="208" customFormat="false" ht="18.75" hidden="false" customHeight="false" outlineLevel="0" collapsed="false">
      <c r="A208" s="1" t="n">
        <v>-1.418819</v>
      </c>
      <c r="B208" s="1" t="n">
        <v>-2.752113</v>
      </c>
      <c r="C208" s="1" t="n">
        <v>-1.604073</v>
      </c>
      <c r="D208" s="1" t="n">
        <v>5.085964</v>
      </c>
      <c r="E208" s="9" t="s">
        <v>16</v>
      </c>
      <c r="F208" s="1" t="s">
        <v>599</v>
      </c>
      <c r="G208" s="1" t="n">
        <v>24.74149</v>
      </c>
      <c r="H208" s="1" t="n">
        <v>23.20725</v>
      </c>
      <c r="I208" s="1" t="n">
        <v>25.66704</v>
      </c>
      <c r="J208" s="1" t="n">
        <v>29.91755</v>
      </c>
      <c r="K208" s="1" t="s">
        <v>16</v>
      </c>
      <c r="L208" s="1" t="s">
        <v>16</v>
      </c>
      <c r="N208" s="1" t="s">
        <v>16</v>
      </c>
      <c r="O208" s="1" t="n">
        <v>2.67982495632062</v>
      </c>
      <c r="P208" s="1" t="n">
        <v>4.23598337516872</v>
      </c>
      <c r="Q208" s="1" t="n">
        <v>1.24677259994603</v>
      </c>
      <c r="R208" s="1" t="n">
        <v>10.5550475681467</v>
      </c>
      <c r="S208" s="1" t="n">
        <v>-2.51065640222458</v>
      </c>
      <c r="T208" s="1" t="n">
        <v>-3.49775330225627</v>
      </c>
      <c r="U208" s="1" t="n">
        <v>-1.64868058098687</v>
      </c>
      <c r="V208" s="1" t="n">
        <v>5.15597036149767</v>
      </c>
      <c r="W208" s="2" t="n">
        <v>1.2282E-146</v>
      </c>
      <c r="X208" s="1" t="n">
        <v>128.27</v>
      </c>
      <c r="Y208" s="1" t="n">
        <v>15.9</v>
      </c>
      <c r="Z208" s="3" t="s">
        <v>600</v>
      </c>
      <c r="AA208" s="3" t="s">
        <v>601</v>
      </c>
      <c r="AB208" s="1" t="s">
        <v>599</v>
      </c>
    </row>
    <row r="209" customFormat="false" ht="18.75" hidden="false" customHeight="false" outlineLevel="0" collapsed="false">
      <c r="A209" s="1" t="n">
        <v>0.2438335</v>
      </c>
      <c r="B209" s="1" t="n">
        <v>-1.121296</v>
      </c>
      <c r="C209" s="1" t="n">
        <v>-3.540249</v>
      </c>
      <c r="D209" s="1" t="n">
        <v>5.083807</v>
      </c>
      <c r="E209" s="9" t="s">
        <v>16</v>
      </c>
      <c r="F209" s="1" t="s">
        <v>602</v>
      </c>
      <c r="G209" s="1" t="n">
        <v>25.00103</v>
      </c>
      <c r="H209" s="1" t="n">
        <v>24.28797</v>
      </c>
      <c r="I209" s="1" t="n">
        <v>24.4813</v>
      </c>
      <c r="J209" s="1" t="n">
        <v>29.47923</v>
      </c>
      <c r="L209" s="1" t="s">
        <v>16</v>
      </c>
      <c r="M209" s="1" t="s">
        <v>16</v>
      </c>
      <c r="N209" s="1" t="s">
        <v>16</v>
      </c>
      <c r="O209" s="1" t="n">
        <v>0.745941276905402</v>
      </c>
      <c r="P209" s="1" t="n">
        <v>3.34526569782631</v>
      </c>
      <c r="Q209" s="1" t="n">
        <v>3.34585431958666</v>
      </c>
      <c r="R209" s="1" t="n">
        <v>11.1408220284564</v>
      </c>
      <c r="S209" s="1" t="n">
        <v>-1.37829580761137</v>
      </c>
      <c r="T209" s="1" t="n">
        <v>-2.21294871966044</v>
      </c>
      <c r="U209" s="1" t="n">
        <v>-2.78852356804742</v>
      </c>
      <c r="V209" s="1" t="n">
        <v>4.84406418270535</v>
      </c>
      <c r="W209" s="2" t="n">
        <v>0</v>
      </c>
      <c r="X209" s="1" t="n">
        <v>110.24</v>
      </c>
      <c r="Y209" s="1" t="n">
        <v>32.5</v>
      </c>
      <c r="Z209" s="3" t="s">
        <v>603</v>
      </c>
      <c r="AA209" s="3" t="s">
        <v>604</v>
      </c>
      <c r="AB209" s="1" t="s">
        <v>602</v>
      </c>
    </row>
    <row r="210" customFormat="false" ht="18.75" hidden="false" customHeight="false" outlineLevel="0" collapsed="false">
      <c r="A210" s="1" t="n">
        <v>-4.126545</v>
      </c>
      <c r="B210" s="1" t="n">
        <v>3.20899</v>
      </c>
      <c r="C210" s="1" t="n">
        <v>-3.988665</v>
      </c>
      <c r="D210" s="1" t="n">
        <v>5.0798</v>
      </c>
      <c r="E210" s="9" t="s">
        <v>16</v>
      </c>
      <c r="F210" s="1" t="s">
        <v>605</v>
      </c>
      <c r="G210" s="1" t="n">
        <v>24.14273</v>
      </c>
      <c r="H210" s="1" t="n">
        <v>29.00715</v>
      </c>
      <c r="I210" s="1" t="n">
        <v>24.4176</v>
      </c>
      <c r="J210" s="1" t="n">
        <v>29.47692</v>
      </c>
      <c r="K210" s="1" t="s">
        <v>16</v>
      </c>
      <c r="M210" s="1" t="s">
        <v>16</v>
      </c>
      <c r="N210" s="1" t="s">
        <v>16</v>
      </c>
      <c r="O210" s="1" t="n">
        <v>1.73012477895762</v>
      </c>
      <c r="P210" s="1" t="n">
        <v>0.156048308972112</v>
      </c>
      <c r="Q210" s="1" t="n">
        <v>2.04340391160652</v>
      </c>
      <c r="R210" s="1" t="n">
        <v>5.55870356516846</v>
      </c>
      <c r="S210" s="1" t="n">
        <v>-2.43032877785819</v>
      </c>
      <c r="T210" s="1" t="n">
        <v>0.831114530563354</v>
      </c>
      <c r="U210" s="1" t="n">
        <v>-2.62798595428467</v>
      </c>
      <c r="V210" s="1" t="n">
        <v>4.14885743459066</v>
      </c>
      <c r="W210" s="2" t="n">
        <v>2.2856E-200</v>
      </c>
      <c r="X210" s="1" t="n">
        <v>113.49</v>
      </c>
      <c r="Y210" s="1" t="n">
        <v>22.2</v>
      </c>
      <c r="Z210" s="3" t="s">
        <v>606</v>
      </c>
      <c r="AA210" s="3" t="s">
        <v>607</v>
      </c>
      <c r="AB210" s="1" t="s">
        <v>605</v>
      </c>
    </row>
    <row r="211" customFormat="false" ht="18.75" hidden="false" customHeight="false" outlineLevel="0" collapsed="false">
      <c r="A211" s="1" t="n">
        <v>-1.929718</v>
      </c>
      <c r="B211" s="1" t="n">
        <v>-0.5925503</v>
      </c>
      <c r="C211" s="1" t="n">
        <v>-4.189762</v>
      </c>
      <c r="D211" s="1" t="n">
        <v>5.079638</v>
      </c>
      <c r="E211" s="9" t="s">
        <v>16</v>
      </c>
      <c r="F211" s="1" t="s">
        <v>608</v>
      </c>
      <c r="G211" s="1" t="n">
        <v>24.57654</v>
      </c>
      <c r="H211" s="1" t="n">
        <v>24.7959</v>
      </c>
      <c r="I211" s="1" t="n">
        <v>24.03161</v>
      </c>
      <c r="J211" s="1" t="n">
        <v>29.61632</v>
      </c>
      <c r="M211" s="1" t="s">
        <v>16</v>
      </c>
      <c r="N211" s="1" t="s">
        <v>16</v>
      </c>
      <c r="O211" s="1" t="n">
        <v>1.57659781321649</v>
      </c>
      <c r="P211" s="1" t="n">
        <v>0.404902700058774</v>
      </c>
      <c r="Q211" s="1" t="n">
        <v>3.18583458406463</v>
      </c>
      <c r="R211" s="1" t="n">
        <v>10.6632075980271</v>
      </c>
      <c r="S211" s="1" t="n">
        <v>-1.8931816646031</v>
      </c>
      <c r="T211" s="1" t="n">
        <v>-0.987026691436768</v>
      </c>
      <c r="U211" s="1" t="n">
        <v>-2.86922836303711</v>
      </c>
      <c r="V211" s="1" t="n">
        <v>4.78038152058919</v>
      </c>
      <c r="W211" s="2" t="n">
        <v>0</v>
      </c>
      <c r="X211" s="1" t="n">
        <v>122.1</v>
      </c>
      <c r="Y211" s="1" t="n">
        <v>30</v>
      </c>
      <c r="Z211" s="3" t="s">
        <v>609</v>
      </c>
      <c r="AA211" s="3" t="s">
        <v>610</v>
      </c>
      <c r="AB211" s="1" t="s">
        <v>608</v>
      </c>
    </row>
    <row r="212" customFormat="false" ht="18.75" hidden="false" customHeight="false" outlineLevel="0" collapsed="false">
      <c r="A212" s="1" t="n">
        <v>-3.257254</v>
      </c>
      <c r="B212" s="1" t="n">
        <v>-0.5784683</v>
      </c>
      <c r="C212" s="1" t="n">
        <v>-1.481155</v>
      </c>
      <c r="D212" s="1" t="n">
        <v>5.071718</v>
      </c>
      <c r="E212" s="9" t="s">
        <v>16</v>
      </c>
      <c r="F212" s="1" t="s">
        <v>611</v>
      </c>
      <c r="G212" s="1" t="n">
        <v>24.80432</v>
      </c>
      <c r="H212" s="1" t="n">
        <v>26.62519</v>
      </c>
      <c r="I212" s="1" t="n">
        <v>26.571</v>
      </c>
      <c r="J212" s="1" t="n">
        <v>30.45022</v>
      </c>
      <c r="K212" s="1" t="s">
        <v>16</v>
      </c>
      <c r="N212" s="1" t="s">
        <v>16</v>
      </c>
      <c r="O212" s="1" t="n">
        <v>5.09889876333266</v>
      </c>
      <c r="P212" s="1" t="n">
        <v>0.910201696271531</v>
      </c>
      <c r="Q212" s="1" t="n">
        <v>0.882043045986718</v>
      </c>
      <c r="R212" s="1" t="n">
        <v>9.25382394126503</v>
      </c>
      <c r="S212" s="1" t="n">
        <v>-3.40299451918829</v>
      </c>
      <c r="T212" s="1" t="n">
        <v>-1.35047634442647</v>
      </c>
      <c r="U212" s="1" t="n">
        <v>-1.2462232377794</v>
      </c>
      <c r="V212" s="1" t="n">
        <v>4.49320846133762</v>
      </c>
      <c r="W212" s="2" t="n">
        <v>0</v>
      </c>
      <c r="X212" s="1" t="n">
        <v>102.23</v>
      </c>
      <c r="Y212" s="1" t="n">
        <v>31</v>
      </c>
      <c r="Z212" s="3" t="s">
        <v>612</v>
      </c>
      <c r="AB212" s="1" t="s">
        <v>611</v>
      </c>
    </row>
    <row r="213" customFormat="false" ht="18.75" hidden="false" customHeight="false" outlineLevel="0" collapsed="false">
      <c r="A213" s="1" t="n">
        <v>-1.798376</v>
      </c>
      <c r="B213" s="1" t="n">
        <v>-1.30945</v>
      </c>
      <c r="C213" s="1" t="n">
        <v>-2.354465</v>
      </c>
      <c r="D213" s="1" t="n">
        <v>5.069475</v>
      </c>
      <c r="E213" s="9" t="s">
        <v>16</v>
      </c>
      <c r="F213" s="1" t="s">
        <v>613</v>
      </c>
      <c r="G213" s="1" t="n">
        <v>24.83765</v>
      </c>
      <c r="H213" s="1" t="n">
        <v>24.16365</v>
      </c>
      <c r="I213" s="1" t="n">
        <v>24.89458</v>
      </c>
      <c r="J213" s="1" t="n">
        <v>29.90713</v>
      </c>
      <c r="K213" s="1" t="s">
        <v>16</v>
      </c>
      <c r="M213" s="1" t="s">
        <v>16</v>
      </c>
      <c r="N213" s="1" t="s">
        <v>16</v>
      </c>
      <c r="O213" s="1" t="n">
        <v>2.21653479011292</v>
      </c>
      <c r="P213" s="1" t="n">
        <v>1.24496212369264</v>
      </c>
      <c r="Q213" s="1" t="n">
        <v>1.91050249935112</v>
      </c>
      <c r="R213" s="1" t="n">
        <v>10.810632418428</v>
      </c>
      <c r="S213" s="1" t="n">
        <v>-1.96220597766695</v>
      </c>
      <c r="T213" s="1" t="n">
        <v>-3.03038867314656</v>
      </c>
      <c r="U213" s="1" t="n">
        <v>-2.14559947119819</v>
      </c>
      <c r="V213" s="1" t="n">
        <v>5.01859908633762</v>
      </c>
      <c r="W213" s="2" t="n">
        <v>3.273E-125</v>
      </c>
      <c r="X213" s="1" t="n">
        <v>110.71</v>
      </c>
      <c r="Y213" s="1" t="n">
        <v>21.2</v>
      </c>
      <c r="Z213" s="3" t="s">
        <v>614</v>
      </c>
      <c r="AA213" s="3" t="s">
        <v>615</v>
      </c>
      <c r="AB213" s="1" t="s">
        <v>613</v>
      </c>
    </row>
    <row r="214" customFormat="false" ht="18.75" hidden="false" customHeight="false" outlineLevel="0" collapsed="false">
      <c r="A214" s="1" t="n">
        <v>-3.191164</v>
      </c>
      <c r="B214" s="1" t="n">
        <v>-3.805536</v>
      </c>
      <c r="C214" s="1" t="n">
        <v>-0.027565</v>
      </c>
      <c r="D214" s="1" t="n">
        <v>5.064308</v>
      </c>
      <c r="E214" s="9" t="s">
        <v>16</v>
      </c>
      <c r="F214" s="1" t="s">
        <v>616</v>
      </c>
      <c r="G214" s="1" t="n">
        <v>25.21582</v>
      </c>
      <c r="H214" s="1" t="n">
        <v>24.46839</v>
      </c>
      <c r="I214" s="1" t="n">
        <v>27.63927</v>
      </c>
      <c r="J214" s="1" t="n">
        <v>30.75262</v>
      </c>
      <c r="K214" s="1" t="s">
        <v>16</v>
      </c>
      <c r="L214" s="1" t="s">
        <v>16</v>
      </c>
      <c r="N214" s="1" t="s">
        <v>16</v>
      </c>
      <c r="O214" s="1" t="n">
        <v>4.17263084824872</v>
      </c>
      <c r="P214" s="1" t="n">
        <v>2.84543791574704</v>
      </c>
      <c r="Q214" s="1" t="n">
        <v>0.127777339750554</v>
      </c>
      <c r="R214" s="1" t="n">
        <v>7.31056312265278</v>
      </c>
      <c r="S214" s="1" t="n">
        <v>-3.38569736480713</v>
      </c>
      <c r="T214" s="1" t="n">
        <v>-3.03442883491516</v>
      </c>
      <c r="U214" s="1" t="n">
        <v>-0.29123814900716</v>
      </c>
      <c r="V214" s="1" t="n">
        <v>4.273193359375</v>
      </c>
      <c r="W214" s="2" t="n">
        <v>0</v>
      </c>
      <c r="X214" s="1" t="n">
        <v>80.947</v>
      </c>
      <c r="Y214" s="1" t="n">
        <v>50.3</v>
      </c>
      <c r="Z214" s="3" t="s">
        <v>617</v>
      </c>
      <c r="AA214" s="3" t="s">
        <v>618</v>
      </c>
      <c r="AB214" s="1" t="s">
        <v>616</v>
      </c>
    </row>
    <row r="215" customFormat="false" ht="18.75" hidden="false" customHeight="false" outlineLevel="0" collapsed="false">
      <c r="A215" s="1" t="n">
        <v>-2.368803</v>
      </c>
      <c r="B215" s="1" t="n">
        <v>-1.710392</v>
      </c>
      <c r="C215" s="1" t="n">
        <v>0.435215</v>
      </c>
      <c r="D215" s="1" t="n">
        <v>5.060539</v>
      </c>
      <c r="E215" s="9" t="s">
        <v>16</v>
      </c>
      <c r="F215" s="1" t="s">
        <v>619</v>
      </c>
      <c r="G215" s="1" t="n">
        <v>24.13961</v>
      </c>
      <c r="H215" s="1" t="n">
        <v>23.6573</v>
      </c>
      <c r="I215" s="1" t="n">
        <v>25.36139</v>
      </c>
      <c r="J215" s="1" t="n">
        <v>29.24164</v>
      </c>
      <c r="K215" s="1" t="s">
        <v>16</v>
      </c>
      <c r="N215" s="1" t="s">
        <v>16</v>
      </c>
      <c r="O215" s="1" t="n">
        <v>2.75392128252677</v>
      </c>
      <c r="P215" s="1" t="n">
        <v>1.76100385721211</v>
      </c>
      <c r="Q215" s="1" t="n">
        <v>0.536564559723211</v>
      </c>
      <c r="R215" s="1" t="n">
        <v>3.75734120431111</v>
      </c>
      <c r="S215" s="1" t="n">
        <v>-2.59936891283308</v>
      </c>
      <c r="T215" s="1" t="n">
        <v>-2.55538773536682</v>
      </c>
      <c r="U215" s="1" t="n">
        <v>-0.985095024108887</v>
      </c>
      <c r="V215" s="1" t="n">
        <v>4.14255428314209</v>
      </c>
      <c r="W215" s="2" t="n">
        <v>2.6869E-046</v>
      </c>
      <c r="X215" s="1" t="n">
        <v>73.469</v>
      </c>
      <c r="Y215" s="1" t="n">
        <v>9.8</v>
      </c>
      <c r="Z215" s="3" t="s">
        <v>620</v>
      </c>
      <c r="AA215" s="3" t="s">
        <v>621</v>
      </c>
      <c r="AB215" s="1" t="s">
        <v>619</v>
      </c>
    </row>
    <row r="216" customFormat="false" ht="18.75" hidden="false" customHeight="false" outlineLevel="0" collapsed="false">
      <c r="A216" s="1" t="n">
        <v>-2.920532</v>
      </c>
      <c r="B216" s="1" t="n">
        <v>-1.41062</v>
      </c>
      <c r="C216" s="1" t="n">
        <v>-1.831579</v>
      </c>
      <c r="D216" s="1" t="n">
        <v>5.059677</v>
      </c>
      <c r="E216" s="9" t="s">
        <v>16</v>
      </c>
      <c r="F216" s="1" t="s">
        <v>622</v>
      </c>
      <c r="G216" s="1" t="n">
        <v>23.97705</v>
      </c>
      <c r="H216" s="1" t="n">
        <v>24.25143</v>
      </c>
      <c r="I216" s="1" t="n">
        <v>25.6462</v>
      </c>
      <c r="J216" s="1" t="n">
        <v>29.81213</v>
      </c>
      <c r="K216" s="1" t="s">
        <v>16</v>
      </c>
      <c r="N216" s="1" t="s">
        <v>16</v>
      </c>
      <c r="O216" s="1" t="n">
        <v>3.32207999766902</v>
      </c>
      <c r="P216" s="1" t="n">
        <v>1.76277116781027</v>
      </c>
      <c r="Q216" s="1" t="n">
        <v>1.1867919019627</v>
      </c>
      <c r="R216" s="1" t="n">
        <v>11.1689325578452</v>
      </c>
      <c r="S216" s="1" t="n">
        <v>-2.96993791489374</v>
      </c>
      <c r="T216" s="1" t="n">
        <v>-2.33816162745158</v>
      </c>
      <c r="U216" s="1" t="n">
        <v>-1.56908533308241</v>
      </c>
      <c r="V216" s="1" t="n">
        <v>4.91821999020047</v>
      </c>
      <c r="W216" s="2" t="n">
        <v>0</v>
      </c>
      <c r="X216" s="1" t="n">
        <v>60.768</v>
      </c>
      <c r="Y216" s="1" t="n">
        <v>14.6</v>
      </c>
      <c r="Z216" s="3" t="s">
        <v>623</v>
      </c>
      <c r="AA216" s="3" t="s">
        <v>624</v>
      </c>
      <c r="AB216" s="1" t="s">
        <v>622</v>
      </c>
    </row>
    <row r="217" customFormat="false" ht="18.75" hidden="false" customHeight="false" outlineLevel="0" collapsed="false">
      <c r="A217" s="1" t="n">
        <v>-3.017708</v>
      </c>
      <c r="B217" s="1" t="n">
        <v>-2.74856</v>
      </c>
      <c r="C217" s="1" t="n">
        <v>-0.4134064</v>
      </c>
      <c r="D217" s="1" t="n">
        <v>5.050137</v>
      </c>
      <c r="E217" s="9" t="s">
        <v>16</v>
      </c>
      <c r="F217" s="1" t="s">
        <v>625</v>
      </c>
      <c r="G217" s="1" t="n">
        <v>24.21974</v>
      </c>
      <c r="H217" s="1" t="n">
        <v>23.93091</v>
      </c>
      <c r="I217" s="1" t="n">
        <v>26.23255</v>
      </c>
      <c r="J217" s="1" t="n">
        <v>29.5386</v>
      </c>
      <c r="K217" s="1" t="s">
        <v>16</v>
      </c>
      <c r="L217" s="1" t="s">
        <v>16</v>
      </c>
      <c r="N217" s="1" t="s">
        <v>16</v>
      </c>
      <c r="O217" s="1" t="n">
        <v>5.05080140728741</v>
      </c>
      <c r="P217" s="1" t="n">
        <v>3.70023507364493</v>
      </c>
      <c r="Q217" s="1" t="n">
        <v>0.543459315224355</v>
      </c>
      <c r="R217" s="1" t="n">
        <v>8.0155486243808</v>
      </c>
      <c r="S217" s="1" t="n">
        <v>-3.14618882678804</v>
      </c>
      <c r="T217" s="1" t="n">
        <v>-2.85404451688131</v>
      </c>
      <c r="U217" s="1" t="n">
        <v>-0.878148502773708</v>
      </c>
      <c r="V217" s="1" t="n">
        <v>4.59364848666721</v>
      </c>
      <c r="W217" s="2" t="n">
        <v>0</v>
      </c>
      <c r="X217" s="1" t="n">
        <v>66.648</v>
      </c>
      <c r="Y217" s="1" t="n">
        <v>23.8</v>
      </c>
      <c r="Z217" s="3" t="s">
        <v>626</v>
      </c>
      <c r="AA217" s="3" t="s">
        <v>627</v>
      </c>
      <c r="AB217" s="1" t="s">
        <v>625</v>
      </c>
    </row>
    <row r="218" customFormat="false" ht="18.75" hidden="false" customHeight="false" outlineLevel="0" collapsed="false">
      <c r="A218" s="1" t="n">
        <v>-4.564819</v>
      </c>
      <c r="B218" s="1" t="n">
        <v>0.1592045</v>
      </c>
      <c r="C218" s="1" t="n">
        <v>-2.697886</v>
      </c>
      <c r="D218" s="1" t="n">
        <v>5.046913</v>
      </c>
      <c r="E218" s="9" t="s">
        <v>16</v>
      </c>
      <c r="F218" s="1" t="s">
        <v>628</v>
      </c>
      <c r="G218" s="1" t="n">
        <v>23.84273</v>
      </c>
      <c r="H218" s="1" t="n">
        <v>28.02089</v>
      </c>
      <c r="I218" s="1" t="n">
        <v>27.06928</v>
      </c>
      <c r="J218" s="1" t="n">
        <v>31.25496</v>
      </c>
      <c r="K218" s="1" t="s">
        <v>16</v>
      </c>
      <c r="N218" s="1" t="s">
        <v>16</v>
      </c>
      <c r="O218" s="1" t="n">
        <v>6.32890030830316</v>
      </c>
      <c r="P218" s="1" t="n">
        <v>0.110433761594566</v>
      </c>
      <c r="Q218" s="1" t="n">
        <v>0.528648869872186</v>
      </c>
      <c r="R218" s="1" t="n">
        <v>7.75243668671949</v>
      </c>
      <c r="S218" s="1" t="n">
        <v>-4.83834366571335</v>
      </c>
      <c r="T218" s="1" t="n">
        <v>-0.474808851877849</v>
      </c>
      <c r="U218" s="1" t="n">
        <v>-0.940276357862682</v>
      </c>
      <c r="V218" s="1" t="n">
        <v>4.91445869869656</v>
      </c>
      <c r="W218" s="2" t="n">
        <v>0</v>
      </c>
      <c r="X218" s="1" t="n">
        <v>109.9</v>
      </c>
      <c r="Y218" s="1" t="n">
        <v>35.8</v>
      </c>
      <c r="Z218" s="3" t="s">
        <v>629</v>
      </c>
      <c r="AA218" s="3" t="s">
        <v>630</v>
      </c>
      <c r="AB218" s="1" t="s">
        <v>628</v>
      </c>
    </row>
    <row r="219" customFormat="false" ht="18.75" hidden="false" customHeight="false" outlineLevel="0" collapsed="false">
      <c r="A219" s="1" t="n">
        <v>-2.665123</v>
      </c>
      <c r="B219" s="1" t="n">
        <v>-1.670664</v>
      </c>
      <c r="C219" s="1" t="n">
        <v>-1.559097</v>
      </c>
      <c r="D219" s="1" t="n">
        <v>5.046764</v>
      </c>
      <c r="E219" s="9" t="s">
        <v>16</v>
      </c>
      <c r="F219" s="1" t="s">
        <v>631</v>
      </c>
      <c r="G219" s="1" t="n">
        <v>24.85734</v>
      </c>
      <c r="H219" s="1" t="n">
        <v>25.02823</v>
      </c>
      <c r="I219" s="1" t="n">
        <v>26.17509</v>
      </c>
      <c r="J219" s="1" t="n">
        <v>30.30095</v>
      </c>
      <c r="K219" s="1" t="s">
        <v>16</v>
      </c>
      <c r="N219" s="1" t="s">
        <v>16</v>
      </c>
      <c r="O219" s="1" t="n">
        <v>2.88138836608483</v>
      </c>
      <c r="P219" s="1" t="n">
        <v>1.99797237550617</v>
      </c>
      <c r="Q219" s="1" t="n">
        <v>1.1676350429054</v>
      </c>
      <c r="R219" s="1" t="n">
        <v>9.97899622285279</v>
      </c>
      <c r="S219" s="1" t="n">
        <v>-3.04076290130615</v>
      </c>
      <c r="T219" s="1" t="n">
        <v>-2.30761766433716</v>
      </c>
      <c r="U219" s="1" t="n">
        <v>-1.70313040415446</v>
      </c>
      <c r="V219" s="1" t="n">
        <v>5.09377606709798</v>
      </c>
      <c r="W219" s="2" t="n">
        <v>2.0127E-170</v>
      </c>
      <c r="X219" s="1" t="n">
        <v>91.431</v>
      </c>
      <c r="Y219" s="1" t="n">
        <v>26.6</v>
      </c>
      <c r="Z219" s="3" t="s">
        <v>632</v>
      </c>
      <c r="AA219" s="3" t="s">
        <v>633</v>
      </c>
      <c r="AB219" s="1" t="s">
        <v>631</v>
      </c>
    </row>
    <row r="220" customFormat="false" ht="18.75" hidden="false" customHeight="false" outlineLevel="0" collapsed="false">
      <c r="A220" s="1" t="n">
        <v>-2.619864</v>
      </c>
      <c r="B220" s="1" t="n">
        <v>-3.21946</v>
      </c>
      <c r="C220" s="1" t="n">
        <v>-3.236309</v>
      </c>
      <c r="D220" s="1" t="n">
        <v>5.01692</v>
      </c>
      <c r="E220" s="9" t="s">
        <v>16</v>
      </c>
      <c r="F220" s="1" t="s">
        <v>634</v>
      </c>
      <c r="G220" s="1" t="n">
        <v>27.00317</v>
      </c>
      <c r="H220" s="1" t="n">
        <v>25.40649</v>
      </c>
      <c r="I220" s="1" t="n">
        <v>26.5729</v>
      </c>
      <c r="J220" s="1" t="n">
        <v>31.61478</v>
      </c>
      <c r="N220" s="1" t="s">
        <v>16</v>
      </c>
      <c r="O220" s="1" t="n">
        <v>1.70766283956889</v>
      </c>
      <c r="P220" s="1" t="n">
        <v>0.737659198731357</v>
      </c>
      <c r="Q220" s="1" t="n">
        <v>1.04879585018496</v>
      </c>
      <c r="R220" s="1" t="n">
        <v>8.00830987175229</v>
      </c>
      <c r="S220" s="1" t="n">
        <v>-2.57248946598598</v>
      </c>
      <c r="T220" s="1" t="n">
        <v>-2.24511933326721</v>
      </c>
      <c r="U220" s="1" t="n">
        <v>-1.63796488444011</v>
      </c>
      <c r="V220" s="1" t="n">
        <v>4.63662083943685</v>
      </c>
      <c r="W220" s="2" t="n">
        <v>0</v>
      </c>
      <c r="X220" s="1" t="n">
        <v>105.57</v>
      </c>
      <c r="Y220" s="1" t="n">
        <v>51.3</v>
      </c>
      <c r="Z220" s="3" t="s">
        <v>635</v>
      </c>
      <c r="AB220" s="1" t="s">
        <v>634</v>
      </c>
    </row>
    <row r="221" customFormat="false" ht="18.75" hidden="false" customHeight="false" outlineLevel="0" collapsed="false">
      <c r="A221" s="1" t="n">
        <v>-6.12965</v>
      </c>
      <c r="B221" s="1" t="n">
        <v>-4.127748</v>
      </c>
      <c r="C221" s="1" t="n">
        <v>1.401848</v>
      </c>
      <c r="D221" s="1" t="n">
        <v>5.008076</v>
      </c>
      <c r="E221" s="9" t="s">
        <v>16</v>
      </c>
      <c r="F221" s="1" t="s">
        <v>636</v>
      </c>
      <c r="G221" s="1" t="n">
        <v>24.60992</v>
      </c>
      <c r="H221" s="1" t="n">
        <v>26.52094</v>
      </c>
      <c r="I221" s="1" t="n">
        <v>30.2664</v>
      </c>
      <c r="J221" s="1" t="n">
        <v>32.66045</v>
      </c>
      <c r="K221" s="1" t="s">
        <v>16</v>
      </c>
      <c r="N221" s="1" t="s">
        <v>16</v>
      </c>
      <c r="O221" s="1" t="n">
        <v>4.89483846810014</v>
      </c>
      <c r="P221" s="1" t="n">
        <v>1.95738515941505</v>
      </c>
      <c r="Q221" s="1" t="n">
        <v>0.537493693369773</v>
      </c>
      <c r="R221" s="1" t="n">
        <v>5.1149470628557</v>
      </c>
      <c r="S221" s="1" t="n">
        <v>-5.81085509345645</v>
      </c>
      <c r="T221" s="1" t="n">
        <v>-3.27540222803751</v>
      </c>
      <c r="U221" s="1" t="n">
        <v>1.11278163062202</v>
      </c>
      <c r="V221" s="1" t="n">
        <v>4.86250665452745</v>
      </c>
      <c r="W221" s="2" t="n">
        <v>0</v>
      </c>
      <c r="X221" s="1" t="n">
        <v>142.88</v>
      </c>
      <c r="Y221" s="1" t="n">
        <v>49.3</v>
      </c>
      <c r="Z221" s="3" t="s">
        <v>637</v>
      </c>
      <c r="AA221" s="3" t="s">
        <v>638</v>
      </c>
      <c r="AB221" s="1" t="s">
        <v>636</v>
      </c>
    </row>
    <row r="222" customFormat="false" ht="18.75" hidden="false" customHeight="false" outlineLevel="0" collapsed="false">
      <c r="A222" s="1" t="n">
        <v>-8.0467</v>
      </c>
      <c r="B222" s="1" t="n">
        <v>1.966969</v>
      </c>
      <c r="C222" s="1" t="n">
        <v>-3.250544</v>
      </c>
      <c r="D222" s="1" t="n">
        <v>5.006454</v>
      </c>
      <c r="E222" s="9" t="s">
        <v>16</v>
      </c>
      <c r="F222" s="1" t="s">
        <v>639</v>
      </c>
      <c r="G222" s="1" t="n">
        <v>23.91098</v>
      </c>
      <c r="H222" s="1" t="n">
        <v>31.95768</v>
      </c>
      <c r="I222" s="1" t="n">
        <v>29.91157</v>
      </c>
      <c r="J222" s="1" t="n">
        <v>34.79295</v>
      </c>
      <c r="K222" s="1" t="s">
        <v>16</v>
      </c>
      <c r="N222" s="1" t="s">
        <v>16</v>
      </c>
      <c r="O222" s="1" t="n">
        <v>7.08903265761347</v>
      </c>
      <c r="P222" s="1" t="n">
        <v>1.18980532783512</v>
      </c>
      <c r="Q222" s="1" t="n">
        <v>0.179202754254832</v>
      </c>
      <c r="R222" s="1" t="n">
        <v>5.91928228761871</v>
      </c>
      <c r="S222" s="1" t="n">
        <v>-8.71747461954753</v>
      </c>
      <c r="T222" s="1" t="n">
        <v>2.0567323366801</v>
      </c>
      <c r="U222" s="1" t="n">
        <v>-0.549817509121365</v>
      </c>
      <c r="V222" s="1" t="n">
        <v>6.41597228580051</v>
      </c>
      <c r="W222" s="2" t="n">
        <v>0</v>
      </c>
      <c r="X222" s="1" t="n">
        <v>35.194</v>
      </c>
      <c r="Y222" s="1" t="n">
        <v>41.4</v>
      </c>
      <c r="Z222" s="3" t="s">
        <v>640</v>
      </c>
      <c r="AA222" s="3" t="s">
        <v>641</v>
      </c>
      <c r="AB222" s="1" t="s">
        <v>639</v>
      </c>
    </row>
    <row r="223" customFormat="false" ht="18.75" hidden="false" customHeight="false" outlineLevel="0" collapsed="false">
      <c r="A223" s="1" t="n">
        <v>-0.001243591</v>
      </c>
      <c r="B223" s="1" t="n">
        <v>-0.1925049</v>
      </c>
      <c r="C223" s="1" t="n">
        <v>-0.7121181</v>
      </c>
      <c r="D223" s="1" t="n">
        <v>5.006433</v>
      </c>
      <c r="E223" s="9" t="s">
        <v>16</v>
      </c>
      <c r="F223" s="1" t="s">
        <v>642</v>
      </c>
      <c r="G223" s="1" t="n">
        <v>24.92495</v>
      </c>
      <c r="H223" s="1" t="n">
        <v>24.79799</v>
      </c>
      <c r="I223" s="1" t="n">
        <v>24.46281</v>
      </c>
      <c r="J223" s="1" t="n">
        <v>29.6224</v>
      </c>
      <c r="K223" s="1" t="s">
        <v>16</v>
      </c>
      <c r="M223" s="1" t="s">
        <v>16</v>
      </c>
      <c r="N223" s="1" t="s">
        <v>16</v>
      </c>
      <c r="O223" s="1" t="n">
        <v>2.06437915272529</v>
      </c>
      <c r="P223" s="1" t="n">
        <v>1.94650881480605</v>
      </c>
      <c r="Q223" s="1" t="n">
        <v>2.78290917339872</v>
      </c>
      <c r="R223" s="1" t="n">
        <v>4.51813812868962</v>
      </c>
      <c r="S223" s="1" t="n">
        <v>-1.78752186184838</v>
      </c>
      <c r="T223" s="1" t="n">
        <v>-1.40458567937215</v>
      </c>
      <c r="U223" s="1" t="n">
        <v>-2.4188748465644</v>
      </c>
      <c r="V223" s="1" t="n">
        <v>4.43342992994521</v>
      </c>
      <c r="W223" s="2" t="n">
        <v>2.5681E-083</v>
      </c>
      <c r="X223" s="1" t="n">
        <v>79.856</v>
      </c>
      <c r="Y223" s="1" t="n">
        <v>14.7</v>
      </c>
      <c r="Z223" s="3" t="s">
        <v>643</v>
      </c>
      <c r="AB223" s="1" t="s">
        <v>642</v>
      </c>
    </row>
    <row r="224" customFormat="false" ht="18.75" hidden="false" customHeight="false" outlineLevel="0" collapsed="false">
      <c r="A224" s="1" t="n">
        <v>-2.395992</v>
      </c>
      <c r="B224" s="1" t="n">
        <v>-0.9490242</v>
      </c>
      <c r="C224" s="1" t="n">
        <v>-2.987896</v>
      </c>
      <c r="D224" s="1" t="n">
        <v>4.997904</v>
      </c>
      <c r="E224" s="9" t="s">
        <v>16</v>
      </c>
      <c r="F224" s="1" t="s">
        <v>644</v>
      </c>
      <c r="G224" s="1" t="n">
        <v>24.16279</v>
      </c>
      <c r="H224" s="1" t="n">
        <v>24.27485</v>
      </c>
      <c r="I224" s="1" t="n">
        <v>24.48124</v>
      </c>
      <c r="J224" s="1" t="n">
        <v>29.31209</v>
      </c>
      <c r="K224" s="1" t="s">
        <v>16</v>
      </c>
      <c r="M224" s="1" t="s">
        <v>16</v>
      </c>
      <c r="N224" s="1" t="s">
        <v>16</v>
      </c>
      <c r="O224" s="1" t="n">
        <v>3.59114528651305</v>
      </c>
      <c r="P224" s="1" t="n">
        <v>0.778515631326743</v>
      </c>
      <c r="Q224" s="1" t="n">
        <v>1.79500555541903</v>
      </c>
      <c r="R224" s="1" t="n">
        <v>11.5920319036365</v>
      </c>
      <c r="S224" s="1" t="n">
        <v>-2.65035524822417</v>
      </c>
      <c r="T224" s="1" t="n">
        <v>-1.46419111887614</v>
      </c>
      <c r="U224" s="1" t="n">
        <v>-1.98120519849989</v>
      </c>
      <c r="V224" s="1" t="n">
        <v>4.69334422217475</v>
      </c>
      <c r="W224" s="2" t="n">
        <v>5.9085E-105</v>
      </c>
      <c r="X224" s="1" t="n">
        <v>20.929</v>
      </c>
      <c r="Y224" s="1" t="n">
        <v>41.1</v>
      </c>
      <c r="Z224" s="3" t="s">
        <v>645</v>
      </c>
      <c r="AA224" s="3" t="s">
        <v>646</v>
      </c>
      <c r="AB224" s="1" t="s">
        <v>644</v>
      </c>
    </row>
    <row r="225" customFormat="false" ht="18.75" hidden="false" customHeight="false" outlineLevel="0" collapsed="false">
      <c r="A225" s="1" t="n">
        <v>-3.153364</v>
      </c>
      <c r="B225" s="1" t="n">
        <v>1.107195</v>
      </c>
      <c r="C225" s="1" t="n">
        <v>-2.527061</v>
      </c>
      <c r="D225" s="1" t="n">
        <v>4.996536</v>
      </c>
      <c r="E225" s="9" t="s">
        <v>16</v>
      </c>
      <c r="F225" s="1" t="s">
        <v>647</v>
      </c>
      <c r="G225" s="1" t="n">
        <v>24.33992</v>
      </c>
      <c r="H225" s="1" t="n">
        <v>27.56194</v>
      </c>
      <c r="I225" s="1" t="n">
        <v>25.11949</v>
      </c>
      <c r="J225" s="1" t="n">
        <v>30.0363</v>
      </c>
      <c r="K225" s="1" t="s">
        <v>16</v>
      </c>
      <c r="N225" s="1" t="s">
        <v>16</v>
      </c>
      <c r="O225" s="1" t="n">
        <v>4.0479717130689</v>
      </c>
      <c r="P225" s="1" t="n">
        <v>0.801433765857902</v>
      </c>
      <c r="Q225" s="1" t="n">
        <v>1.59206568943221</v>
      </c>
      <c r="R225" s="1" t="n">
        <v>5.19481828905614</v>
      </c>
      <c r="S225" s="1" t="n">
        <v>-3.4852842603411</v>
      </c>
      <c r="T225" s="1" t="n">
        <v>1.09832239151001</v>
      </c>
      <c r="U225" s="1" t="n">
        <v>-1.91267649332682</v>
      </c>
      <c r="V225" s="1" t="n">
        <v>4.13530985514323</v>
      </c>
      <c r="W225" s="2" t="n">
        <v>0</v>
      </c>
      <c r="X225" s="1" t="n">
        <v>47.579</v>
      </c>
      <c r="Y225" s="1" t="n">
        <v>50</v>
      </c>
      <c r="Z225" s="3" t="s">
        <v>648</v>
      </c>
      <c r="AA225" s="3" t="s">
        <v>649</v>
      </c>
      <c r="AB225" s="1" t="s">
        <v>647</v>
      </c>
    </row>
    <row r="226" customFormat="false" ht="18.75" hidden="false" customHeight="false" outlineLevel="0" collapsed="false">
      <c r="A226" s="1" t="n">
        <v>-3.749056</v>
      </c>
      <c r="B226" s="1" t="n">
        <v>-3.255051</v>
      </c>
      <c r="C226" s="1" t="n">
        <v>-2.050104</v>
      </c>
      <c r="D226" s="1" t="n">
        <v>4.995285</v>
      </c>
      <c r="E226" s="9" t="s">
        <v>16</v>
      </c>
      <c r="F226" s="1" t="s">
        <v>650</v>
      </c>
      <c r="G226" s="1" t="n">
        <v>26.09763</v>
      </c>
      <c r="H226" s="1" t="n">
        <v>25.26429</v>
      </c>
      <c r="I226" s="1" t="n">
        <v>27.55508</v>
      </c>
      <c r="J226" s="1" t="n">
        <v>32.17015</v>
      </c>
      <c r="N226" s="1" t="s">
        <v>16</v>
      </c>
      <c r="O226" s="1" t="n">
        <v>1.6617010939454</v>
      </c>
      <c r="P226" s="1" t="n">
        <v>1.14124313250802</v>
      </c>
      <c r="Q226" s="1" t="n">
        <v>0.541861064597975</v>
      </c>
      <c r="R226" s="1" t="n">
        <v>7.69419686561795</v>
      </c>
      <c r="S226" s="1" t="n">
        <v>-3.61631093706404</v>
      </c>
      <c r="T226" s="1" t="n">
        <v>-3.33800339698792</v>
      </c>
      <c r="U226" s="1" t="n">
        <v>-1.15741888682048</v>
      </c>
      <c r="V226" s="1" t="n">
        <v>5.45366223653157</v>
      </c>
      <c r="W226" s="2" t="n">
        <v>0</v>
      </c>
      <c r="X226" s="1" t="n">
        <v>88.334</v>
      </c>
      <c r="Y226" s="1" t="n">
        <v>57.2</v>
      </c>
      <c r="Z226" s="3" t="s">
        <v>651</v>
      </c>
      <c r="AA226" s="3" t="s">
        <v>652</v>
      </c>
      <c r="AB226" s="1" t="s">
        <v>650</v>
      </c>
    </row>
    <row r="227" customFormat="false" ht="18.75" hidden="false" customHeight="false" outlineLevel="0" collapsed="false">
      <c r="A227" s="1" t="n">
        <v>-2.447445</v>
      </c>
      <c r="B227" s="1" t="n">
        <v>-5.627094</v>
      </c>
      <c r="C227" s="1" t="n">
        <v>-4.739815</v>
      </c>
      <c r="D227" s="1" t="n">
        <v>4.99357</v>
      </c>
      <c r="E227" s="9" t="s">
        <v>16</v>
      </c>
      <c r="F227" s="1" t="s">
        <v>653</v>
      </c>
      <c r="G227" s="1" t="n">
        <v>27.4654</v>
      </c>
      <c r="H227" s="1" t="n">
        <v>24.45725</v>
      </c>
      <c r="I227" s="1" t="n">
        <v>25.39234</v>
      </c>
      <c r="J227" s="1" t="n">
        <v>30.34075</v>
      </c>
      <c r="L227" s="1" t="s">
        <v>16</v>
      </c>
      <c r="N227" s="1" t="s">
        <v>16</v>
      </c>
      <c r="O227" s="1" t="n">
        <v>0.155273652347114</v>
      </c>
      <c r="P227" s="1" t="n">
        <v>3.49335327742364</v>
      </c>
      <c r="Q227" s="1" t="n">
        <v>0.896361615282759</v>
      </c>
      <c r="R227" s="1" t="n">
        <v>4.87325577924102</v>
      </c>
      <c r="S227" s="1" t="n">
        <v>-0.586467969985236</v>
      </c>
      <c r="T227" s="1" t="n">
        <v>-3.56228431065877</v>
      </c>
      <c r="U227" s="1" t="n">
        <v>-1.81530708736843</v>
      </c>
      <c r="V227" s="1" t="n">
        <v>3.8546863132053</v>
      </c>
      <c r="W227" s="2" t="n">
        <v>1.0496E-082</v>
      </c>
      <c r="X227" s="1" t="n">
        <v>18.382</v>
      </c>
      <c r="Y227" s="1" t="n">
        <v>36.1</v>
      </c>
      <c r="Z227" s="3" t="s">
        <v>654</v>
      </c>
      <c r="AA227" s="3" t="s">
        <v>655</v>
      </c>
      <c r="AB227" s="1" t="s">
        <v>653</v>
      </c>
    </row>
    <row r="228" customFormat="false" ht="18.75" hidden="false" customHeight="false" outlineLevel="0" collapsed="false">
      <c r="A228" s="1" t="n">
        <v>-0.9384327</v>
      </c>
      <c r="B228" s="1" t="n">
        <v>-1.110615</v>
      </c>
      <c r="C228" s="1" t="n">
        <v>-2.610874</v>
      </c>
      <c r="D228" s="1" t="n">
        <v>4.989168</v>
      </c>
      <c r="E228" s="9" t="s">
        <v>16</v>
      </c>
      <c r="F228" s="1" t="s">
        <v>656</v>
      </c>
      <c r="G228" s="1" t="n">
        <v>24.29667</v>
      </c>
      <c r="H228" s="1" t="n">
        <v>23.89043</v>
      </c>
      <c r="I228" s="1" t="n">
        <v>24.12447</v>
      </c>
      <c r="J228" s="1" t="n">
        <v>29.12982</v>
      </c>
      <c r="K228" s="1" t="s">
        <v>16</v>
      </c>
      <c r="M228" s="1" t="s">
        <v>16</v>
      </c>
      <c r="N228" s="1" t="s">
        <v>16</v>
      </c>
      <c r="O228" s="1" t="n">
        <v>2.48270889049784</v>
      </c>
      <c r="P228" s="1" t="n">
        <v>1.56239975737626</v>
      </c>
      <c r="Q228" s="1" t="n">
        <v>2.82315228362303</v>
      </c>
      <c r="R228" s="1" t="n">
        <v>7.50768994782404</v>
      </c>
      <c r="S228" s="1" t="n">
        <v>-2.12550685519264</v>
      </c>
      <c r="T228" s="1" t="n">
        <v>-1.90301314989726</v>
      </c>
      <c r="U228" s="1" t="n">
        <v>-2.72363683912489</v>
      </c>
      <c r="V228" s="1" t="n">
        <v>5.22259245978461</v>
      </c>
      <c r="W228" s="2" t="n">
        <v>0</v>
      </c>
      <c r="X228" s="1" t="n">
        <v>63.45</v>
      </c>
      <c r="Y228" s="1" t="n">
        <v>46.4</v>
      </c>
      <c r="Z228" s="3" t="s">
        <v>657</v>
      </c>
      <c r="AA228" s="3" t="s">
        <v>658</v>
      </c>
      <c r="AB228" s="1" t="s">
        <v>656</v>
      </c>
    </row>
    <row r="229" customFormat="false" ht="18.75" hidden="false" customHeight="false" outlineLevel="0" collapsed="false">
      <c r="A229" s="1" t="n">
        <v>-2.531206</v>
      </c>
      <c r="B229" s="1" t="n">
        <v>-4.094572</v>
      </c>
      <c r="C229" s="1" t="n">
        <v>-2.05592</v>
      </c>
      <c r="D229" s="1" t="n">
        <v>4.976116</v>
      </c>
      <c r="E229" s="9" t="s">
        <v>16</v>
      </c>
      <c r="F229" s="1" t="s">
        <v>659</v>
      </c>
      <c r="G229" s="1" t="n">
        <v>27.62918</v>
      </c>
      <c r="H229" s="1" t="n">
        <v>26.00541</v>
      </c>
      <c r="I229" s="1" t="n">
        <v>28.04406</v>
      </c>
      <c r="J229" s="1" t="n">
        <v>32.00085</v>
      </c>
      <c r="N229" s="1" t="s">
        <v>16</v>
      </c>
      <c r="O229" s="1" t="n">
        <v>0.577816094288473</v>
      </c>
      <c r="P229" s="1" t="n">
        <v>0.40145572824903</v>
      </c>
      <c r="Q229" s="1" t="n">
        <v>0.692682664901012</v>
      </c>
      <c r="R229" s="1" t="n">
        <v>3.46969164686927</v>
      </c>
      <c r="S229" s="1" t="n">
        <v>-1.69229157765706</v>
      </c>
      <c r="T229" s="1" t="n">
        <v>-2.04157320658366</v>
      </c>
      <c r="U229" s="1" t="n">
        <v>-1.77571031782362</v>
      </c>
      <c r="V229" s="1" t="n">
        <v>3.99930297003852</v>
      </c>
      <c r="W229" s="2" t="n">
        <v>0</v>
      </c>
      <c r="X229" s="1" t="n">
        <v>16.08</v>
      </c>
      <c r="Y229" s="1" t="n">
        <v>68.8</v>
      </c>
      <c r="Z229" s="3" t="s">
        <v>660</v>
      </c>
      <c r="AA229" s="3" t="s">
        <v>661</v>
      </c>
      <c r="AB229" s="1" t="s">
        <v>659</v>
      </c>
    </row>
    <row r="230" customFormat="false" ht="18.75" hidden="false" customHeight="false" outlineLevel="0" collapsed="false">
      <c r="A230" s="1" t="n">
        <v>1.524471</v>
      </c>
      <c r="B230" s="1" t="n">
        <v>-3.42</v>
      </c>
      <c r="C230" s="1" t="n">
        <v>-5.115635</v>
      </c>
      <c r="D230" s="1" t="n">
        <v>4.967115</v>
      </c>
      <c r="E230" s="9" t="s">
        <v>16</v>
      </c>
      <c r="F230" s="1" t="s">
        <v>662</v>
      </c>
      <c r="G230" s="1" t="n">
        <v>28.79491</v>
      </c>
      <c r="H230" s="1" t="n">
        <v>25.37491</v>
      </c>
      <c r="I230" s="1" t="n">
        <v>25.02428</v>
      </c>
      <c r="J230" s="1" t="n">
        <v>31.61732</v>
      </c>
      <c r="M230" s="1" t="s">
        <v>16</v>
      </c>
      <c r="N230" s="1" t="s">
        <v>16</v>
      </c>
      <c r="O230" s="1" t="n">
        <v>0.322320285157795</v>
      </c>
      <c r="P230" s="1" t="n">
        <v>1.3632304969306</v>
      </c>
      <c r="Q230" s="1" t="n">
        <v>3.88073443531452</v>
      </c>
      <c r="R230" s="1" t="n">
        <v>6.54333757120155</v>
      </c>
      <c r="S230" s="1" t="n">
        <v>0.748616354806082</v>
      </c>
      <c r="T230" s="1" t="n">
        <v>-3.21379470825195</v>
      </c>
      <c r="U230" s="1" t="n">
        <v>-3.85789267222087</v>
      </c>
      <c r="V230" s="1" t="n">
        <v>4.70398871103922</v>
      </c>
      <c r="W230" s="2" t="n">
        <v>0</v>
      </c>
      <c r="X230" s="1" t="n">
        <v>70.279</v>
      </c>
      <c r="Y230" s="1" t="n">
        <v>45.9</v>
      </c>
      <c r="Z230" s="3" t="s">
        <v>663</v>
      </c>
      <c r="AA230" s="3" t="s">
        <v>664</v>
      </c>
      <c r="AB230" s="1" t="s">
        <v>662</v>
      </c>
    </row>
    <row r="231" customFormat="false" ht="18.75" hidden="false" customHeight="false" outlineLevel="0" collapsed="false">
      <c r="A231" s="1" t="n">
        <v>-3.436434</v>
      </c>
      <c r="B231" s="1" t="n">
        <v>-1.039986</v>
      </c>
      <c r="C231" s="1" t="n">
        <v>-2.055309</v>
      </c>
      <c r="D231" s="1" t="n">
        <v>4.955856</v>
      </c>
      <c r="E231" s="9" t="s">
        <v>16</v>
      </c>
      <c r="F231" s="1" t="s">
        <v>665</v>
      </c>
      <c r="G231" s="1" t="n">
        <v>23.89354</v>
      </c>
      <c r="H231" s="1" t="n">
        <v>25.29457</v>
      </c>
      <c r="I231" s="1" t="n">
        <v>25.68755</v>
      </c>
      <c r="J231" s="1" t="n">
        <v>29.94796</v>
      </c>
      <c r="K231" s="1" t="s">
        <v>16</v>
      </c>
      <c r="N231" s="1" t="s">
        <v>16</v>
      </c>
      <c r="O231" s="1" t="n">
        <v>3.81793117170032</v>
      </c>
      <c r="P231" s="1" t="n">
        <v>1.07404760319567</v>
      </c>
      <c r="Q231" s="1" t="n">
        <v>1.07921097842306</v>
      </c>
      <c r="R231" s="1" t="n">
        <v>9.28135481140745</v>
      </c>
      <c r="S231" s="1" t="n">
        <v>-3.27009305499849</v>
      </c>
      <c r="T231" s="1" t="n">
        <v>-1.71655209859212</v>
      </c>
      <c r="U231" s="1" t="n">
        <v>-1.619750128852</v>
      </c>
      <c r="V231" s="1" t="n">
        <v>4.92606788211399</v>
      </c>
      <c r="W231" s="2" t="n">
        <v>0</v>
      </c>
      <c r="X231" s="1" t="n">
        <v>85.154</v>
      </c>
      <c r="Y231" s="1" t="n">
        <v>45.9</v>
      </c>
      <c r="Z231" s="3" t="s">
        <v>666</v>
      </c>
      <c r="AA231" s="3" t="s">
        <v>667</v>
      </c>
      <c r="AB231" s="1" t="s">
        <v>665</v>
      </c>
    </row>
    <row r="232" customFormat="false" ht="18.75" hidden="false" customHeight="false" outlineLevel="0" collapsed="false">
      <c r="A232" s="1" t="n">
        <v>0.5788841</v>
      </c>
      <c r="B232" s="1" t="n">
        <v>-5.191095</v>
      </c>
      <c r="C232" s="1" t="n">
        <v>-2.46653</v>
      </c>
      <c r="D232" s="1" t="n">
        <v>4.95491</v>
      </c>
      <c r="E232" s="9" t="s">
        <v>16</v>
      </c>
      <c r="F232" s="1" t="s">
        <v>668</v>
      </c>
      <c r="G232" s="1" t="n">
        <v>31.09674</v>
      </c>
      <c r="H232" s="1" t="n">
        <v>25.90564</v>
      </c>
      <c r="I232" s="1" t="n">
        <v>30.38546</v>
      </c>
      <c r="J232" s="1" t="n">
        <v>35.3599</v>
      </c>
      <c r="L232" s="1" t="s">
        <v>16</v>
      </c>
      <c r="N232" s="1" t="s">
        <v>16</v>
      </c>
      <c r="O232" s="1" t="n">
        <v>0.428994747797201</v>
      </c>
      <c r="P232" s="1" t="n">
        <v>7.26666391727826</v>
      </c>
      <c r="Q232" s="1" t="n">
        <v>1.65264874763328</v>
      </c>
      <c r="R232" s="1" t="n">
        <v>7.88954332142867</v>
      </c>
      <c r="S232" s="1" t="n">
        <v>-0.706467719305127</v>
      </c>
      <c r="T232" s="1" t="n">
        <v>-6.16603930791219</v>
      </c>
      <c r="U232" s="1" t="n">
        <v>-2.11225806342231</v>
      </c>
      <c r="V232" s="1" t="n">
        <v>5.40219487084283</v>
      </c>
      <c r="W232" s="2" t="n">
        <v>0</v>
      </c>
      <c r="X232" s="1" t="n">
        <v>111.69</v>
      </c>
      <c r="Y232" s="1" t="n">
        <v>52</v>
      </c>
      <c r="Z232" s="3" t="s">
        <v>669</v>
      </c>
      <c r="AA232" s="3" t="s">
        <v>670</v>
      </c>
      <c r="AB232" s="1" t="s">
        <v>668</v>
      </c>
    </row>
    <row r="233" customFormat="false" ht="18.75" hidden="false" customHeight="false" outlineLevel="0" collapsed="false">
      <c r="A233" s="1" t="n">
        <v>-0.3214836</v>
      </c>
      <c r="B233" s="1" t="n">
        <v>-1.013439</v>
      </c>
      <c r="C233" s="1" t="n">
        <v>-3.274733</v>
      </c>
      <c r="D233" s="1" t="n">
        <v>4.951611</v>
      </c>
      <c r="E233" s="9" t="s">
        <v>16</v>
      </c>
      <c r="F233" s="1" t="s">
        <v>671</v>
      </c>
      <c r="G233" s="1" t="n">
        <v>24.89976</v>
      </c>
      <c r="H233" s="1" t="n">
        <v>24.12005</v>
      </c>
      <c r="I233" s="1" t="n">
        <v>23.79484</v>
      </c>
      <c r="J233" s="1" t="n">
        <v>29.49234</v>
      </c>
      <c r="M233" s="1" t="s">
        <v>16</v>
      </c>
      <c r="N233" s="1" t="s">
        <v>16</v>
      </c>
      <c r="O233" s="1" t="n">
        <v>1.08028650214078</v>
      </c>
      <c r="P233" s="1" t="n">
        <v>1.38055710578861</v>
      </c>
      <c r="Q233" s="1" t="n">
        <v>3.86609431674227</v>
      </c>
      <c r="R233" s="1" t="n">
        <v>9.72980816649113</v>
      </c>
      <c r="S233" s="1" t="n">
        <v>-1.14354982830229</v>
      </c>
      <c r="T233" s="1" t="n">
        <v>-1.9639143149058</v>
      </c>
      <c r="U233" s="1" t="n">
        <v>-3.10200648837619</v>
      </c>
      <c r="V233" s="1" t="n">
        <v>4.86428493923611</v>
      </c>
      <c r="W233" s="2" t="n">
        <v>9.486E-032</v>
      </c>
      <c r="X233" s="1" t="n">
        <v>48.343</v>
      </c>
      <c r="Y233" s="1" t="n">
        <v>20</v>
      </c>
      <c r="Z233" s="3" t="s">
        <v>672</v>
      </c>
      <c r="AA233" s="3" t="s">
        <v>673</v>
      </c>
      <c r="AB233" s="1" t="s">
        <v>671</v>
      </c>
    </row>
    <row r="234" customFormat="false" ht="18.75" hidden="false" customHeight="false" outlineLevel="0" collapsed="false">
      <c r="A234" s="1" t="n">
        <v>-1.042204</v>
      </c>
      <c r="B234" s="1" t="n">
        <v>-1.518833</v>
      </c>
      <c r="C234" s="1" t="n">
        <v>-2.398125</v>
      </c>
      <c r="D234" s="1" t="n">
        <v>4.93441</v>
      </c>
      <c r="E234" s="9" t="s">
        <v>16</v>
      </c>
      <c r="F234" s="1" t="s">
        <v>674</v>
      </c>
      <c r="G234" s="1" t="n">
        <v>24.29414</v>
      </c>
      <c r="H234" s="1" t="n">
        <v>23.79767</v>
      </c>
      <c r="I234" s="1" t="n">
        <v>24.96065</v>
      </c>
      <c r="J234" s="1" t="n">
        <v>29.44567</v>
      </c>
      <c r="K234" s="1" t="s">
        <v>16</v>
      </c>
      <c r="L234" s="1" t="s">
        <v>16</v>
      </c>
      <c r="M234" s="1" t="s">
        <v>16</v>
      </c>
      <c r="N234" s="1" t="s">
        <v>16</v>
      </c>
      <c r="O234" s="1" t="n">
        <v>1.95191385576159</v>
      </c>
      <c r="P234" s="1" t="n">
        <v>2.72449701041539</v>
      </c>
      <c r="Q234" s="1" t="n">
        <v>2.23072552120912</v>
      </c>
      <c r="R234" s="1" t="n">
        <v>11.5097645706813</v>
      </c>
      <c r="S234" s="1" t="n">
        <v>-2.1405276343936</v>
      </c>
      <c r="T234" s="1" t="n">
        <v>-2.43927184740702</v>
      </c>
      <c r="U234" s="1" t="n">
        <v>-2.22777483198378</v>
      </c>
      <c r="V234" s="1" t="n">
        <v>4.97675047980415</v>
      </c>
      <c r="W234" s="2" t="n">
        <v>7.8462E-061</v>
      </c>
      <c r="X234" s="1" t="n">
        <v>45.666</v>
      </c>
      <c r="Y234" s="1" t="n">
        <v>6.3</v>
      </c>
      <c r="Z234" s="3" t="s">
        <v>675</v>
      </c>
      <c r="AA234" s="3" t="s">
        <v>676</v>
      </c>
      <c r="AB234" s="1" t="s">
        <v>674</v>
      </c>
    </row>
    <row r="235" customFormat="false" ht="18.75" hidden="false" customHeight="false" outlineLevel="0" collapsed="false">
      <c r="A235" s="1" t="n">
        <v>-3.498966</v>
      </c>
      <c r="B235" s="1" t="n">
        <v>-1.628988</v>
      </c>
      <c r="C235" s="1" t="n">
        <v>-2.81971</v>
      </c>
      <c r="D235" s="1" t="n">
        <v>4.912785</v>
      </c>
      <c r="E235" s="9" t="s">
        <v>16</v>
      </c>
      <c r="F235" s="1" t="s">
        <v>677</v>
      </c>
      <c r="G235" s="1" t="n">
        <v>24.18488</v>
      </c>
      <c r="H235" s="1" t="n">
        <v>25.05443</v>
      </c>
      <c r="I235" s="1" t="n">
        <v>25.12179</v>
      </c>
      <c r="J235" s="1" t="n">
        <v>29.95588</v>
      </c>
      <c r="K235" s="1" t="s">
        <v>16</v>
      </c>
      <c r="N235" s="1" t="s">
        <v>16</v>
      </c>
      <c r="O235" s="1" t="n">
        <v>4.39779930016299</v>
      </c>
      <c r="P235" s="1" t="n">
        <v>0.890876973390427</v>
      </c>
      <c r="Q235" s="1" t="n">
        <v>1.05475979122809</v>
      </c>
      <c r="R235" s="1" t="n">
        <v>8.93484456159894</v>
      </c>
      <c r="S235" s="1" t="n">
        <v>-3.13872864132836</v>
      </c>
      <c r="T235" s="1" t="n">
        <v>-1.30879433949788</v>
      </c>
      <c r="U235" s="1" t="n">
        <v>-1.59663338131375</v>
      </c>
      <c r="V235" s="1" t="n">
        <v>4.61955314212375</v>
      </c>
      <c r="W235" s="2" t="n">
        <v>0</v>
      </c>
      <c r="X235" s="1" t="n">
        <v>41.9</v>
      </c>
      <c r="Y235" s="1" t="n">
        <v>60.4</v>
      </c>
      <c r="Z235" s="3" t="s">
        <v>678</v>
      </c>
      <c r="AA235" s="3" t="s">
        <v>679</v>
      </c>
      <c r="AB235" s="1" t="s">
        <v>677</v>
      </c>
    </row>
    <row r="236" customFormat="false" ht="18.75" hidden="false" customHeight="false" outlineLevel="0" collapsed="false">
      <c r="A236" s="1" t="n">
        <v>-1.422741</v>
      </c>
      <c r="B236" s="1" t="n">
        <v>-3.340069</v>
      </c>
      <c r="C236" s="1" t="n">
        <v>-1.509144</v>
      </c>
      <c r="D236" s="1" t="n">
        <v>4.912331</v>
      </c>
      <c r="E236" s="9" t="s">
        <v>16</v>
      </c>
      <c r="F236" s="1" t="s">
        <v>680</v>
      </c>
      <c r="G236" s="1" t="n">
        <v>24.65308</v>
      </c>
      <c r="H236" s="1" t="n">
        <v>22.4902</v>
      </c>
      <c r="I236" s="1" t="n">
        <v>25.52211</v>
      </c>
      <c r="J236" s="1" t="n">
        <v>30.14212</v>
      </c>
      <c r="K236" s="1" t="s">
        <v>16</v>
      </c>
      <c r="N236" s="1" t="s">
        <v>16</v>
      </c>
      <c r="O236" s="1" t="n">
        <v>2.23039596309737</v>
      </c>
      <c r="P236" s="1" t="n">
        <v>1.32579674245244</v>
      </c>
      <c r="Q236" s="1" t="n">
        <v>1.2598479838141</v>
      </c>
      <c r="R236" s="1" t="n">
        <v>7.08868236206588</v>
      </c>
      <c r="S236" s="1" t="n">
        <v>-2.47818311055501</v>
      </c>
      <c r="T236" s="1" t="n">
        <v>-3.57157746950785</v>
      </c>
      <c r="U236" s="1" t="n">
        <v>-1.66943698459201</v>
      </c>
      <c r="V236" s="1" t="n">
        <v>5.18428050147163</v>
      </c>
      <c r="W236" s="2" t="n">
        <v>0</v>
      </c>
      <c r="X236" s="1" t="n">
        <v>150.89</v>
      </c>
      <c r="Y236" s="1" t="n">
        <v>22.1</v>
      </c>
      <c r="Z236" s="3" t="s">
        <v>681</v>
      </c>
      <c r="AA236" s="3" t="s">
        <v>682</v>
      </c>
      <c r="AB236" s="1" t="s">
        <v>680</v>
      </c>
    </row>
    <row r="237" customFormat="false" ht="18.75" hidden="false" customHeight="false" outlineLevel="0" collapsed="false">
      <c r="A237" s="1" t="n">
        <v>-3.022722</v>
      </c>
      <c r="B237" s="1" t="n">
        <v>-2.210764</v>
      </c>
      <c r="C237" s="1" t="n">
        <v>-1.859638</v>
      </c>
      <c r="D237" s="1" t="n">
        <v>4.908447</v>
      </c>
      <c r="E237" s="9" t="s">
        <v>16</v>
      </c>
      <c r="F237" s="1" t="s">
        <v>683</v>
      </c>
      <c r="G237" s="1" t="n">
        <v>24.28432</v>
      </c>
      <c r="H237" s="1" t="n">
        <v>23.73933</v>
      </c>
      <c r="I237" s="1" t="n">
        <v>25.11682</v>
      </c>
      <c r="J237" s="1" t="n">
        <v>29.31216</v>
      </c>
      <c r="K237" s="1" t="s">
        <v>16</v>
      </c>
      <c r="L237" s="1" t="s">
        <v>16</v>
      </c>
      <c r="N237" s="1" t="s">
        <v>16</v>
      </c>
      <c r="O237" s="1" t="n">
        <v>3.57875370878417</v>
      </c>
      <c r="P237" s="1" t="n">
        <v>2.4104833350698</v>
      </c>
      <c r="Q237" s="1" t="n">
        <v>0.878005197323398</v>
      </c>
      <c r="R237" s="1" t="n">
        <v>10.1670938734237</v>
      </c>
      <c r="S237" s="1" t="n">
        <v>-2.66074285053072</v>
      </c>
      <c r="T237" s="1" t="n">
        <v>-2.62882669766744</v>
      </c>
      <c r="U237" s="1" t="n">
        <v>-1.31656530168321</v>
      </c>
      <c r="V237" s="1" t="n">
        <v>4.55439938439263</v>
      </c>
      <c r="W237" s="2" t="n">
        <v>9.0455E-220</v>
      </c>
      <c r="X237" s="1" t="n">
        <v>66.285</v>
      </c>
      <c r="Y237" s="1" t="n">
        <v>20.2</v>
      </c>
      <c r="Z237" s="3" t="s">
        <v>684</v>
      </c>
      <c r="AA237" s="3" t="s">
        <v>685</v>
      </c>
      <c r="AB237" s="1" t="s">
        <v>683</v>
      </c>
    </row>
    <row r="238" customFormat="false" ht="18.75" hidden="false" customHeight="false" outlineLevel="0" collapsed="false">
      <c r="A238" s="1" t="n">
        <v>-1.223459</v>
      </c>
      <c r="B238" s="1" t="n">
        <v>-0.4564514</v>
      </c>
      <c r="C238" s="1" t="n">
        <v>-2.22106</v>
      </c>
      <c r="D238" s="1" t="n">
        <v>4.901922</v>
      </c>
      <c r="E238" s="9" t="s">
        <v>16</v>
      </c>
      <c r="F238" s="1" t="s">
        <v>686</v>
      </c>
      <c r="G238" s="1" t="n">
        <v>23.62975</v>
      </c>
      <c r="H238" s="1" t="n">
        <v>24.22098</v>
      </c>
      <c r="I238" s="1" t="n">
        <v>24.37913</v>
      </c>
      <c r="J238" s="1" t="n">
        <v>29.08573</v>
      </c>
      <c r="K238" s="1" t="s">
        <v>16</v>
      </c>
      <c r="M238" s="1" t="s">
        <v>16</v>
      </c>
      <c r="N238" s="1" t="s">
        <v>16</v>
      </c>
      <c r="O238" s="1" t="n">
        <v>3.61023714992223</v>
      </c>
      <c r="P238" s="1" t="n">
        <v>1.67882915182187</v>
      </c>
      <c r="Q238" s="1" t="n">
        <v>2.15770984104814</v>
      </c>
      <c r="R238" s="1" t="n">
        <v>14.0101070980408</v>
      </c>
      <c r="S238" s="1" t="n">
        <v>-2.71785100301107</v>
      </c>
      <c r="T238" s="1" t="n">
        <v>-1.67907015482584</v>
      </c>
      <c r="U238" s="1" t="n">
        <v>-2.08343018425835</v>
      </c>
      <c r="V238" s="1" t="n">
        <v>4.94356769985623</v>
      </c>
      <c r="W238" s="2" t="n">
        <v>3.4608E-172</v>
      </c>
      <c r="X238" s="1" t="n">
        <v>46.075</v>
      </c>
      <c r="Y238" s="1" t="n">
        <v>14.3</v>
      </c>
      <c r="Z238" s="3" t="s">
        <v>687</v>
      </c>
      <c r="AA238" s="3" t="s">
        <v>688</v>
      </c>
      <c r="AB238" s="1" t="s">
        <v>686</v>
      </c>
    </row>
    <row r="239" customFormat="false" ht="18.75" hidden="false" customHeight="false" outlineLevel="0" collapsed="false">
      <c r="A239" s="1" t="n">
        <v>-1.674416</v>
      </c>
      <c r="B239" s="1" t="n">
        <v>-1.108225</v>
      </c>
      <c r="C239" s="1" t="n">
        <v>-2.001411</v>
      </c>
      <c r="D239" s="1" t="n">
        <v>4.900736</v>
      </c>
      <c r="E239" s="9" t="s">
        <v>16</v>
      </c>
      <c r="F239" s="1" t="s">
        <v>689</v>
      </c>
      <c r="G239" s="1" t="n">
        <v>23.90104</v>
      </c>
      <c r="H239" s="1" t="n">
        <v>24.36376</v>
      </c>
      <c r="I239" s="1" t="n">
        <v>25.09546</v>
      </c>
      <c r="J239" s="1" t="n">
        <v>29.22697</v>
      </c>
      <c r="K239" s="1" t="s">
        <v>16</v>
      </c>
      <c r="N239" s="1" t="s">
        <v>16</v>
      </c>
      <c r="O239" s="1" t="n">
        <v>3.40581141045985</v>
      </c>
      <c r="P239" s="1" t="n">
        <v>1.60877970330259</v>
      </c>
      <c r="Q239" s="1" t="n">
        <v>1.44612430435662</v>
      </c>
      <c r="R239" s="1" t="n">
        <v>9.74560803195402</v>
      </c>
      <c r="S239" s="1" t="n">
        <v>-2.70663443065825</v>
      </c>
      <c r="T239" s="1" t="n">
        <v>-2.14821020762126</v>
      </c>
      <c r="U239" s="1" t="n">
        <v>-1.84045113457574</v>
      </c>
      <c r="V239" s="1" t="n">
        <v>4.90037133958605</v>
      </c>
      <c r="W239" s="2" t="n">
        <v>1.9297E-244</v>
      </c>
      <c r="X239" s="1" t="n">
        <v>129.42</v>
      </c>
      <c r="Y239" s="1" t="n">
        <v>19.3</v>
      </c>
      <c r="Z239" s="3" t="s">
        <v>690</v>
      </c>
      <c r="AA239" s="3" t="s">
        <v>691</v>
      </c>
      <c r="AB239" s="1" t="s">
        <v>689</v>
      </c>
    </row>
    <row r="240" customFormat="false" ht="18.75" hidden="false" customHeight="false" outlineLevel="0" collapsed="false">
      <c r="A240" s="1" t="n">
        <v>-3.994591</v>
      </c>
      <c r="B240" s="1" t="n">
        <v>-4.838825</v>
      </c>
      <c r="C240" s="1" t="n">
        <v>-3.78862</v>
      </c>
      <c r="D240" s="1" t="n">
        <v>4.899158</v>
      </c>
      <c r="E240" s="9" t="s">
        <v>16</v>
      </c>
      <c r="F240" s="1" t="s">
        <v>692</v>
      </c>
      <c r="G240" s="1" t="n">
        <v>24.92842</v>
      </c>
      <c r="H240" s="1" t="n">
        <v>24.08872</v>
      </c>
      <c r="I240" s="1" t="n">
        <v>25.24982</v>
      </c>
      <c r="J240" s="1" t="n">
        <v>29.62627</v>
      </c>
      <c r="L240" s="1" t="s">
        <v>16</v>
      </c>
      <c r="N240" s="1" t="s">
        <v>16</v>
      </c>
      <c r="O240" s="1" t="n">
        <v>0.29578679390116</v>
      </c>
      <c r="P240" s="1" t="n">
        <v>5.19969409505337</v>
      </c>
      <c r="Q240" s="1" t="n">
        <v>0.58806094133877</v>
      </c>
      <c r="R240" s="1" t="n">
        <v>3.33880210827491</v>
      </c>
      <c r="S240" s="1" t="n">
        <v>-0.881353968665714</v>
      </c>
      <c r="T240" s="1" t="n">
        <v>-3.21070567766825</v>
      </c>
      <c r="U240" s="1" t="n">
        <v>-1.30212328169081</v>
      </c>
      <c r="V240" s="1" t="n">
        <v>3.41460111406115</v>
      </c>
      <c r="W240" s="2" t="n">
        <v>1.674E-227</v>
      </c>
      <c r="X240" s="1" t="n">
        <v>22.769</v>
      </c>
      <c r="Y240" s="1" t="n">
        <v>38.1</v>
      </c>
      <c r="Z240" s="3" t="s">
        <v>693</v>
      </c>
      <c r="AA240" s="3" t="s">
        <v>694</v>
      </c>
      <c r="AB240" s="1" t="s">
        <v>692</v>
      </c>
    </row>
    <row r="241" customFormat="false" ht="18.75" hidden="false" customHeight="false" outlineLevel="0" collapsed="false">
      <c r="A241" s="1" t="n">
        <v>-1.039976</v>
      </c>
      <c r="B241" s="1" t="n">
        <v>-1.638533</v>
      </c>
      <c r="C241" s="1" t="n">
        <v>-2.840481</v>
      </c>
      <c r="D241" s="1" t="n">
        <v>4.895666</v>
      </c>
      <c r="E241" s="9" t="s">
        <v>16</v>
      </c>
      <c r="F241" s="1" t="s">
        <v>695</v>
      </c>
      <c r="G241" s="1" t="n">
        <v>25.08335</v>
      </c>
      <c r="H241" s="1" t="n">
        <v>24.44481</v>
      </c>
      <c r="I241" s="1" t="n">
        <v>24.53252</v>
      </c>
      <c r="J241" s="1" t="n">
        <v>29.43068</v>
      </c>
      <c r="L241" s="1" t="s">
        <v>16</v>
      </c>
      <c r="M241" s="1" t="s">
        <v>16</v>
      </c>
      <c r="N241" s="1" t="s">
        <v>16</v>
      </c>
      <c r="O241" s="1" t="n">
        <v>1.48239983472989</v>
      </c>
      <c r="P241" s="1" t="n">
        <v>3.53545982138052</v>
      </c>
      <c r="Q241" s="1" t="n">
        <v>2.44079932368985</v>
      </c>
      <c r="R241" s="1" t="n">
        <v>7.74085040159271</v>
      </c>
      <c r="S241" s="1" t="n">
        <v>-1.62244878496443</v>
      </c>
      <c r="T241" s="1" t="n">
        <v>-2.1158504486084</v>
      </c>
      <c r="U241" s="1" t="n">
        <v>-2.22677230834961</v>
      </c>
      <c r="V241" s="1" t="n">
        <v>4.42905489603679</v>
      </c>
      <c r="W241" s="2" t="n">
        <v>2.5214E-262</v>
      </c>
      <c r="X241" s="1" t="n">
        <v>108.21</v>
      </c>
      <c r="Y241" s="1" t="n">
        <v>20.9</v>
      </c>
      <c r="Z241" s="3" t="s">
        <v>696</v>
      </c>
      <c r="AA241" s="3" t="s">
        <v>697</v>
      </c>
      <c r="AB241" s="1" t="s">
        <v>695</v>
      </c>
    </row>
    <row r="242" customFormat="false" ht="18.75" hidden="false" customHeight="false" outlineLevel="0" collapsed="false">
      <c r="A242" s="1" t="n">
        <v>-1.697414</v>
      </c>
      <c r="B242" s="1" t="n">
        <v>-2.104095</v>
      </c>
      <c r="C242" s="1" t="n">
        <v>-3.404852</v>
      </c>
      <c r="D242" s="1" t="n">
        <v>4.891102</v>
      </c>
      <c r="E242" s="9" t="s">
        <v>16</v>
      </c>
      <c r="F242" s="1" t="s">
        <v>698</v>
      </c>
      <c r="G242" s="1" t="n">
        <v>25.34089</v>
      </c>
      <c r="H242" s="1" t="n">
        <v>24.97338</v>
      </c>
      <c r="I242" s="1" t="n">
        <v>24.76524</v>
      </c>
      <c r="J242" s="1" t="n">
        <v>29.82113</v>
      </c>
      <c r="M242" s="1" t="s">
        <v>16</v>
      </c>
      <c r="N242" s="1" t="s">
        <v>16</v>
      </c>
      <c r="O242" s="1" t="n">
        <v>1.02136241603127</v>
      </c>
      <c r="P242" s="1" t="n">
        <v>2.03561727034018</v>
      </c>
      <c r="Q242" s="1" t="n">
        <v>1.93313831911292</v>
      </c>
      <c r="R242" s="1" t="n">
        <v>7.96544435009632</v>
      </c>
      <c r="S242" s="1" t="n">
        <v>-1.63407053266253</v>
      </c>
      <c r="T242" s="1" t="n">
        <v>-1.90495753288269</v>
      </c>
      <c r="U242" s="1" t="n">
        <v>-2.11643314361572</v>
      </c>
      <c r="V242" s="1" t="n">
        <v>4.23402468363444</v>
      </c>
      <c r="W242" s="2" t="n">
        <v>2.5203E-237</v>
      </c>
      <c r="X242" s="1" t="n">
        <v>94.202</v>
      </c>
      <c r="Y242" s="1" t="n">
        <v>23.5</v>
      </c>
      <c r="Z242" s="3" t="s">
        <v>699</v>
      </c>
      <c r="AB242" s="1" t="s">
        <v>698</v>
      </c>
    </row>
    <row r="243" customFormat="false" ht="18.75" hidden="false" customHeight="false" outlineLevel="0" collapsed="false">
      <c r="A243" s="1" t="n">
        <v>-2.76362</v>
      </c>
      <c r="B243" s="1" t="n">
        <v>-3.286631</v>
      </c>
      <c r="C243" s="1" t="n">
        <v>-2.552563</v>
      </c>
      <c r="D243" s="1" t="n">
        <v>4.883194</v>
      </c>
      <c r="E243" s="9" t="s">
        <v>16</v>
      </c>
      <c r="F243" s="1" t="s">
        <v>700</v>
      </c>
      <c r="G243" s="1" t="n">
        <v>24.6626</v>
      </c>
      <c r="H243" s="1" t="n">
        <v>24.01361</v>
      </c>
      <c r="I243" s="1" t="n">
        <v>25.52068</v>
      </c>
      <c r="J243" s="1" t="n">
        <v>29.63398</v>
      </c>
      <c r="K243" s="1" t="s">
        <v>16</v>
      </c>
      <c r="L243" s="1" t="s">
        <v>16</v>
      </c>
      <c r="N243" s="1" t="s">
        <v>16</v>
      </c>
      <c r="O243" s="1" t="n">
        <v>1.83412936645483</v>
      </c>
      <c r="P243" s="1" t="n">
        <v>4.21327237747504</v>
      </c>
      <c r="Q243" s="1" t="n">
        <v>1.07049643207162</v>
      </c>
      <c r="R243" s="1" t="n">
        <v>8.78681876089189</v>
      </c>
      <c r="S243" s="1" t="n">
        <v>-2.13358152480352</v>
      </c>
      <c r="T243" s="1" t="n">
        <v>-2.9395006497701</v>
      </c>
      <c r="U243" s="1" t="n">
        <v>-1.4444628821479</v>
      </c>
      <c r="V243" s="1" t="n">
        <v>4.41035991244846</v>
      </c>
      <c r="W243" s="2" t="n">
        <v>5.429E-177</v>
      </c>
      <c r="X243" s="1" t="n">
        <v>78.253</v>
      </c>
      <c r="Y243" s="1" t="n">
        <v>24.3</v>
      </c>
      <c r="Z243" s="3" t="s">
        <v>701</v>
      </c>
      <c r="AA243" s="3" t="s">
        <v>702</v>
      </c>
      <c r="AB243" s="1" t="s">
        <v>700</v>
      </c>
    </row>
    <row r="244" customFormat="false" ht="18.75" hidden="false" customHeight="false" outlineLevel="0" collapsed="false">
      <c r="A244" s="1" t="n">
        <v>-4.168512</v>
      </c>
      <c r="B244" s="1" t="n">
        <v>1.211069</v>
      </c>
      <c r="C244" s="1" t="n">
        <v>-3.019529</v>
      </c>
      <c r="D244" s="1" t="n">
        <v>4.875486</v>
      </c>
      <c r="E244" s="9" t="s">
        <v>16</v>
      </c>
      <c r="F244" s="1" t="s">
        <v>703</v>
      </c>
      <c r="G244" s="1" t="n">
        <v>24.92595</v>
      </c>
      <c r="H244" s="1" t="n">
        <v>29.09446</v>
      </c>
      <c r="I244" s="1" t="n">
        <v>26.1685</v>
      </c>
      <c r="J244" s="1" t="n">
        <v>30.40933</v>
      </c>
      <c r="K244" s="1" t="s">
        <v>16</v>
      </c>
      <c r="N244" s="1" t="s">
        <v>16</v>
      </c>
      <c r="O244" s="1" t="n">
        <v>5.1489042172321</v>
      </c>
      <c r="P244" s="1" t="n">
        <v>1.81112540805141</v>
      </c>
      <c r="Q244" s="1" t="n">
        <v>1.47488485030855</v>
      </c>
      <c r="R244" s="1" t="n">
        <v>6.50387258182034</v>
      </c>
      <c r="S244" s="1" t="n">
        <v>-3.47838142939976</v>
      </c>
      <c r="T244" s="1" t="n">
        <v>1.53619194030762</v>
      </c>
      <c r="U244" s="1" t="n">
        <v>-2.04575379689535</v>
      </c>
      <c r="V244" s="1" t="n">
        <v>4.06840960184733</v>
      </c>
      <c r="W244" s="2" t="n">
        <v>0</v>
      </c>
      <c r="X244" s="1" t="n">
        <v>22.038</v>
      </c>
      <c r="Y244" s="1" t="n">
        <v>50.5</v>
      </c>
      <c r="Z244" s="3" t="s">
        <v>704</v>
      </c>
      <c r="AA244" s="3" t="s">
        <v>705</v>
      </c>
      <c r="AB244" s="1" t="s">
        <v>703</v>
      </c>
    </row>
    <row r="245" customFormat="false" ht="18.75" hidden="false" customHeight="false" outlineLevel="0" collapsed="false">
      <c r="A245" s="1" t="n">
        <v>-6.844778</v>
      </c>
      <c r="B245" s="1" t="n">
        <v>-1.135471</v>
      </c>
      <c r="C245" s="1" t="n">
        <v>-2.221087</v>
      </c>
      <c r="D245" s="1" t="n">
        <v>4.874489</v>
      </c>
      <c r="E245" s="9" t="s">
        <v>16</v>
      </c>
      <c r="F245" s="1" t="s">
        <v>706</v>
      </c>
      <c r="G245" s="1" t="n">
        <v>24.25897</v>
      </c>
      <c r="H245" s="1" t="n">
        <v>28.89851</v>
      </c>
      <c r="I245" s="1" t="n">
        <v>28.5553</v>
      </c>
      <c r="J245" s="1" t="n">
        <v>33.23235</v>
      </c>
      <c r="K245" s="1" t="s">
        <v>16</v>
      </c>
      <c r="N245" s="1" t="s">
        <v>16</v>
      </c>
      <c r="O245" s="1" t="n">
        <v>5.18272755604913</v>
      </c>
      <c r="P245" s="1" t="n">
        <v>0.417949016577884</v>
      </c>
      <c r="Q245" s="1" t="n">
        <v>0.0168110649557041</v>
      </c>
      <c r="R245" s="1" t="n">
        <v>6.59899188779603</v>
      </c>
      <c r="S245" s="1" t="n">
        <v>-6.82052276248024</v>
      </c>
      <c r="T245" s="1" t="n">
        <v>-0.713623682657879</v>
      </c>
      <c r="U245" s="1" t="n">
        <v>0.0536188549465599</v>
      </c>
      <c r="V245" s="1" t="n">
        <v>5.56839826371935</v>
      </c>
      <c r="W245" s="2" t="n">
        <v>0</v>
      </c>
      <c r="X245" s="1" t="n">
        <v>38.299</v>
      </c>
      <c r="Y245" s="1" t="n">
        <v>51.9</v>
      </c>
      <c r="Z245" s="3" t="s">
        <v>707</v>
      </c>
      <c r="AA245" s="3" t="s">
        <v>708</v>
      </c>
      <c r="AB245" s="1" t="s">
        <v>706</v>
      </c>
    </row>
    <row r="246" customFormat="false" ht="18.75" hidden="false" customHeight="false" outlineLevel="0" collapsed="false">
      <c r="A246" s="1" t="n">
        <v>-2.202976</v>
      </c>
      <c r="B246" s="1" t="n">
        <v>-1.679605</v>
      </c>
      <c r="C246" s="1" t="n">
        <v>-1.555693</v>
      </c>
      <c r="D246" s="1" t="n">
        <v>4.873907</v>
      </c>
      <c r="E246" s="9" t="s">
        <v>16</v>
      </c>
      <c r="F246" s="1" t="s">
        <v>709</v>
      </c>
      <c r="G246" s="1" t="n">
        <v>24.03172</v>
      </c>
      <c r="H246" s="1" t="n">
        <v>23.79767</v>
      </c>
      <c r="I246" s="1" t="n">
        <v>25.04885</v>
      </c>
      <c r="J246" s="1" t="n">
        <v>29.06013</v>
      </c>
      <c r="K246" s="1" t="s">
        <v>16</v>
      </c>
      <c r="L246" s="1" t="s">
        <v>16</v>
      </c>
      <c r="N246" s="1" t="s">
        <v>16</v>
      </c>
      <c r="O246" s="1" t="n">
        <v>3.77739336542851</v>
      </c>
      <c r="P246" s="1" t="n">
        <v>3.75073391633781</v>
      </c>
      <c r="Q246" s="1" t="n">
        <v>1.30443043697531</v>
      </c>
      <c r="R246" s="1" t="n">
        <v>9.89864065565198</v>
      </c>
      <c r="S246" s="1" t="n">
        <v>-2.72108790988014</v>
      </c>
      <c r="T246" s="1" t="n">
        <v>-2.45652691523234</v>
      </c>
      <c r="U246" s="1" t="n">
        <v>-1.59476651085748</v>
      </c>
      <c r="V246" s="1" t="n">
        <v>4.80295795864529</v>
      </c>
      <c r="W246" s="2" t="n">
        <v>2.0109E-278</v>
      </c>
      <c r="X246" s="1" t="n">
        <v>77.968</v>
      </c>
      <c r="Y246" s="1" t="n">
        <v>22.5</v>
      </c>
      <c r="Z246" s="3" t="s">
        <v>710</v>
      </c>
      <c r="AA246" s="3" t="s">
        <v>711</v>
      </c>
      <c r="AB246" s="1" t="s">
        <v>709</v>
      </c>
    </row>
    <row r="247" customFormat="false" ht="18.75" hidden="false" customHeight="false" outlineLevel="0" collapsed="false">
      <c r="A247" s="1" t="n">
        <v>-1.565968</v>
      </c>
      <c r="B247" s="1" t="n">
        <v>-1.946016</v>
      </c>
      <c r="C247" s="1" t="n">
        <v>-3.20578</v>
      </c>
      <c r="D247" s="1" t="n">
        <v>4.872959</v>
      </c>
      <c r="E247" s="9" t="s">
        <v>16</v>
      </c>
      <c r="F247" s="1" t="s">
        <v>712</v>
      </c>
      <c r="G247" s="1" t="n">
        <v>25.00047</v>
      </c>
      <c r="H247" s="1" t="n">
        <v>24.60383</v>
      </c>
      <c r="I247" s="1" t="n">
        <v>24.59647</v>
      </c>
      <c r="J247" s="1" t="n">
        <v>29.47311</v>
      </c>
      <c r="L247" s="1" t="s">
        <v>16</v>
      </c>
      <c r="M247" s="1" t="s">
        <v>16</v>
      </c>
      <c r="N247" s="1" t="s">
        <v>16</v>
      </c>
      <c r="O247" s="1" t="n">
        <v>1.02601301311845</v>
      </c>
      <c r="P247" s="1" t="n">
        <v>2.73014053448196</v>
      </c>
      <c r="Q247" s="1" t="n">
        <v>2.54660036246476</v>
      </c>
      <c r="R247" s="1" t="n">
        <v>9.94659888946249</v>
      </c>
      <c r="S247" s="1" t="n">
        <v>-1.45431881859189</v>
      </c>
      <c r="T247" s="1" t="n">
        <v>-1.96808369954427</v>
      </c>
      <c r="U247" s="1" t="n">
        <v>-2.49519199795193</v>
      </c>
      <c r="V247" s="1" t="n">
        <v>4.50103272332086</v>
      </c>
      <c r="W247" s="2" t="n">
        <v>2.4616E-288</v>
      </c>
      <c r="X247" s="1" t="n">
        <v>165.96</v>
      </c>
      <c r="Y247" s="1" t="n">
        <v>16.4</v>
      </c>
      <c r="Z247" s="3" t="s">
        <v>713</v>
      </c>
      <c r="AA247" s="3" t="s">
        <v>714</v>
      </c>
      <c r="AB247" s="1" t="s">
        <v>712</v>
      </c>
    </row>
    <row r="248" customFormat="false" ht="18.75" hidden="false" customHeight="false" outlineLevel="0" collapsed="false">
      <c r="A248" s="1" t="n">
        <v>-1.431877</v>
      </c>
      <c r="B248" s="1" t="n">
        <v>-1.364643</v>
      </c>
      <c r="C248" s="1" t="n">
        <v>-2.135736</v>
      </c>
      <c r="D248" s="1" t="n">
        <v>4.871986</v>
      </c>
      <c r="E248" s="9" t="s">
        <v>16</v>
      </c>
      <c r="F248" s="1" t="s">
        <v>715</v>
      </c>
      <c r="G248" s="1" t="n">
        <v>24.60427</v>
      </c>
      <c r="H248" s="1" t="n">
        <v>24.00693</v>
      </c>
      <c r="I248" s="1" t="n">
        <v>24.81054</v>
      </c>
      <c r="J248" s="1" t="n">
        <v>29.47626</v>
      </c>
      <c r="K248" s="1" t="s">
        <v>16</v>
      </c>
      <c r="L248" s="1" t="s">
        <v>16</v>
      </c>
      <c r="M248" s="1" t="s">
        <v>16</v>
      </c>
      <c r="N248" s="1" t="s">
        <v>16</v>
      </c>
      <c r="O248" s="1" t="n">
        <v>2.10312960657803</v>
      </c>
      <c r="P248" s="1" t="n">
        <v>2.22356648592317</v>
      </c>
      <c r="Q248" s="1" t="n">
        <v>1.83499890189415</v>
      </c>
      <c r="R248" s="1" t="n">
        <v>9.13177387198072</v>
      </c>
      <c r="S248" s="1" t="n">
        <v>-2.41437839326404</v>
      </c>
      <c r="T248" s="1" t="n">
        <v>-2.17131717999776</v>
      </c>
      <c r="U248" s="1" t="n">
        <v>-2.14271142747667</v>
      </c>
      <c r="V248" s="1" t="n">
        <v>4.98559114668104</v>
      </c>
      <c r="W248" s="2" t="n">
        <v>9.8833E-136</v>
      </c>
      <c r="X248" s="1" t="n">
        <v>36.313</v>
      </c>
      <c r="Y248" s="1" t="n">
        <v>31.8</v>
      </c>
      <c r="Z248" s="3" t="s">
        <v>716</v>
      </c>
      <c r="AA248" s="3" t="s">
        <v>717</v>
      </c>
      <c r="AB248" s="1" t="s">
        <v>715</v>
      </c>
    </row>
    <row r="249" customFormat="false" ht="18.75" hidden="false" customHeight="false" outlineLevel="0" collapsed="false">
      <c r="A249" s="1" t="n">
        <v>-3.451986</v>
      </c>
      <c r="B249" s="1" t="n">
        <v>2.354845</v>
      </c>
      <c r="C249" s="1" t="n">
        <v>-3.734442</v>
      </c>
      <c r="D249" s="1" t="n">
        <v>4.849255</v>
      </c>
      <c r="E249" s="9" t="s">
        <v>16</v>
      </c>
      <c r="F249" s="1" t="s">
        <v>718</v>
      </c>
      <c r="G249" s="1" t="n">
        <v>24.29963</v>
      </c>
      <c r="H249" s="1" t="n">
        <v>27.75162</v>
      </c>
      <c r="I249" s="1" t="n">
        <v>24.82202</v>
      </c>
      <c r="J249" s="1" t="n">
        <v>29.62563</v>
      </c>
      <c r="K249" s="1" t="s">
        <v>16</v>
      </c>
      <c r="M249" s="1" t="s">
        <v>16</v>
      </c>
      <c r="N249" s="1" t="s">
        <v>16</v>
      </c>
      <c r="O249" s="1" t="n">
        <v>3.18969730454694</v>
      </c>
      <c r="P249" s="1" t="n">
        <v>0.686371452489234</v>
      </c>
      <c r="Q249" s="1" t="n">
        <v>3.31408216491378</v>
      </c>
      <c r="R249" s="1" t="n">
        <v>6.90608427064428</v>
      </c>
      <c r="S249" s="1" t="n">
        <v>-2.96673770177932</v>
      </c>
      <c r="T249" s="1" t="n">
        <v>1.04009739557902</v>
      </c>
      <c r="U249" s="1" t="n">
        <v>-3.18148623572456</v>
      </c>
      <c r="V249" s="1" t="n">
        <v>5.0266833835178</v>
      </c>
      <c r="W249" s="2" t="n">
        <v>6.0914E-296</v>
      </c>
      <c r="X249" s="1" t="n">
        <v>54.53</v>
      </c>
      <c r="Y249" s="1" t="n">
        <v>31.1</v>
      </c>
      <c r="Z249" s="3" t="s">
        <v>719</v>
      </c>
      <c r="AA249" s="3" t="s">
        <v>720</v>
      </c>
      <c r="AB249" s="1" t="s">
        <v>718</v>
      </c>
    </row>
    <row r="250" customFormat="false" ht="18.75" hidden="false" customHeight="false" outlineLevel="0" collapsed="false">
      <c r="A250" s="1" t="n">
        <v>-2.885538</v>
      </c>
      <c r="B250" s="1" t="n">
        <v>-0.6826267</v>
      </c>
      <c r="C250" s="1" t="n">
        <v>-3.949284</v>
      </c>
      <c r="D250" s="1" t="n">
        <v>4.84787</v>
      </c>
      <c r="E250" s="9" t="s">
        <v>16</v>
      </c>
      <c r="F250" s="1" t="s">
        <v>721</v>
      </c>
      <c r="G250" s="1" t="n">
        <v>24.61292</v>
      </c>
      <c r="H250" s="1" t="n">
        <v>26.38011</v>
      </c>
      <c r="I250" s="1" t="n">
        <v>25.50431</v>
      </c>
      <c r="J250" s="1" t="n">
        <v>30.1795</v>
      </c>
      <c r="N250" s="1" t="s">
        <v>16</v>
      </c>
      <c r="O250" s="1" t="n">
        <v>1.55975315737704</v>
      </c>
      <c r="P250" s="1" t="n">
        <v>0.568825649472311</v>
      </c>
      <c r="Q250" s="1" t="n">
        <v>1.76068022344369</v>
      </c>
      <c r="R250" s="1" t="n">
        <v>9.25234333089687</v>
      </c>
      <c r="S250" s="1" t="n">
        <v>-2.61855779375349</v>
      </c>
      <c r="T250" s="1" t="n">
        <v>-0.95633339881897</v>
      </c>
      <c r="U250" s="1" t="n">
        <v>-2.01698684692383</v>
      </c>
      <c r="V250" s="1" t="n">
        <v>4.47867997487386</v>
      </c>
      <c r="W250" s="2" t="n">
        <v>0</v>
      </c>
      <c r="X250" s="1" t="n">
        <v>150.84</v>
      </c>
      <c r="Y250" s="1" t="n">
        <v>32</v>
      </c>
      <c r="Z250" s="3" t="s">
        <v>722</v>
      </c>
      <c r="AB250" s="1" t="s">
        <v>721</v>
      </c>
    </row>
    <row r="251" customFormat="false" ht="18.75" hidden="false" customHeight="false" outlineLevel="0" collapsed="false">
      <c r="A251" s="1" t="n">
        <v>-3.406765</v>
      </c>
      <c r="B251" s="1" t="n">
        <v>-2.027615</v>
      </c>
      <c r="C251" s="1" t="n">
        <v>-2.434443</v>
      </c>
      <c r="D251" s="1" t="n">
        <v>4.84691</v>
      </c>
      <c r="E251" s="9" t="s">
        <v>16</v>
      </c>
      <c r="F251" s="1" t="s">
        <v>723</v>
      </c>
      <c r="G251" s="1" t="n">
        <v>24.77278</v>
      </c>
      <c r="H251" s="1" t="n">
        <v>24.55974</v>
      </c>
      <c r="I251" s="1" t="n">
        <v>24.55626</v>
      </c>
      <c r="J251" s="1" t="n">
        <v>29.40491</v>
      </c>
      <c r="K251" s="1" t="s">
        <v>16</v>
      </c>
      <c r="N251" s="1" t="s">
        <v>16</v>
      </c>
      <c r="O251" s="1" t="n">
        <v>2.27229106930831</v>
      </c>
      <c r="P251" s="1" t="n">
        <v>1.32418680454768</v>
      </c>
      <c r="Q251" s="1" t="n">
        <v>0.717985973348226</v>
      </c>
      <c r="R251" s="1" t="n">
        <v>6.46404744122391</v>
      </c>
      <c r="S251" s="1" t="n">
        <v>-2.30281289418538</v>
      </c>
      <c r="T251" s="1" t="n">
        <v>-2.5592090288798</v>
      </c>
      <c r="U251" s="1" t="n">
        <v>-1.5433586968316</v>
      </c>
      <c r="V251" s="1" t="n">
        <v>4.47186162736681</v>
      </c>
      <c r="W251" s="2" t="n">
        <v>6.385E-217</v>
      </c>
      <c r="X251" s="1" t="n">
        <v>42.966</v>
      </c>
      <c r="Y251" s="1" t="n">
        <v>18.8</v>
      </c>
      <c r="Z251" s="3" t="s">
        <v>724</v>
      </c>
      <c r="AA251" s="3" t="s">
        <v>725</v>
      </c>
      <c r="AB251" s="1" t="s">
        <v>723</v>
      </c>
    </row>
    <row r="252" customFormat="false" ht="18.75" hidden="false" customHeight="false" outlineLevel="0" collapsed="false">
      <c r="A252" s="1" t="n">
        <v>1.026239</v>
      </c>
      <c r="B252" s="1" t="n">
        <v>-1.067837</v>
      </c>
      <c r="C252" s="1" t="n">
        <v>-3.802137</v>
      </c>
      <c r="D252" s="1" t="n">
        <v>4.84457</v>
      </c>
      <c r="E252" s="9" t="s">
        <v>16</v>
      </c>
      <c r="F252" s="1" t="s">
        <v>726</v>
      </c>
      <c r="G252" s="1" t="n">
        <v>26.44096</v>
      </c>
      <c r="H252" s="1" t="n">
        <v>25.37312</v>
      </c>
      <c r="I252" s="1" t="n">
        <v>24.50743</v>
      </c>
      <c r="J252" s="1" t="n">
        <v>30.10824</v>
      </c>
      <c r="M252" s="1" t="s">
        <v>16</v>
      </c>
      <c r="N252" s="1" t="s">
        <v>16</v>
      </c>
      <c r="O252" s="1" t="n">
        <v>0.768295542169538</v>
      </c>
      <c r="P252" s="1" t="n">
        <v>1.41572332641036</v>
      </c>
      <c r="Q252" s="1" t="n">
        <v>4.07195386984397</v>
      </c>
      <c r="R252" s="1" t="n">
        <v>12.4505268875123</v>
      </c>
      <c r="S252" s="1" t="n">
        <v>-1.08331339699881</v>
      </c>
      <c r="T252" s="1" t="n">
        <v>-2.30519461631775</v>
      </c>
      <c r="U252" s="1" t="n">
        <v>-3.17674255371094</v>
      </c>
      <c r="V252" s="1" t="n">
        <v>5.04385058085124</v>
      </c>
      <c r="W252" s="2" t="n">
        <v>0</v>
      </c>
      <c r="X252" s="1" t="n">
        <v>220.26</v>
      </c>
      <c r="Y252" s="1" t="n">
        <v>27.3</v>
      </c>
      <c r="Z252" s="3" t="s">
        <v>727</v>
      </c>
      <c r="AA252" s="3" t="s">
        <v>728</v>
      </c>
      <c r="AB252" s="1" t="s">
        <v>726</v>
      </c>
    </row>
    <row r="253" customFormat="false" ht="18.75" hidden="false" customHeight="false" outlineLevel="0" collapsed="false">
      <c r="A253" s="1" t="n">
        <v>-1.155031</v>
      </c>
      <c r="B253" s="1" t="n">
        <v>-2.619095</v>
      </c>
      <c r="C253" s="1" t="n">
        <v>-2.028114</v>
      </c>
      <c r="D253" s="1" t="n">
        <v>4.842377</v>
      </c>
      <c r="E253" s="9" t="s">
        <v>16</v>
      </c>
      <c r="F253" s="1" t="s">
        <v>729</v>
      </c>
      <c r="G253" s="1" t="n">
        <v>28.03713</v>
      </c>
      <c r="H253" s="1" t="n">
        <v>26.32213</v>
      </c>
      <c r="I253" s="1" t="n">
        <v>27.21391</v>
      </c>
      <c r="J253" s="1" t="n">
        <v>32.03551</v>
      </c>
      <c r="N253" s="1" t="s">
        <v>16</v>
      </c>
      <c r="O253" s="1" t="n">
        <v>0.600011560521274</v>
      </c>
      <c r="P253" s="1" t="n">
        <v>1.42478324112111</v>
      </c>
      <c r="Q253" s="1" t="n">
        <v>1.32469241195256</v>
      </c>
      <c r="R253" s="1" t="n">
        <v>4.86109271260345</v>
      </c>
      <c r="S253" s="1" t="n">
        <v>-0.914940379914786</v>
      </c>
      <c r="T253" s="1" t="n">
        <v>-3.3377362092336</v>
      </c>
      <c r="U253" s="1" t="n">
        <v>-1.89111306932238</v>
      </c>
      <c r="V253" s="1" t="n">
        <v>4.08617168002658</v>
      </c>
      <c r="W253" s="2" t="n">
        <v>4.7704E-295</v>
      </c>
      <c r="X253" s="1" t="n">
        <v>39.937</v>
      </c>
      <c r="Y253" s="1" t="n">
        <v>46.9</v>
      </c>
      <c r="Z253" s="3" t="s">
        <v>730</v>
      </c>
      <c r="AA253" s="3" t="s">
        <v>731</v>
      </c>
      <c r="AB253" s="1" t="s">
        <v>729</v>
      </c>
    </row>
    <row r="254" customFormat="false" ht="18.75" hidden="false" customHeight="false" outlineLevel="0" collapsed="false">
      <c r="A254" s="1" t="n">
        <v>-1.122063</v>
      </c>
      <c r="B254" s="1" t="n">
        <v>0.2717113</v>
      </c>
      <c r="C254" s="1" t="n">
        <v>-3.091724</v>
      </c>
      <c r="D254" s="1" t="n">
        <v>4.840723</v>
      </c>
      <c r="E254" s="9" t="s">
        <v>16</v>
      </c>
      <c r="F254" s="1" t="s">
        <v>732</v>
      </c>
      <c r="G254" s="1" t="n">
        <v>24.24777</v>
      </c>
      <c r="H254" s="1" t="n">
        <v>25.02392</v>
      </c>
      <c r="I254" s="1" t="n">
        <v>24.10111</v>
      </c>
      <c r="J254" s="1" t="n">
        <v>29.26591</v>
      </c>
      <c r="K254" s="1" t="s">
        <v>16</v>
      </c>
      <c r="M254" s="1" t="s">
        <v>16</v>
      </c>
      <c r="N254" s="1" t="s">
        <v>16</v>
      </c>
      <c r="O254" s="1" t="n">
        <v>3.14370558064401</v>
      </c>
      <c r="P254" s="1" t="n">
        <v>0.478227874161124</v>
      </c>
      <c r="Q254" s="1" t="n">
        <v>3.31112011590892</v>
      </c>
      <c r="R254" s="1" t="n">
        <v>10.0038248870284</v>
      </c>
      <c r="S254" s="1" t="n">
        <v>-2.28768839154925</v>
      </c>
      <c r="T254" s="1" t="n">
        <v>-0.66248607635498</v>
      </c>
      <c r="U254" s="1" t="n">
        <v>-2.68668270111084</v>
      </c>
      <c r="V254" s="1" t="n">
        <v>4.7604341506958</v>
      </c>
      <c r="W254" s="2" t="n">
        <v>1.1053E-250</v>
      </c>
      <c r="X254" s="1" t="n">
        <v>45.276</v>
      </c>
      <c r="Y254" s="1" t="n">
        <v>42.9</v>
      </c>
      <c r="Z254" s="3" t="s">
        <v>733</v>
      </c>
      <c r="AA254" s="3" t="s">
        <v>734</v>
      </c>
      <c r="AB254" s="1" t="s">
        <v>732</v>
      </c>
    </row>
    <row r="255" customFormat="false" ht="18.75" hidden="false" customHeight="false" outlineLevel="0" collapsed="false">
      <c r="A255" s="1" t="n">
        <v>-4.174601</v>
      </c>
      <c r="B255" s="1" t="n">
        <v>1.709145</v>
      </c>
      <c r="C255" s="1" t="n">
        <v>-2.919901</v>
      </c>
      <c r="D255" s="1" t="n">
        <v>4.830467</v>
      </c>
      <c r="E255" s="9" t="s">
        <v>16</v>
      </c>
      <c r="F255" s="1" t="s">
        <v>735</v>
      </c>
      <c r="G255" s="1" t="n">
        <v>24.72543</v>
      </c>
      <c r="H255" s="1" t="n">
        <v>28.90003</v>
      </c>
      <c r="I255" s="1" t="n">
        <v>26.83219</v>
      </c>
      <c r="J255" s="1" t="n">
        <v>31.32587</v>
      </c>
      <c r="K255" s="1" t="s">
        <v>16</v>
      </c>
      <c r="N255" s="1" t="s">
        <v>16</v>
      </c>
      <c r="O255" s="1" t="n">
        <v>5.92668697453567</v>
      </c>
      <c r="P255" s="1" t="n">
        <v>0.620264144737009</v>
      </c>
      <c r="Q255" s="1" t="n">
        <v>1.42704245112158</v>
      </c>
      <c r="R255" s="1" t="n">
        <v>8.3831793884087</v>
      </c>
      <c r="S255" s="1" t="n">
        <v>-4.24948492504301</v>
      </c>
      <c r="T255" s="1" t="n">
        <v>0.774171908696491</v>
      </c>
      <c r="U255" s="1" t="n">
        <v>-1.71820407443576</v>
      </c>
      <c r="V255" s="1" t="n">
        <v>4.67928261227078</v>
      </c>
      <c r="W255" s="2" t="n">
        <v>0</v>
      </c>
      <c r="X255" s="1" t="n">
        <v>38.731</v>
      </c>
      <c r="Y255" s="1" t="n">
        <v>49.3</v>
      </c>
      <c r="Z255" s="3" t="s">
        <v>736</v>
      </c>
      <c r="AA255" s="3" t="s">
        <v>737</v>
      </c>
      <c r="AB255" s="1" t="s">
        <v>735</v>
      </c>
    </row>
    <row r="256" customFormat="false" ht="18.75" hidden="false" customHeight="false" outlineLevel="0" collapsed="false">
      <c r="A256" s="1" t="n">
        <v>-1.572388</v>
      </c>
      <c r="B256" s="1" t="n">
        <v>-5.064804</v>
      </c>
      <c r="C256" s="1" t="n">
        <v>-4.921787</v>
      </c>
      <c r="D256" s="1" t="n">
        <v>4.822252</v>
      </c>
      <c r="E256" s="9" t="s">
        <v>16</v>
      </c>
      <c r="G256" s="1" t="n">
        <v>27.88256</v>
      </c>
      <c r="H256" s="1" t="n">
        <v>24.61512</v>
      </c>
      <c r="I256" s="1" t="n">
        <v>24.75813</v>
      </c>
      <c r="J256" s="1" t="n">
        <v>29.83975</v>
      </c>
      <c r="L256" s="1" t="s">
        <v>16</v>
      </c>
      <c r="N256" s="1" t="s">
        <v>16</v>
      </c>
      <c r="O256" s="1" t="n">
        <v>0.0119062841368927</v>
      </c>
      <c r="P256" s="1" t="n">
        <v>2.54772274028768</v>
      </c>
      <c r="Q256" s="1" t="n">
        <v>0.80193407927236</v>
      </c>
      <c r="R256" s="1" t="n">
        <v>3.74726374323968</v>
      </c>
      <c r="S256" s="1" t="n">
        <v>0.051546732584633</v>
      </c>
      <c r="T256" s="1" t="n">
        <v>-3.55051867167155</v>
      </c>
      <c r="U256" s="1" t="n">
        <v>-1.75176991356744</v>
      </c>
      <c r="V256" s="1" t="n">
        <v>3.28968630896674</v>
      </c>
      <c r="W256" s="2" t="n">
        <v>0</v>
      </c>
      <c r="X256" s="1" t="n">
        <v>42.944</v>
      </c>
      <c r="Y256" s="1" t="n">
        <v>63.8</v>
      </c>
      <c r="Z256" s="3" t="s">
        <v>738</v>
      </c>
    </row>
    <row r="257" customFormat="false" ht="18.75" hidden="false" customHeight="false" outlineLevel="0" collapsed="false">
      <c r="A257" s="1" t="n">
        <v>0.9899712</v>
      </c>
      <c r="B257" s="1" t="n">
        <v>-1.29195</v>
      </c>
      <c r="C257" s="1" t="n">
        <v>-3.597364</v>
      </c>
      <c r="D257" s="1" t="n">
        <v>4.8221</v>
      </c>
      <c r="E257" s="9" t="s">
        <v>16</v>
      </c>
      <c r="F257" s="1" t="s">
        <v>739</v>
      </c>
      <c r="G257" s="1" t="n">
        <v>27.26905</v>
      </c>
      <c r="H257" s="1" t="n">
        <v>25.9771</v>
      </c>
      <c r="I257" s="1" t="n">
        <v>25.18181</v>
      </c>
      <c r="J257" s="1" t="n">
        <v>30.78058</v>
      </c>
      <c r="L257" s="1" t="s">
        <v>16</v>
      </c>
      <c r="M257" s="1" t="s">
        <v>16</v>
      </c>
      <c r="N257" s="1" t="s">
        <v>16</v>
      </c>
      <c r="O257" s="1" t="n">
        <v>0.38921339679846</v>
      </c>
      <c r="P257" s="1" t="n">
        <v>2.56621631232631</v>
      </c>
      <c r="Q257" s="1" t="n">
        <v>4.66289364989924</v>
      </c>
      <c r="R257" s="1" t="n">
        <v>9.07280296378328</v>
      </c>
      <c r="S257" s="1" t="n">
        <v>-0.586763381958008</v>
      </c>
      <c r="T257" s="1" t="n">
        <v>-1.83481287956238</v>
      </c>
      <c r="U257" s="1" t="n">
        <v>-3.48400243123372</v>
      </c>
      <c r="V257" s="1" t="n">
        <v>4.75584634145101</v>
      </c>
      <c r="W257" s="2" t="n">
        <v>0</v>
      </c>
      <c r="X257" s="1" t="n">
        <v>103.25</v>
      </c>
      <c r="Y257" s="1" t="n">
        <v>40.8</v>
      </c>
      <c r="Z257" s="3" t="s">
        <v>740</v>
      </c>
      <c r="AA257" s="3" t="s">
        <v>741</v>
      </c>
      <c r="AB257" s="1" t="s">
        <v>739</v>
      </c>
    </row>
    <row r="258" customFormat="false" ht="18.75" hidden="false" customHeight="false" outlineLevel="0" collapsed="false">
      <c r="A258" s="1" t="n">
        <v>-4.817471</v>
      </c>
      <c r="B258" s="1" t="n">
        <v>2.358028</v>
      </c>
      <c r="C258" s="1" t="n">
        <v>-3.080046</v>
      </c>
      <c r="D258" s="1" t="n">
        <v>4.81481</v>
      </c>
      <c r="E258" s="9" t="s">
        <v>16</v>
      </c>
      <c r="F258" s="1" t="s">
        <v>742</v>
      </c>
      <c r="G258" s="1" t="n">
        <v>22.89401</v>
      </c>
      <c r="H258" s="1" t="n">
        <v>27.71148</v>
      </c>
      <c r="I258" s="1" t="n">
        <v>25.1779</v>
      </c>
      <c r="J258" s="1" t="n">
        <v>29.68632</v>
      </c>
      <c r="K258" s="1" t="s">
        <v>16</v>
      </c>
      <c r="M258" s="1" t="s">
        <v>16</v>
      </c>
      <c r="N258" s="1" t="s">
        <v>16</v>
      </c>
      <c r="O258" s="1" t="n">
        <v>4.54628883610837</v>
      </c>
      <c r="P258" s="1" t="n">
        <v>1.59078485029358</v>
      </c>
      <c r="Q258" s="1" t="n">
        <v>1.99501224490909</v>
      </c>
      <c r="R258" s="1" t="n">
        <v>8.332740147713</v>
      </c>
      <c r="S258" s="1" t="n">
        <v>-4.07843621571859</v>
      </c>
      <c r="T258" s="1" t="n">
        <v>1.4051726659139</v>
      </c>
      <c r="U258" s="1" t="n">
        <v>-2.2327364815606</v>
      </c>
      <c r="V258" s="1" t="n">
        <v>4.78033235337999</v>
      </c>
      <c r="W258" s="2" t="n">
        <v>0</v>
      </c>
      <c r="X258" s="1" t="n">
        <v>35.152</v>
      </c>
      <c r="Y258" s="1" t="n">
        <v>73.8</v>
      </c>
      <c r="Z258" s="3" t="s">
        <v>743</v>
      </c>
      <c r="AA258" s="3" t="s">
        <v>744</v>
      </c>
      <c r="AB258" s="1" t="s">
        <v>742</v>
      </c>
    </row>
    <row r="259" customFormat="false" ht="18.75" hidden="false" customHeight="false" outlineLevel="0" collapsed="false">
      <c r="A259" s="1" t="n">
        <v>-6.533966</v>
      </c>
      <c r="B259" s="1" t="n">
        <v>-6.658859</v>
      </c>
      <c r="C259" s="1" t="n">
        <v>1.3603</v>
      </c>
      <c r="D259" s="1" t="n">
        <v>4.811615</v>
      </c>
      <c r="E259" s="9" t="s">
        <v>16</v>
      </c>
      <c r="F259" s="1" t="s">
        <v>745</v>
      </c>
      <c r="G259" s="1" t="n">
        <v>24.89045</v>
      </c>
      <c r="H259" s="1" t="n">
        <v>24.15479</v>
      </c>
      <c r="I259" s="1" t="n">
        <v>30.32967</v>
      </c>
      <c r="J259" s="1" t="n">
        <v>32.54927</v>
      </c>
      <c r="K259" s="1" t="s">
        <v>16</v>
      </c>
      <c r="L259" s="1" t="s">
        <v>16</v>
      </c>
      <c r="N259" s="1" t="s">
        <v>16</v>
      </c>
      <c r="O259" s="1" t="n">
        <v>5.33031151145066</v>
      </c>
      <c r="P259" s="1" t="n">
        <v>4.83080635884502</v>
      </c>
      <c r="Q259" s="1" t="n">
        <v>1.0627594318877</v>
      </c>
      <c r="R259" s="1" t="n">
        <v>4.98237134722573</v>
      </c>
      <c r="S259" s="1" t="n">
        <v>-5.00347387223017</v>
      </c>
      <c r="T259" s="1" t="n">
        <v>-6.06871072451274</v>
      </c>
      <c r="U259" s="1" t="n">
        <v>1.8707750108507</v>
      </c>
      <c r="V259" s="1" t="n">
        <v>4.71802054511176</v>
      </c>
      <c r="W259" s="2" t="n">
        <v>0</v>
      </c>
      <c r="X259" s="1" t="n">
        <v>61.508</v>
      </c>
      <c r="Y259" s="1" t="n">
        <v>28.8</v>
      </c>
      <c r="Z259" s="3" t="s">
        <v>746</v>
      </c>
      <c r="AA259" s="3" t="s">
        <v>747</v>
      </c>
      <c r="AB259" s="1" t="s">
        <v>745</v>
      </c>
    </row>
    <row r="260" customFormat="false" ht="18.75" hidden="false" customHeight="false" outlineLevel="0" collapsed="false">
      <c r="A260" s="1" t="n">
        <v>-3.138756</v>
      </c>
      <c r="B260" s="1" t="n">
        <v>-3.662024</v>
      </c>
      <c r="C260" s="1" t="n">
        <v>-2.632593</v>
      </c>
      <c r="D260" s="1" t="n">
        <v>4.802774</v>
      </c>
      <c r="E260" s="9" t="s">
        <v>16</v>
      </c>
      <c r="F260" s="1" t="s">
        <v>748</v>
      </c>
      <c r="G260" s="1" t="n">
        <v>24.66299</v>
      </c>
      <c r="H260" s="1" t="n">
        <v>23.91868</v>
      </c>
      <c r="I260" s="1" t="n">
        <v>25.66822</v>
      </c>
      <c r="J260" s="1" t="n">
        <v>29.67192</v>
      </c>
      <c r="L260" s="1" t="s">
        <v>16</v>
      </c>
      <c r="N260" s="1" t="s">
        <v>16</v>
      </c>
      <c r="O260" s="1" t="n">
        <v>1.67553042754164</v>
      </c>
      <c r="P260" s="1" t="n">
        <v>4.25623931627744</v>
      </c>
      <c r="Q260" s="1" t="n">
        <v>0.832128585155608</v>
      </c>
      <c r="R260" s="1" t="n">
        <v>8.7136502815249</v>
      </c>
      <c r="S260" s="1" t="n">
        <v>-2.13190996079218</v>
      </c>
      <c r="T260" s="1" t="n">
        <v>-3.08430282274882</v>
      </c>
      <c r="U260" s="1" t="n">
        <v>-1.24287022484673</v>
      </c>
      <c r="V260" s="1" t="n">
        <v>4.27182367112901</v>
      </c>
      <c r="W260" s="2" t="n">
        <v>0</v>
      </c>
      <c r="X260" s="1" t="n">
        <v>33.338</v>
      </c>
      <c r="Y260" s="1" t="n">
        <v>52.9</v>
      </c>
      <c r="Z260" s="3" t="s">
        <v>749</v>
      </c>
      <c r="AA260" s="3" t="s">
        <v>750</v>
      </c>
      <c r="AB260" s="1" t="s">
        <v>748</v>
      </c>
    </row>
    <row r="261" customFormat="false" ht="18.75" hidden="false" customHeight="false" outlineLevel="0" collapsed="false">
      <c r="A261" s="1" t="n">
        <v>-4.258585</v>
      </c>
      <c r="B261" s="1" t="n">
        <v>-1.807613</v>
      </c>
      <c r="C261" s="1" t="n">
        <v>-2.4867</v>
      </c>
      <c r="D261" s="1" t="n">
        <v>4.800694</v>
      </c>
      <c r="E261" s="9" t="s">
        <v>16</v>
      </c>
      <c r="F261" s="1" t="s">
        <v>751</v>
      </c>
      <c r="G261" s="1" t="n">
        <v>24.20966</v>
      </c>
      <c r="H261" s="1" t="n">
        <v>24.47413</v>
      </c>
      <c r="I261" s="1" t="n">
        <v>23.79504</v>
      </c>
      <c r="J261" s="1" t="n">
        <v>28.94394</v>
      </c>
      <c r="K261" s="1" t="s">
        <v>16</v>
      </c>
      <c r="L261" s="1" t="s">
        <v>16</v>
      </c>
      <c r="N261" s="1" t="s">
        <v>16</v>
      </c>
      <c r="O261" s="1" t="n">
        <v>3.19446217021372</v>
      </c>
      <c r="P261" s="1" t="n">
        <v>2.57522179793509</v>
      </c>
      <c r="Q261" s="1" t="n">
        <v>0.397298769092001</v>
      </c>
      <c r="R261" s="1" t="n">
        <v>5.59702653767274</v>
      </c>
      <c r="S261" s="1" t="n">
        <v>-2.55685620080857</v>
      </c>
      <c r="T261" s="1" t="n">
        <v>-2.07217852274577</v>
      </c>
      <c r="U261" s="1" t="n">
        <v>-1.0420159233941</v>
      </c>
      <c r="V261" s="1" t="n">
        <v>3.95165008968777</v>
      </c>
      <c r="W261" s="2" t="n">
        <v>6.274E-097</v>
      </c>
      <c r="X261" s="1" t="n">
        <v>95.121</v>
      </c>
      <c r="Y261" s="1" t="n">
        <v>5.5</v>
      </c>
      <c r="Z261" s="3" t="s">
        <v>752</v>
      </c>
      <c r="AA261" s="3" t="s">
        <v>753</v>
      </c>
      <c r="AB261" s="1" t="s">
        <v>751</v>
      </c>
    </row>
    <row r="262" customFormat="false" ht="18.75" hidden="false" customHeight="false" outlineLevel="0" collapsed="false">
      <c r="A262" s="1" t="n">
        <v>-5.555655</v>
      </c>
      <c r="B262" s="1" t="n">
        <v>-4.83633</v>
      </c>
      <c r="C262" s="1" t="n">
        <v>0.2874451</v>
      </c>
      <c r="D262" s="1" t="n">
        <v>4.800285</v>
      </c>
      <c r="E262" s="9" t="s">
        <v>16</v>
      </c>
      <c r="F262" s="1" t="s">
        <v>754</v>
      </c>
      <c r="G262" s="1" t="n">
        <v>24.59871</v>
      </c>
      <c r="H262" s="1" t="n">
        <v>24.91529</v>
      </c>
      <c r="I262" s="1" t="n">
        <v>28.93972</v>
      </c>
      <c r="J262" s="1" t="n">
        <v>31.41296</v>
      </c>
      <c r="K262" s="1" t="s">
        <v>16</v>
      </c>
      <c r="L262" s="1" t="s">
        <v>16</v>
      </c>
      <c r="N262" s="1" t="s">
        <v>16</v>
      </c>
      <c r="O262" s="1" t="n">
        <v>4.4329884992182</v>
      </c>
      <c r="P262" s="1" t="n">
        <v>3.81465238729699</v>
      </c>
      <c r="Q262" s="1" t="n">
        <v>0.350395406441644</v>
      </c>
      <c r="R262" s="1" t="n">
        <v>6.24773284956521</v>
      </c>
      <c r="S262" s="1" t="n">
        <v>-4.47261737641834</v>
      </c>
      <c r="T262" s="1" t="n">
        <v>-4.20668848355611</v>
      </c>
      <c r="U262" s="1" t="n">
        <v>0.742900106641979</v>
      </c>
      <c r="V262" s="1" t="n">
        <v>4.60544162326389</v>
      </c>
      <c r="W262" s="2" t="n">
        <v>0</v>
      </c>
      <c r="X262" s="1" t="n">
        <v>82.646</v>
      </c>
      <c r="Y262" s="1" t="n">
        <v>17.4</v>
      </c>
      <c r="Z262" s="3" t="s">
        <v>755</v>
      </c>
      <c r="AA262" s="3" t="s">
        <v>756</v>
      </c>
      <c r="AB262" s="1" t="s">
        <v>754</v>
      </c>
    </row>
    <row r="263" customFormat="false" ht="18.75" hidden="false" customHeight="false" outlineLevel="0" collapsed="false">
      <c r="A263" s="1" t="n">
        <v>-1.434448</v>
      </c>
      <c r="B263" s="1" t="n">
        <v>-3.077095</v>
      </c>
      <c r="C263" s="1" t="n">
        <v>-2.837181</v>
      </c>
      <c r="D263" s="1" t="n">
        <v>4.797066</v>
      </c>
      <c r="E263" s="9" t="s">
        <v>16</v>
      </c>
      <c r="F263" s="1" t="s">
        <v>757</v>
      </c>
      <c r="G263" s="1" t="n">
        <v>31.97399</v>
      </c>
      <c r="H263" s="1" t="n">
        <v>29.61901</v>
      </c>
      <c r="I263" s="1" t="n">
        <v>30.42752</v>
      </c>
      <c r="J263" s="1" t="n">
        <v>34.94406</v>
      </c>
      <c r="L263" s="1" t="s">
        <v>16</v>
      </c>
      <c r="N263" s="1" t="s">
        <v>16</v>
      </c>
      <c r="O263" s="1" t="n">
        <v>0.78131548877147</v>
      </c>
      <c r="P263" s="1" t="n">
        <v>5.55298289653328</v>
      </c>
      <c r="Q263" s="1" t="n">
        <v>1.23896825673979</v>
      </c>
      <c r="R263" s="1" t="n">
        <v>7.21498820321452</v>
      </c>
      <c r="S263" s="1" t="n">
        <v>-1.17345119657971</v>
      </c>
      <c r="T263" s="1" t="n">
        <v>-3.02090350786845</v>
      </c>
      <c r="U263" s="1" t="n">
        <v>-1.86727703942193</v>
      </c>
      <c r="V263" s="1" t="n">
        <v>4.12258508470323</v>
      </c>
      <c r="W263" s="2" t="n">
        <v>0</v>
      </c>
      <c r="X263" s="1" t="n">
        <v>17.862</v>
      </c>
      <c r="Y263" s="1" t="n">
        <v>55.2</v>
      </c>
      <c r="Z263" s="3" t="s">
        <v>758</v>
      </c>
      <c r="AA263" s="3" t="s">
        <v>759</v>
      </c>
      <c r="AB263" s="1" t="s">
        <v>757</v>
      </c>
    </row>
    <row r="264" customFormat="false" ht="18.75" hidden="false" customHeight="false" outlineLevel="0" collapsed="false">
      <c r="A264" s="1" t="n">
        <v>-1.938334</v>
      </c>
      <c r="B264" s="1" t="n">
        <v>-0.474453</v>
      </c>
      <c r="C264" s="1" t="n">
        <v>-2.886858</v>
      </c>
      <c r="D264" s="1" t="n">
        <v>4.791784</v>
      </c>
      <c r="E264" s="9" t="s">
        <v>16</v>
      </c>
      <c r="F264" s="1" t="s">
        <v>760</v>
      </c>
      <c r="G264" s="1" t="n">
        <v>24.61573</v>
      </c>
      <c r="H264" s="1" t="n">
        <v>24.97907</v>
      </c>
      <c r="I264" s="1" t="n">
        <v>24.49296</v>
      </c>
      <c r="J264" s="1" t="n">
        <v>29.40751</v>
      </c>
      <c r="K264" s="1" t="s">
        <v>16</v>
      </c>
      <c r="M264" s="1" t="s">
        <v>16</v>
      </c>
      <c r="N264" s="1" t="s">
        <v>16</v>
      </c>
      <c r="O264" s="1" t="n">
        <v>2.32329764396928</v>
      </c>
      <c r="P264" s="1" t="n">
        <v>0.622620490684599</v>
      </c>
      <c r="Q264" s="1" t="n">
        <v>2.03188467836608</v>
      </c>
      <c r="R264" s="1" t="n">
        <v>9.20316377015437</v>
      </c>
      <c r="S264" s="1" t="n">
        <v>-1.94388575780959</v>
      </c>
      <c r="T264" s="1" t="n">
        <v>-1.15241225560506</v>
      </c>
      <c r="U264" s="1" t="n">
        <v>-2.68340216742622</v>
      </c>
      <c r="V264" s="1" t="n">
        <v>4.70749653710259</v>
      </c>
      <c r="W264" s="2" t="n">
        <v>5.9612E-243</v>
      </c>
      <c r="X264" s="1" t="n">
        <v>19</v>
      </c>
      <c r="Y264" s="1" t="n">
        <v>45</v>
      </c>
      <c r="Z264" s="3" t="s">
        <v>761</v>
      </c>
      <c r="AA264" s="3" t="s">
        <v>762</v>
      </c>
      <c r="AB264" s="1" t="s">
        <v>760</v>
      </c>
    </row>
    <row r="265" customFormat="false" ht="18.75" hidden="false" customHeight="false" outlineLevel="0" collapsed="false">
      <c r="A265" s="1" t="n">
        <v>-3.112007</v>
      </c>
      <c r="B265" s="1" t="n">
        <v>-2.017546</v>
      </c>
      <c r="C265" s="1" t="n">
        <v>-2.624563</v>
      </c>
      <c r="D265" s="1" t="n">
        <v>4.791182</v>
      </c>
      <c r="E265" s="9" t="s">
        <v>16</v>
      </c>
      <c r="F265" s="1" t="s">
        <v>763</v>
      </c>
      <c r="G265" s="1" t="n">
        <v>24.96391</v>
      </c>
      <c r="H265" s="1" t="n">
        <v>24.98053</v>
      </c>
      <c r="I265" s="1" t="n">
        <v>24.88133</v>
      </c>
      <c r="J265" s="1" t="n">
        <v>29.72211</v>
      </c>
      <c r="K265" s="1" t="s">
        <v>16</v>
      </c>
      <c r="L265" s="1" t="s">
        <v>16</v>
      </c>
      <c r="N265" s="1" t="s">
        <v>16</v>
      </c>
      <c r="O265" s="1" t="n">
        <v>2.81152103480294</v>
      </c>
      <c r="P265" s="1" t="n">
        <v>2.74128906631962</v>
      </c>
      <c r="Q265" s="1" t="n">
        <v>1.1642011173342</v>
      </c>
      <c r="R265" s="1" t="n">
        <v>9.14983907433811</v>
      </c>
      <c r="S265" s="1" t="n">
        <v>-2.19864790780204</v>
      </c>
      <c r="T265" s="1" t="n">
        <v>-2.00274252891541</v>
      </c>
      <c r="U265" s="1" t="n">
        <v>-1.74679629007975</v>
      </c>
      <c r="V265" s="1" t="n">
        <v>4.34696356455485</v>
      </c>
      <c r="W265" s="2" t="n">
        <v>3.8284E-282</v>
      </c>
      <c r="X265" s="1" t="n">
        <v>28.572</v>
      </c>
      <c r="Y265" s="1" t="n">
        <v>43</v>
      </c>
      <c r="Z265" s="3" t="s">
        <v>764</v>
      </c>
      <c r="AA265" s="3" t="s">
        <v>765</v>
      </c>
      <c r="AB265" s="1" t="s">
        <v>763</v>
      </c>
    </row>
    <row r="266" customFormat="false" ht="18.75" hidden="false" customHeight="false" outlineLevel="0" collapsed="false">
      <c r="A266" s="1" t="n">
        <v>-0.8375072</v>
      </c>
      <c r="B266" s="1" t="n">
        <v>-1.551825</v>
      </c>
      <c r="C266" s="1" t="n">
        <v>-2.350168</v>
      </c>
      <c r="D266" s="1" t="n">
        <v>4.791065</v>
      </c>
      <c r="E266" s="9" t="s">
        <v>16</v>
      </c>
      <c r="F266" s="1" t="s">
        <v>766</v>
      </c>
      <c r="G266" s="1" t="n">
        <v>24.34093</v>
      </c>
      <c r="H266" s="1" t="n">
        <v>23.55831</v>
      </c>
      <c r="I266" s="1" t="n">
        <v>24.48384</v>
      </c>
      <c r="J266" s="1" t="n">
        <v>29.22398</v>
      </c>
      <c r="K266" s="1" t="s">
        <v>16</v>
      </c>
      <c r="M266" s="1" t="s">
        <v>16</v>
      </c>
      <c r="N266" s="1" t="s">
        <v>16</v>
      </c>
      <c r="O266" s="1" t="n">
        <v>2.37138512057711</v>
      </c>
      <c r="P266" s="1" t="n">
        <v>1.54543571928576</v>
      </c>
      <c r="Q266" s="1" t="n">
        <v>2.30783922351512</v>
      </c>
      <c r="R266" s="1" t="n">
        <v>9.88295295083421</v>
      </c>
      <c r="S266" s="1" t="n">
        <v>-2.1270136151995</v>
      </c>
      <c r="T266" s="1" t="n">
        <v>-2.18200993537903</v>
      </c>
      <c r="U266" s="1" t="n">
        <v>-2.10340023040771</v>
      </c>
      <c r="V266" s="1" t="n">
        <v>4.72752634684245</v>
      </c>
      <c r="W266" s="2" t="n">
        <v>7.4272E-016</v>
      </c>
      <c r="X266" s="1" t="n">
        <v>107.33</v>
      </c>
      <c r="Y266" s="1" t="n">
        <v>7</v>
      </c>
      <c r="Z266" s="3" t="s">
        <v>767</v>
      </c>
      <c r="AA266" s="3" t="s">
        <v>768</v>
      </c>
      <c r="AB266" s="1" t="s">
        <v>766</v>
      </c>
    </row>
    <row r="267" customFormat="false" ht="18.75" hidden="false" customHeight="false" outlineLevel="0" collapsed="false">
      <c r="A267" s="1" t="n">
        <v>-1.037277</v>
      </c>
      <c r="B267" s="1" t="n">
        <v>-1.146791</v>
      </c>
      <c r="C267" s="1" t="n">
        <v>-1.314125</v>
      </c>
      <c r="D267" s="1" t="n">
        <v>4.785704</v>
      </c>
      <c r="E267" s="9" t="s">
        <v>16</v>
      </c>
      <c r="F267" s="1" t="s">
        <v>769</v>
      </c>
      <c r="G267" s="1" t="n">
        <v>23.87912</v>
      </c>
      <c r="H267" s="1" t="n">
        <v>23.52981</v>
      </c>
      <c r="I267" s="1" t="n">
        <v>24.54625</v>
      </c>
      <c r="J267" s="1" t="n">
        <v>28.98242</v>
      </c>
      <c r="K267" s="1" t="s">
        <v>16</v>
      </c>
      <c r="L267" s="1" t="s">
        <v>16</v>
      </c>
      <c r="M267" s="1" t="s">
        <v>16</v>
      </c>
      <c r="N267" s="1" t="s">
        <v>16</v>
      </c>
      <c r="O267" s="1" t="n">
        <v>2.88503566321501</v>
      </c>
      <c r="P267" s="1" t="n">
        <v>4.25018688182312</v>
      </c>
      <c r="Q267" s="1" t="n">
        <v>1.91691725916084</v>
      </c>
      <c r="R267" s="1" t="n">
        <v>6.32440449675174</v>
      </c>
      <c r="S267" s="1" t="n">
        <v>-2.1001984278361</v>
      </c>
      <c r="T267" s="1" t="n">
        <v>-2.40391763051351</v>
      </c>
      <c r="U267" s="1" t="n">
        <v>-1.83230633205838</v>
      </c>
      <c r="V267" s="1" t="n">
        <v>4.5342018339369</v>
      </c>
      <c r="W267" s="2" t="n">
        <v>0</v>
      </c>
      <c r="X267" s="1" t="n">
        <v>47.003</v>
      </c>
      <c r="Y267" s="1" t="n">
        <v>31.3</v>
      </c>
      <c r="Z267" s="3" t="s">
        <v>770</v>
      </c>
      <c r="AA267" s="3" t="s">
        <v>771</v>
      </c>
      <c r="AB267" s="1" t="s">
        <v>769</v>
      </c>
    </row>
    <row r="268" customFormat="false" ht="18.75" hidden="false" customHeight="false" outlineLevel="0" collapsed="false">
      <c r="A268" s="1" t="n">
        <v>-4.151642</v>
      </c>
      <c r="B268" s="1" t="n">
        <v>1.481516</v>
      </c>
      <c r="C268" s="1" t="n">
        <v>-3.95089</v>
      </c>
      <c r="D268" s="1" t="n">
        <v>4.781681</v>
      </c>
      <c r="E268" s="9" t="s">
        <v>16</v>
      </c>
      <c r="F268" s="1" t="s">
        <v>772</v>
      </c>
      <c r="G268" s="1" t="n">
        <v>25.35896</v>
      </c>
      <c r="H268" s="1" t="n">
        <v>29.5106</v>
      </c>
      <c r="I268" s="1" t="n">
        <v>26.39746</v>
      </c>
      <c r="J268" s="1" t="n">
        <v>31.14595</v>
      </c>
      <c r="K268" s="1" t="s">
        <v>16</v>
      </c>
      <c r="N268" s="1" t="s">
        <v>16</v>
      </c>
      <c r="O268" s="1" t="n">
        <v>2.87161642384468</v>
      </c>
      <c r="P268" s="1" t="n">
        <v>1.18463297765075</v>
      </c>
      <c r="Q268" s="1" t="n">
        <v>1.66741211190178</v>
      </c>
      <c r="R268" s="1" t="n">
        <v>7.10750508051545</v>
      </c>
      <c r="S268" s="1" t="n">
        <v>-3.4174944559733</v>
      </c>
      <c r="T268" s="1" t="n">
        <v>1.37005154291789</v>
      </c>
      <c r="U268" s="1" t="n">
        <v>-2.40886698828803</v>
      </c>
      <c r="V268" s="1" t="n">
        <v>4.45800643497043</v>
      </c>
      <c r="W268" s="2" t="n">
        <v>0</v>
      </c>
      <c r="X268" s="1" t="n">
        <v>19.879</v>
      </c>
      <c r="Y268" s="1" t="n">
        <v>49.4</v>
      </c>
      <c r="Z268" s="3" t="s">
        <v>773</v>
      </c>
      <c r="AA268" s="3" t="s">
        <v>774</v>
      </c>
      <c r="AB268" s="1" t="s">
        <v>772</v>
      </c>
    </row>
    <row r="269" customFormat="false" ht="18.75" hidden="false" customHeight="false" outlineLevel="0" collapsed="false">
      <c r="A269" s="1" t="n">
        <v>-3.454016</v>
      </c>
      <c r="B269" s="1" t="n">
        <v>2.603376</v>
      </c>
      <c r="C269" s="1" t="n">
        <v>-3.744875</v>
      </c>
      <c r="D269" s="1" t="n">
        <v>4.77173</v>
      </c>
      <c r="E269" s="9" t="s">
        <v>16</v>
      </c>
      <c r="F269" s="1" t="s">
        <v>775</v>
      </c>
      <c r="G269" s="1" t="n">
        <v>25.15619</v>
      </c>
      <c r="H269" s="1" t="n">
        <v>28.6102</v>
      </c>
      <c r="I269" s="1" t="n">
        <v>25.66725</v>
      </c>
      <c r="J269" s="1" t="n">
        <v>30.41488</v>
      </c>
      <c r="K269" s="1" t="s">
        <v>16</v>
      </c>
      <c r="M269" s="1" t="s">
        <v>16</v>
      </c>
      <c r="N269" s="1" t="s">
        <v>16</v>
      </c>
      <c r="O269" s="1" t="n">
        <v>4.08406285517471</v>
      </c>
      <c r="P269" s="1" t="n">
        <v>1.71831700490316</v>
      </c>
      <c r="Q269" s="1" t="n">
        <v>2.61948974699966</v>
      </c>
      <c r="R269" s="1" t="n">
        <v>8.45615007780295</v>
      </c>
      <c r="S269" s="1" t="n">
        <v>-3.19429220472063</v>
      </c>
      <c r="T269" s="1" t="n">
        <v>1.43994092941284</v>
      </c>
      <c r="U269" s="1" t="n">
        <v>-2.59896977742513</v>
      </c>
      <c r="V269" s="1" t="n">
        <v>4.44344552357991</v>
      </c>
      <c r="W269" s="2" t="n">
        <v>2.6956E-140</v>
      </c>
      <c r="X269" s="1" t="n">
        <v>21.878</v>
      </c>
      <c r="Y269" s="1" t="n">
        <v>42.6</v>
      </c>
      <c r="Z269" s="3" t="s">
        <v>776</v>
      </c>
      <c r="AA269" s="3" t="s">
        <v>777</v>
      </c>
      <c r="AB269" s="1" t="s">
        <v>775</v>
      </c>
    </row>
    <row r="270" customFormat="false" ht="18.75" hidden="false" customHeight="false" outlineLevel="0" collapsed="false">
      <c r="A270" s="1" t="n">
        <v>-7.090496</v>
      </c>
      <c r="B270" s="1" t="n">
        <v>-5.36932</v>
      </c>
      <c r="C270" s="1" t="n">
        <v>2.21508</v>
      </c>
      <c r="D270" s="1" t="n">
        <v>4.771072</v>
      </c>
      <c r="E270" s="9" t="s">
        <v>16</v>
      </c>
      <c r="F270" s="1" t="s">
        <v>778</v>
      </c>
      <c r="G270" s="1" t="n">
        <v>24.8737</v>
      </c>
      <c r="H270" s="1" t="n">
        <v>26.17303</v>
      </c>
      <c r="I270" s="1" t="n">
        <v>31.59009</v>
      </c>
      <c r="J270" s="1" t="n">
        <v>32.52157</v>
      </c>
      <c r="K270" s="1" t="s">
        <v>16</v>
      </c>
      <c r="N270" s="1" t="s">
        <v>16</v>
      </c>
      <c r="O270" s="1" t="n">
        <v>4.27925105072942</v>
      </c>
      <c r="P270" s="1" t="n">
        <v>1.53615277449675</v>
      </c>
      <c r="Q270" s="1" t="n">
        <v>1.06956886825491</v>
      </c>
      <c r="R270" s="1" t="n">
        <v>4.22933594207532</v>
      </c>
      <c r="S270" s="1" t="n">
        <v>-5.68909331730434</v>
      </c>
      <c r="T270" s="1" t="n">
        <v>-4.14349389076233</v>
      </c>
      <c r="U270" s="1" t="n">
        <v>1.95855108896891</v>
      </c>
      <c r="V270" s="1" t="n">
        <v>4.30785210927328</v>
      </c>
      <c r="W270" s="2" t="n">
        <v>1.9163E-229</v>
      </c>
      <c r="X270" s="1" t="n">
        <v>9.5972</v>
      </c>
      <c r="Y270" s="1" t="n">
        <v>52.9</v>
      </c>
      <c r="Z270" s="3" t="s">
        <v>779</v>
      </c>
      <c r="AA270" s="3" t="s">
        <v>780</v>
      </c>
      <c r="AB270" s="1" t="s">
        <v>778</v>
      </c>
    </row>
    <row r="271" customFormat="false" ht="18.75" hidden="false" customHeight="false" outlineLevel="0" collapsed="false">
      <c r="A271" s="1" t="n">
        <v>-2.136229</v>
      </c>
      <c r="B271" s="1" t="n">
        <v>-2.386726</v>
      </c>
      <c r="C271" s="1" t="n">
        <v>-3.499964</v>
      </c>
      <c r="D271" s="1" t="n">
        <v>4.768669</v>
      </c>
      <c r="E271" s="9" t="s">
        <v>16</v>
      </c>
      <c r="F271" s="1" t="s">
        <v>781</v>
      </c>
      <c r="G271" s="1" t="n">
        <v>24.6072</v>
      </c>
      <c r="H271" s="1" t="n">
        <v>24.38268</v>
      </c>
      <c r="I271" s="1" t="n">
        <v>24.90003</v>
      </c>
      <c r="J271" s="1" t="n">
        <v>29.49286</v>
      </c>
      <c r="L271" s="1" t="s">
        <v>16</v>
      </c>
      <c r="M271" s="1" t="s">
        <v>16</v>
      </c>
      <c r="N271" s="1" t="s">
        <v>16</v>
      </c>
      <c r="O271" s="1" t="n">
        <v>1.04143424751307</v>
      </c>
      <c r="P271" s="1" t="n">
        <v>4.09213573562694</v>
      </c>
      <c r="Q271" s="1" t="n">
        <v>1.89169809424492</v>
      </c>
      <c r="R271" s="1" t="n">
        <v>9.45839101541842</v>
      </c>
      <c r="S271" s="1" t="n">
        <v>-1.64304220108759</v>
      </c>
      <c r="T271" s="1" t="n">
        <v>-2.47457710901896</v>
      </c>
      <c r="U271" s="1" t="n">
        <v>-2.12407610151503</v>
      </c>
      <c r="V271" s="1" t="n">
        <v>4.50180986192492</v>
      </c>
      <c r="W271" s="2" t="n">
        <v>4.9916E-147</v>
      </c>
      <c r="X271" s="1" t="n">
        <v>94.28</v>
      </c>
      <c r="Y271" s="1" t="n">
        <v>29.8</v>
      </c>
      <c r="Z271" s="3" t="s">
        <v>782</v>
      </c>
      <c r="AA271" s="3" t="s">
        <v>783</v>
      </c>
      <c r="AB271" s="1" t="s">
        <v>781</v>
      </c>
    </row>
    <row r="272" customFormat="false" ht="18.75" hidden="false" customHeight="false" outlineLevel="0" collapsed="false">
      <c r="A272" s="1" t="n">
        <v>-1.317579</v>
      </c>
      <c r="B272" s="1" t="n">
        <v>-1.289356</v>
      </c>
      <c r="C272" s="1" t="n">
        <v>-1.984171</v>
      </c>
      <c r="D272" s="1" t="n">
        <v>4.763018</v>
      </c>
      <c r="E272" s="9" t="s">
        <v>16</v>
      </c>
      <c r="F272" s="1" t="s">
        <v>784</v>
      </c>
      <c r="G272" s="1" t="n">
        <v>24.13482</v>
      </c>
      <c r="H272" s="1" t="n">
        <v>24.08772</v>
      </c>
      <c r="I272" s="1" t="n">
        <v>24.51721</v>
      </c>
      <c r="J272" s="1" t="n">
        <v>29.128</v>
      </c>
      <c r="K272" s="1" t="s">
        <v>16</v>
      </c>
      <c r="L272" s="1" t="s">
        <v>16</v>
      </c>
      <c r="M272" s="1" t="s">
        <v>16</v>
      </c>
      <c r="N272" s="1" t="s">
        <v>16</v>
      </c>
      <c r="O272" s="1" t="n">
        <v>2.0639323315684</v>
      </c>
      <c r="P272" s="1" t="n">
        <v>3.23201474982385</v>
      </c>
      <c r="Q272" s="1" t="n">
        <v>2.03262081756736</v>
      </c>
      <c r="R272" s="1" t="n">
        <v>4.95955010974576</v>
      </c>
      <c r="S272" s="1" t="n">
        <v>-2.09600716545468</v>
      </c>
      <c r="T272" s="1" t="n">
        <v>-2.10621436436971</v>
      </c>
      <c r="U272" s="1" t="n">
        <v>-2.0985337363349</v>
      </c>
      <c r="V272" s="1" t="n">
        <v>4.66485680474175</v>
      </c>
      <c r="W272" s="2" t="n">
        <v>2.043E-197</v>
      </c>
      <c r="X272" s="1" t="n">
        <v>78.357</v>
      </c>
      <c r="Y272" s="1" t="n">
        <v>39.9</v>
      </c>
      <c r="Z272" s="3" t="s">
        <v>785</v>
      </c>
      <c r="AA272" s="3" t="s">
        <v>786</v>
      </c>
      <c r="AB272" s="1" t="s">
        <v>784</v>
      </c>
    </row>
    <row r="273" customFormat="false" ht="18.75" hidden="false" customHeight="false" outlineLevel="0" collapsed="false">
      <c r="A273" s="1" t="n">
        <v>-0.5153427</v>
      </c>
      <c r="B273" s="1" t="n">
        <v>-1.318192</v>
      </c>
      <c r="C273" s="1" t="n">
        <v>-2.72336</v>
      </c>
      <c r="D273" s="1" t="n">
        <v>4.758823</v>
      </c>
      <c r="E273" s="9" t="s">
        <v>16</v>
      </c>
      <c r="F273" s="1" t="s">
        <v>787</v>
      </c>
      <c r="G273" s="1" t="n">
        <v>24.80888</v>
      </c>
      <c r="H273" s="1" t="n">
        <v>23.9871</v>
      </c>
      <c r="I273" s="1" t="n">
        <v>24.72799</v>
      </c>
      <c r="J273" s="1" t="n">
        <v>29.42166</v>
      </c>
      <c r="K273" s="1" t="s">
        <v>16</v>
      </c>
      <c r="L273" s="1" t="s">
        <v>16</v>
      </c>
      <c r="M273" s="1" t="s">
        <v>16</v>
      </c>
      <c r="N273" s="1" t="s">
        <v>16</v>
      </c>
      <c r="O273" s="1" t="n">
        <v>2.04493163742308</v>
      </c>
      <c r="P273" s="1" t="n">
        <v>4.17620248228505</v>
      </c>
      <c r="Q273" s="1" t="n">
        <v>2.13174646976264</v>
      </c>
      <c r="R273" s="1" t="n">
        <v>12.3913460690506</v>
      </c>
      <c r="S273" s="1" t="n">
        <v>-1.98476105644589</v>
      </c>
      <c r="T273" s="1" t="n">
        <v>-2.48349126180013</v>
      </c>
      <c r="U273" s="1" t="n">
        <v>-2.09623410966661</v>
      </c>
      <c r="V273" s="1" t="n">
        <v>4.74371104770237</v>
      </c>
      <c r="W273" s="2" t="n">
        <v>1.3441E-115</v>
      </c>
      <c r="X273" s="1" t="n">
        <v>81.792</v>
      </c>
      <c r="Y273" s="1" t="n">
        <v>12.2</v>
      </c>
      <c r="Z273" s="3" t="s">
        <v>788</v>
      </c>
      <c r="AA273" s="3" t="s">
        <v>789</v>
      </c>
      <c r="AB273" s="1" t="s">
        <v>787</v>
      </c>
    </row>
    <row r="274" customFormat="false" ht="18.75" hidden="false" customHeight="false" outlineLevel="0" collapsed="false">
      <c r="A274" s="1" t="n">
        <v>-2.412901</v>
      </c>
      <c r="B274" s="1" t="n">
        <v>-3.957869</v>
      </c>
      <c r="C274" s="1" t="n">
        <v>-0.7555943</v>
      </c>
      <c r="D274" s="1" t="n">
        <v>4.740005</v>
      </c>
      <c r="E274" s="9" t="s">
        <v>16</v>
      </c>
      <c r="F274" s="1" t="s">
        <v>790</v>
      </c>
      <c r="G274" s="1" t="n">
        <v>28.07642</v>
      </c>
      <c r="H274" s="1" t="n">
        <v>26.10504</v>
      </c>
      <c r="I274" s="1" t="n">
        <v>29.99618</v>
      </c>
      <c r="J274" s="1" t="n">
        <v>33.51852</v>
      </c>
      <c r="K274" s="1" t="s">
        <v>16</v>
      </c>
      <c r="L274" s="1" t="s">
        <v>16</v>
      </c>
      <c r="N274" s="1" t="s">
        <v>16</v>
      </c>
      <c r="O274" s="1" t="n">
        <v>3.64053412882817</v>
      </c>
      <c r="P274" s="1" t="n">
        <v>6.30353795396667</v>
      </c>
      <c r="Q274" s="1" t="n">
        <v>0.264770539701332</v>
      </c>
      <c r="R274" s="1" t="n">
        <v>9.36318342994201</v>
      </c>
      <c r="S274" s="1" t="n">
        <v>-2.95467889876593</v>
      </c>
      <c r="T274" s="1" t="n">
        <v>-4.66985567410787</v>
      </c>
      <c r="U274" s="1" t="n">
        <v>-0.488220638699001</v>
      </c>
      <c r="V274" s="1" t="n">
        <v>4.86179563734266</v>
      </c>
      <c r="W274" s="2" t="n">
        <v>0</v>
      </c>
      <c r="X274" s="1" t="n">
        <v>183</v>
      </c>
      <c r="Y274" s="1" t="n">
        <v>46.9</v>
      </c>
      <c r="Z274" s="3" t="s">
        <v>791</v>
      </c>
      <c r="AA274" s="3" t="s">
        <v>792</v>
      </c>
      <c r="AB274" s="1" t="s">
        <v>790</v>
      </c>
    </row>
    <row r="275" customFormat="false" ht="18.75" hidden="false" customHeight="false" outlineLevel="0" collapsed="false">
      <c r="A275" s="1" t="n">
        <v>-2.446585</v>
      </c>
      <c r="B275" s="1" t="n">
        <v>-3.421762</v>
      </c>
      <c r="C275" s="1" t="n">
        <v>-4.662285</v>
      </c>
      <c r="D275" s="1" t="n">
        <v>4.731537</v>
      </c>
      <c r="E275" s="9" t="s">
        <v>16</v>
      </c>
      <c r="F275" s="1" t="s">
        <v>793</v>
      </c>
      <c r="G275" s="1" t="n">
        <v>26.80906</v>
      </c>
      <c r="H275" s="1" t="n">
        <v>25.91244</v>
      </c>
      <c r="I275" s="1" t="n">
        <v>24.99775</v>
      </c>
      <c r="J275" s="1" t="n">
        <v>30.04544</v>
      </c>
      <c r="N275" s="1" t="s">
        <v>16</v>
      </c>
      <c r="O275" s="1" t="n">
        <v>0.361371103219733</v>
      </c>
      <c r="P275" s="1" t="n">
        <v>0.375173572776755</v>
      </c>
      <c r="Q275" s="1" t="n">
        <v>1.44548774480616</v>
      </c>
      <c r="R275" s="1" t="n">
        <v>5.31008704461547</v>
      </c>
      <c r="S275" s="1" t="n">
        <v>-1.05918434688023</v>
      </c>
      <c r="T275" s="1" t="n">
        <v>-1.20765042304993</v>
      </c>
      <c r="U275" s="1" t="n">
        <v>-2.20476086934408</v>
      </c>
      <c r="V275" s="1" t="n">
        <v>3.56530443827311</v>
      </c>
      <c r="W275" s="2" t="n">
        <v>2.0046E-174</v>
      </c>
      <c r="X275" s="1" t="n">
        <v>41.761</v>
      </c>
      <c r="Y275" s="1" t="n">
        <v>24.5</v>
      </c>
      <c r="Z275" s="3" t="s">
        <v>794</v>
      </c>
      <c r="AA275" s="3" t="s">
        <v>795</v>
      </c>
      <c r="AB275" s="1" t="s">
        <v>793</v>
      </c>
    </row>
    <row r="276" customFormat="false" ht="18.75" hidden="false" customHeight="false" outlineLevel="0" collapsed="false">
      <c r="A276" s="1" t="n">
        <v>-2.159485</v>
      </c>
      <c r="B276" s="1" t="n">
        <v>-5.064974</v>
      </c>
      <c r="C276" s="1" t="n">
        <v>-4.177334</v>
      </c>
      <c r="D276" s="1" t="n">
        <v>4.730728</v>
      </c>
      <c r="E276" s="9" t="s">
        <v>16</v>
      </c>
      <c r="F276" s="1" t="s">
        <v>796</v>
      </c>
      <c r="G276" s="1" t="n">
        <v>27.18139</v>
      </c>
      <c r="H276" s="1" t="n">
        <v>24.21946</v>
      </c>
      <c r="I276" s="1" t="n">
        <v>25.1071</v>
      </c>
      <c r="J276" s="1" t="n">
        <v>29.62455</v>
      </c>
      <c r="L276" s="1" t="s">
        <v>16</v>
      </c>
      <c r="N276" s="1" t="s">
        <v>16</v>
      </c>
      <c r="O276" s="1" t="n">
        <v>0.14463064009871</v>
      </c>
      <c r="P276" s="1" t="n">
        <v>4.72085636683272</v>
      </c>
      <c r="Q276" s="1" t="n">
        <v>0.885755031726354</v>
      </c>
      <c r="R276" s="1" t="n">
        <v>5.07499398281496</v>
      </c>
      <c r="S276" s="1" t="n">
        <v>-0.42760503859747</v>
      </c>
      <c r="T276" s="1" t="n">
        <v>-3.42124684651693</v>
      </c>
      <c r="U276" s="1" t="n">
        <v>-1.66049586402045</v>
      </c>
      <c r="V276" s="1" t="n">
        <v>3.5136317147149</v>
      </c>
      <c r="W276" s="2" t="n">
        <v>2.7709E-238</v>
      </c>
      <c r="X276" s="1" t="n">
        <v>39.881</v>
      </c>
      <c r="Y276" s="1" t="n">
        <v>35.7</v>
      </c>
      <c r="Z276" s="3" t="s">
        <v>797</v>
      </c>
      <c r="AA276" s="3" t="s">
        <v>798</v>
      </c>
      <c r="AB276" s="1" t="s">
        <v>796</v>
      </c>
    </row>
    <row r="277" customFormat="false" ht="18.75" hidden="false" customHeight="false" outlineLevel="0" collapsed="false">
      <c r="A277" s="1" t="n">
        <v>-4.533525</v>
      </c>
      <c r="B277" s="1" t="n">
        <v>-2.67803</v>
      </c>
      <c r="C277" s="1" t="n">
        <v>-2.427612</v>
      </c>
      <c r="D277" s="1" t="n">
        <v>4.730394</v>
      </c>
      <c r="E277" s="9" t="s">
        <v>16</v>
      </c>
      <c r="F277" s="1" t="s">
        <v>799</v>
      </c>
      <c r="G277" s="1" t="n">
        <v>24.34819</v>
      </c>
      <c r="H277" s="1" t="n">
        <v>24.41824</v>
      </c>
      <c r="I277" s="1" t="n">
        <v>24.46969</v>
      </c>
      <c r="J277" s="1" t="n">
        <v>29.17436</v>
      </c>
      <c r="K277" s="1" t="s">
        <v>16</v>
      </c>
      <c r="L277" s="1" t="s">
        <v>16</v>
      </c>
      <c r="N277" s="1" t="s">
        <v>16</v>
      </c>
      <c r="O277" s="1" t="n">
        <v>3.80460006605807</v>
      </c>
      <c r="P277" s="1" t="n">
        <v>2.28374487021587</v>
      </c>
      <c r="Q277" s="1" t="n">
        <v>0.377177431781499</v>
      </c>
      <c r="R277" s="1" t="n">
        <v>6.83271725661179</v>
      </c>
      <c r="S277" s="1" t="n">
        <v>-2.82574458349319</v>
      </c>
      <c r="T277" s="1" t="n">
        <v>-2.03478034337362</v>
      </c>
      <c r="U277" s="1" t="n">
        <v>-0.843808597988552</v>
      </c>
      <c r="V277" s="1" t="n">
        <v>3.94595675998264</v>
      </c>
      <c r="W277" s="2" t="n">
        <v>2.1509E-126</v>
      </c>
      <c r="X277" s="1" t="n">
        <v>141.61</v>
      </c>
      <c r="Y277" s="1" t="n">
        <v>10.6</v>
      </c>
      <c r="Z277" s="3" t="s">
        <v>800</v>
      </c>
      <c r="AA277" s="3" t="s">
        <v>801</v>
      </c>
      <c r="AB277" s="1" t="s">
        <v>799</v>
      </c>
    </row>
    <row r="278" customFormat="false" ht="18.75" hidden="false" customHeight="false" outlineLevel="0" collapsed="false">
      <c r="A278" s="1" t="n">
        <v>-3.576395</v>
      </c>
      <c r="B278" s="1" t="n">
        <v>0.3030262</v>
      </c>
      <c r="C278" s="1" t="n">
        <v>-2.535332</v>
      </c>
      <c r="D278" s="1" t="n">
        <v>4.723059</v>
      </c>
      <c r="E278" s="9" t="s">
        <v>16</v>
      </c>
      <c r="F278" s="1" t="s">
        <v>802</v>
      </c>
      <c r="G278" s="1" t="n">
        <v>24.33595</v>
      </c>
      <c r="H278" s="1" t="n">
        <v>27.69531</v>
      </c>
      <c r="I278" s="1" t="n">
        <v>26.79588</v>
      </c>
      <c r="J278" s="1" t="n">
        <v>31.01525</v>
      </c>
      <c r="K278" s="1" t="s">
        <v>16</v>
      </c>
      <c r="N278" s="1" t="s">
        <v>16</v>
      </c>
      <c r="O278" s="1" t="n">
        <v>4.93658106754382</v>
      </c>
      <c r="P278" s="1" t="n">
        <v>0.311939740348352</v>
      </c>
      <c r="Q278" s="1" t="n">
        <v>1.04920830896839</v>
      </c>
      <c r="R278" s="1" t="n">
        <v>7.66439319941702</v>
      </c>
      <c r="S278" s="1" t="n">
        <v>-4.65963227408273</v>
      </c>
      <c r="T278" s="1" t="n">
        <v>0.525827884674072</v>
      </c>
      <c r="U278" s="1" t="n">
        <v>-1.69167105356852</v>
      </c>
      <c r="V278" s="1" t="n">
        <v>5.08212820688884</v>
      </c>
      <c r="W278" s="2" t="n">
        <v>0</v>
      </c>
      <c r="X278" s="1" t="n">
        <v>240.09</v>
      </c>
      <c r="Y278" s="1" t="n">
        <v>31.8</v>
      </c>
      <c r="Z278" s="3" t="s">
        <v>803</v>
      </c>
      <c r="AA278" s="3" t="s">
        <v>804</v>
      </c>
      <c r="AB278" s="1" t="s">
        <v>802</v>
      </c>
    </row>
    <row r="279" customFormat="false" ht="18.75" hidden="false" customHeight="false" outlineLevel="0" collapsed="false">
      <c r="A279" s="1" t="n">
        <v>-5.870255</v>
      </c>
      <c r="B279" s="1" t="n">
        <v>-0.9248009</v>
      </c>
      <c r="C279" s="1" t="n">
        <v>-1.946754</v>
      </c>
      <c r="D279" s="1" t="n">
        <v>4.720749</v>
      </c>
      <c r="E279" s="9" t="s">
        <v>16</v>
      </c>
      <c r="F279" s="1" t="s">
        <v>805</v>
      </c>
      <c r="G279" s="1" t="n">
        <v>23.18443</v>
      </c>
      <c r="H279" s="1" t="n">
        <v>27.79699</v>
      </c>
      <c r="I279" s="1" t="n">
        <v>28.21951</v>
      </c>
      <c r="J279" s="1" t="n">
        <v>32.6075</v>
      </c>
      <c r="K279" s="1" t="s">
        <v>16</v>
      </c>
      <c r="N279" s="1" t="s">
        <v>16</v>
      </c>
      <c r="O279" s="1" t="n">
        <v>8.94201942751979</v>
      </c>
      <c r="P279" s="1" t="n">
        <v>0.404081779920283</v>
      </c>
      <c r="Q279" s="1" t="n">
        <v>0.0651022799421012</v>
      </c>
      <c r="R279" s="1" t="n">
        <v>7.49789197475478</v>
      </c>
      <c r="S279" s="1" t="n">
        <v>-7.03901032039098</v>
      </c>
      <c r="T279" s="1" t="n">
        <v>-0.765263557434082</v>
      </c>
      <c r="U279" s="1" t="n">
        <v>-0.188511848449707</v>
      </c>
      <c r="V279" s="1" t="n">
        <v>6.00341478983561</v>
      </c>
      <c r="W279" s="2" t="n">
        <v>0</v>
      </c>
      <c r="X279" s="1" t="n">
        <v>55.524</v>
      </c>
      <c r="Y279" s="1" t="n">
        <v>56.9</v>
      </c>
      <c r="Z279" s="3" t="s">
        <v>806</v>
      </c>
      <c r="AA279" s="3" t="s">
        <v>807</v>
      </c>
      <c r="AB279" s="1" t="s">
        <v>805</v>
      </c>
    </row>
    <row r="280" customFormat="false" ht="18.75" hidden="false" customHeight="false" outlineLevel="0" collapsed="false">
      <c r="A280" s="1" t="n">
        <v>-4.027861</v>
      </c>
      <c r="B280" s="1" t="n">
        <v>-4.146626</v>
      </c>
      <c r="C280" s="1" t="n">
        <v>-1.566093</v>
      </c>
      <c r="D280" s="1" t="n">
        <v>4.718777</v>
      </c>
      <c r="E280" s="9" t="s">
        <v>16</v>
      </c>
      <c r="F280" s="1" t="s">
        <v>808</v>
      </c>
      <c r="G280" s="1" t="n">
        <v>24.28135</v>
      </c>
      <c r="H280" s="1" t="n">
        <v>24.12122</v>
      </c>
      <c r="I280" s="1" t="n">
        <v>27.24154</v>
      </c>
      <c r="J280" s="1" t="n">
        <v>29.74265</v>
      </c>
      <c r="K280" s="1" t="s">
        <v>16</v>
      </c>
      <c r="L280" s="1" t="s">
        <v>16</v>
      </c>
      <c r="N280" s="1" t="s">
        <v>16</v>
      </c>
      <c r="O280" s="1" t="n">
        <v>1.85128710848291</v>
      </c>
      <c r="P280" s="1" t="n">
        <v>3.64237256150357</v>
      </c>
      <c r="Q280" s="1" t="n">
        <v>0.201275357008204</v>
      </c>
      <c r="R280" s="1" t="n">
        <v>6.61639231286434</v>
      </c>
      <c r="S280" s="1" t="n">
        <v>-2.71387104761033</v>
      </c>
      <c r="T280" s="1" t="n">
        <v>-3.40992943445842</v>
      </c>
      <c r="U280" s="1" t="n">
        <v>-0.442800415886772</v>
      </c>
      <c r="V280" s="1" t="n">
        <v>4.06911320156521</v>
      </c>
      <c r="W280" s="2" t="n">
        <v>6.4301E-087</v>
      </c>
      <c r="X280" s="1" t="n">
        <v>35.884</v>
      </c>
      <c r="Y280" s="1" t="n">
        <v>43.5</v>
      </c>
      <c r="Z280" s="3" t="s">
        <v>809</v>
      </c>
      <c r="AA280" s="3" t="s">
        <v>810</v>
      </c>
      <c r="AB280" s="1" t="s">
        <v>808</v>
      </c>
    </row>
    <row r="281" customFormat="false" ht="18.75" hidden="false" customHeight="false" outlineLevel="0" collapsed="false">
      <c r="A281" s="1" t="n">
        <v>-4.779995</v>
      </c>
      <c r="B281" s="1" t="n">
        <v>-0.8062096</v>
      </c>
      <c r="C281" s="1" t="n">
        <v>-1.51195</v>
      </c>
      <c r="D281" s="1" t="n">
        <v>4.717997</v>
      </c>
      <c r="E281" s="9" t="s">
        <v>16</v>
      </c>
      <c r="F281" s="1" t="s">
        <v>811</v>
      </c>
      <c r="G281" s="1" t="n">
        <v>24.36028</v>
      </c>
      <c r="H281" s="1" t="n">
        <v>28.20345</v>
      </c>
      <c r="I281" s="1" t="n">
        <v>28.77511</v>
      </c>
      <c r="J281" s="1" t="n">
        <v>32.58486</v>
      </c>
      <c r="K281" s="1" t="s">
        <v>16</v>
      </c>
      <c r="N281" s="1" t="s">
        <v>16</v>
      </c>
      <c r="O281" s="1" t="n">
        <v>7.2799239242699</v>
      </c>
      <c r="P281" s="1" t="n">
        <v>0.527534877635113</v>
      </c>
      <c r="Q281" s="1" t="n">
        <v>0.315719864992709</v>
      </c>
      <c r="R281" s="1" t="n">
        <v>8.26472781770727</v>
      </c>
      <c r="S281" s="1" t="n">
        <v>-5.68164189656575</v>
      </c>
      <c r="T281" s="1" t="n">
        <v>-0.814489761988323</v>
      </c>
      <c r="U281" s="1" t="n">
        <v>-0.658698293897842</v>
      </c>
      <c r="V281" s="1" t="n">
        <v>5.43974855211046</v>
      </c>
      <c r="W281" s="2" t="n">
        <v>0</v>
      </c>
      <c r="X281" s="1" t="n">
        <v>31.149</v>
      </c>
      <c r="Y281" s="1" t="n">
        <v>28.1</v>
      </c>
      <c r="Z281" s="3" t="s">
        <v>812</v>
      </c>
      <c r="AA281" s="3" t="s">
        <v>813</v>
      </c>
      <c r="AB281" s="1" t="s">
        <v>811</v>
      </c>
    </row>
    <row r="282" customFormat="false" ht="18.75" hidden="false" customHeight="false" outlineLevel="0" collapsed="false">
      <c r="A282" s="1" t="n">
        <v>-0.7766914</v>
      </c>
      <c r="B282" s="1" t="n">
        <v>-1.231688</v>
      </c>
      <c r="C282" s="1" t="n">
        <v>-2.363148</v>
      </c>
      <c r="D282" s="1" t="n">
        <v>4.717295</v>
      </c>
      <c r="E282" s="9" t="s">
        <v>16</v>
      </c>
      <c r="F282" s="1" t="s">
        <v>814</v>
      </c>
      <c r="G282" s="1" t="n">
        <v>24.84797</v>
      </c>
      <c r="H282" s="1" t="n">
        <v>24.24367</v>
      </c>
      <c r="I282" s="1" t="n">
        <v>25.0446</v>
      </c>
      <c r="J282" s="1" t="n">
        <v>29.61703</v>
      </c>
      <c r="K282" s="1" t="s">
        <v>16</v>
      </c>
      <c r="M282" s="1" t="s">
        <v>16</v>
      </c>
      <c r="N282" s="1" t="s">
        <v>16</v>
      </c>
      <c r="O282" s="1" t="n">
        <v>2.59436829631879</v>
      </c>
      <c r="P282" s="1" t="n">
        <v>1.30444408716776</v>
      </c>
      <c r="Q282" s="1" t="n">
        <v>2.70554598349976</v>
      </c>
      <c r="R282" s="1" t="n">
        <v>9.08232100351008</v>
      </c>
      <c r="S282" s="1" t="n">
        <v>-2.07429372696649</v>
      </c>
      <c r="T282" s="1" t="n">
        <v>-2.01096026102702</v>
      </c>
      <c r="U282" s="1" t="n">
        <v>-2.32276778750949</v>
      </c>
      <c r="V282" s="1" t="n">
        <v>4.82986746893989</v>
      </c>
      <c r="W282" s="2" t="n">
        <v>0</v>
      </c>
      <c r="X282" s="1" t="n">
        <v>39.955</v>
      </c>
      <c r="Y282" s="1" t="n">
        <v>66.8</v>
      </c>
      <c r="Z282" s="3" t="s">
        <v>815</v>
      </c>
      <c r="AA282" s="3" t="s">
        <v>816</v>
      </c>
      <c r="AB282" s="1" t="s">
        <v>814</v>
      </c>
    </row>
    <row r="283" customFormat="false" ht="18.75" hidden="false" customHeight="false" outlineLevel="0" collapsed="false">
      <c r="A283" s="1" t="n">
        <v>-0.5533924</v>
      </c>
      <c r="B283" s="1" t="n">
        <v>-2.601929</v>
      </c>
      <c r="C283" s="1" t="n">
        <v>-2.541477</v>
      </c>
      <c r="D283" s="1" t="n">
        <v>4.709492</v>
      </c>
      <c r="E283" s="9" t="s">
        <v>16</v>
      </c>
      <c r="F283" s="1" t="s">
        <v>817</v>
      </c>
      <c r="G283" s="1" t="n">
        <v>25.08142</v>
      </c>
      <c r="H283" s="1" t="n">
        <v>23.00177</v>
      </c>
      <c r="I283" s="1" t="n">
        <v>24.25429</v>
      </c>
      <c r="J283" s="1" t="n">
        <v>29.075</v>
      </c>
      <c r="L283" s="1" t="s">
        <v>16</v>
      </c>
      <c r="M283" s="1" t="s">
        <v>16</v>
      </c>
      <c r="N283" s="1" t="s">
        <v>16</v>
      </c>
      <c r="O283" s="1" t="n">
        <v>1.0192281091877</v>
      </c>
      <c r="P283" s="1" t="n">
        <v>5.1462970891249</v>
      </c>
      <c r="Q283" s="1" t="n">
        <v>2.07115817191309</v>
      </c>
      <c r="R283" s="1" t="n">
        <v>8.61144459037007</v>
      </c>
      <c r="S283" s="1" t="n">
        <v>-1.10085628146217</v>
      </c>
      <c r="T283" s="1" t="n">
        <v>-3.04837958017985</v>
      </c>
      <c r="U283" s="1" t="n">
        <v>-2.29575782352024</v>
      </c>
      <c r="V283" s="1" t="n">
        <v>4.50681474473742</v>
      </c>
      <c r="W283" s="2" t="n">
        <v>0</v>
      </c>
      <c r="X283" s="1" t="n">
        <v>109.81</v>
      </c>
      <c r="Y283" s="1" t="n">
        <v>30.3</v>
      </c>
      <c r="Z283" s="3" t="s">
        <v>818</v>
      </c>
      <c r="AA283" s="3" t="s">
        <v>819</v>
      </c>
      <c r="AB283" s="1" t="s">
        <v>817</v>
      </c>
    </row>
    <row r="284" customFormat="false" ht="18.75" hidden="false" customHeight="false" outlineLevel="0" collapsed="false">
      <c r="A284" s="1" t="n">
        <v>-2.290483</v>
      </c>
      <c r="B284" s="1" t="n">
        <v>-1.802458</v>
      </c>
      <c r="C284" s="1" t="n">
        <v>-3.146175</v>
      </c>
      <c r="D284" s="1" t="n">
        <v>4.702614</v>
      </c>
      <c r="E284" s="9" t="s">
        <v>16</v>
      </c>
      <c r="F284" s="1" t="s">
        <v>820</v>
      </c>
      <c r="G284" s="1" t="n">
        <v>24.40078</v>
      </c>
      <c r="H284" s="1" t="n">
        <v>24.46328</v>
      </c>
      <c r="I284" s="1" t="n">
        <v>24.97752</v>
      </c>
      <c r="J284" s="1" t="n">
        <v>29.28052</v>
      </c>
      <c r="N284" s="1" t="s">
        <v>16</v>
      </c>
      <c r="O284" s="1" t="n">
        <v>1.37697346828898</v>
      </c>
      <c r="P284" s="1" t="n">
        <v>1.00998781335441</v>
      </c>
      <c r="Q284" s="1" t="n">
        <v>1.73980695806923</v>
      </c>
      <c r="R284" s="1" t="n">
        <v>8.60533284062317</v>
      </c>
      <c r="S284" s="1" t="n">
        <v>-1.86459450494675</v>
      </c>
      <c r="T284" s="1" t="n">
        <v>-1.66691462198893</v>
      </c>
      <c r="U284" s="1" t="n">
        <v>-1.97368420494927</v>
      </c>
      <c r="V284" s="1" t="n">
        <v>4.16477531856961</v>
      </c>
      <c r="W284" s="2" t="n">
        <v>1.8628E-272</v>
      </c>
      <c r="X284" s="1" t="n">
        <v>81.995</v>
      </c>
      <c r="Y284" s="1" t="n">
        <v>17</v>
      </c>
      <c r="Z284" s="3" t="s">
        <v>821</v>
      </c>
      <c r="AA284" s="3" t="s">
        <v>822</v>
      </c>
      <c r="AB284" s="1" t="s">
        <v>820</v>
      </c>
    </row>
    <row r="285" customFormat="false" ht="18.75" hidden="false" customHeight="false" outlineLevel="0" collapsed="false">
      <c r="A285" s="1" t="n">
        <v>-1.255964</v>
      </c>
      <c r="B285" s="1" t="n">
        <v>0.2998428</v>
      </c>
      <c r="C285" s="1" t="n">
        <v>-2.459373</v>
      </c>
      <c r="D285" s="1" t="n">
        <v>4.69972</v>
      </c>
      <c r="E285" s="9" t="s">
        <v>16</v>
      </c>
      <c r="F285" s="1" t="s">
        <v>823</v>
      </c>
      <c r="G285" s="1" t="n">
        <v>24.3458</v>
      </c>
      <c r="H285" s="1" t="n">
        <v>25.05569</v>
      </c>
      <c r="I285" s="1" t="n">
        <v>24.66649</v>
      </c>
      <c r="J285" s="1" t="n">
        <v>29.26161</v>
      </c>
      <c r="K285" s="1" t="s">
        <v>16</v>
      </c>
      <c r="M285" s="1" t="s">
        <v>16</v>
      </c>
      <c r="N285" s="1" t="s">
        <v>16</v>
      </c>
      <c r="O285" s="1" t="n">
        <v>2.55792601652905</v>
      </c>
      <c r="P285" s="1" t="n">
        <v>0.963085943457503</v>
      </c>
      <c r="Q285" s="1" t="n">
        <v>2.68729957405586</v>
      </c>
      <c r="R285" s="1" t="n">
        <v>8.13698511098688</v>
      </c>
      <c r="S285" s="1" t="n">
        <v>-2.28458354586647</v>
      </c>
      <c r="T285" s="1" t="n">
        <v>-1.63947121302287</v>
      </c>
      <c r="U285" s="1" t="n">
        <v>-2.58108128441705</v>
      </c>
      <c r="V285" s="1" t="n">
        <v>5.08663347032335</v>
      </c>
      <c r="W285" s="2" t="n">
        <v>7.985E-151</v>
      </c>
      <c r="X285" s="1" t="n">
        <v>65.027</v>
      </c>
      <c r="Y285" s="1" t="n">
        <v>29.4</v>
      </c>
      <c r="Z285" s="3" t="s">
        <v>824</v>
      </c>
      <c r="AA285" s="3" t="s">
        <v>825</v>
      </c>
      <c r="AB285" s="1" t="s">
        <v>823</v>
      </c>
    </row>
    <row r="286" customFormat="false" ht="18.75" hidden="false" customHeight="false" outlineLevel="0" collapsed="false">
      <c r="A286" s="1" t="n">
        <v>-2.599878</v>
      </c>
      <c r="B286" s="1" t="n">
        <v>-3.006243</v>
      </c>
      <c r="C286" s="1" t="n">
        <v>-4.041479</v>
      </c>
      <c r="D286" s="1" t="n">
        <v>4.698071</v>
      </c>
      <c r="E286" s="9" t="s">
        <v>16</v>
      </c>
      <c r="F286" s="1" t="s">
        <v>826</v>
      </c>
      <c r="G286" s="1" t="n">
        <v>25.03157</v>
      </c>
      <c r="H286" s="1" t="n">
        <v>24.10866</v>
      </c>
      <c r="I286" s="1" t="n">
        <v>24.97107</v>
      </c>
      <c r="J286" s="1" t="n">
        <v>29.61412</v>
      </c>
      <c r="K286" s="1" t="s">
        <v>16</v>
      </c>
      <c r="N286" s="1" t="s">
        <v>16</v>
      </c>
      <c r="O286" s="1" t="n">
        <v>2.06666484768304</v>
      </c>
      <c r="P286" s="1" t="n">
        <v>0.312825589749523</v>
      </c>
      <c r="Q286" s="1" t="n">
        <v>1.49950080322349</v>
      </c>
      <c r="R286" s="1" t="n">
        <v>8.17468898985457</v>
      </c>
      <c r="S286" s="1" t="n">
        <v>-2.11347920554025</v>
      </c>
      <c r="T286" s="1" t="n">
        <v>-1.36384344100952</v>
      </c>
      <c r="U286" s="1" t="n">
        <v>-1.92550722757975</v>
      </c>
      <c r="V286" s="1" t="n">
        <v>4.17547702789307</v>
      </c>
      <c r="W286" s="2" t="n">
        <v>0</v>
      </c>
      <c r="X286" s="1" t="n">
        <v>170.82</v>
      </c>
      <c r="Y286" s="1" t="n">
        <v>33.4</v>
      </c>
      <c r="Z286" s="3" t="s">
        <v>827</v>
      </c>
      <c r="AA286" s="3" t="s">
        <v>828</v>
      </c>
      <c r="AB286" s="1" t="s">
        <v>826</v>
      </c>
    </row>
    <row r="287" customFormat="false" ht="18.75" hidden="false" customHeight="false" outlineLevel="0" collapsed="false">
      <c r="A287" s="1" t="n">
        <v>-3.987158</v>
      </c>
      <c r="B287" s="1" t="n">
        <v>-1.993336</v>
      </c>
      <c r="C287" s="1" t="n">
        <v>-1.166584</v>
      </c>
      <c r="D287" s="1" t="n">
        <v>4.671701</v>
      </c>
      <c r="E287" s="9" t="s">
        <v>16</v>
      </c>
      <c r="F287" s="1" t="s">
        <v>829</v>
      </c>
      <c r="G287" s="1" t="n">
        <v>24.16561</v>
      </c>
      <c r="H287" s="1" t="n">
        <v>25.75581</v>
      </c>
      <c r="I287" s="1" t="n">
        <v>27.391</v>
      </c>
      <c r="J287" s="1" t="n">
        <v>29.78544</v>
      </c>
      <c r="K287" s="1" t="s">
        <v>16</v>
      </c>
      <c r="N287" s="1" t="s">
        <v>16</v>
      </c>
      <c r="O287" s="1" t="n">
        <v>4.27647980806339</v>
      </c>
      <c r="P287" s="1" t="n">
        <v>0.402900216016693</v>
      </c>
      <c r="Q287" s="1" t="n">
        <v>0.377345455127124</v>
      </c>
      <c r="R287" s="1" t="n">
        <v>7.128973560037</v>
      </c>
      <c r="S287" s="1" t="n">
        <v>-3.50739769708543</v>
      </c>
      <c r="T287" s="1" t="n">
        <v>-1.5348703066508</v>
      </c>
      <c r="U287" s="1" t="n">
        <v>-0.776487562391495</v>
      </c>
      <c r="V287" s="1" t="n">
        <v>4.18662812974718</v>
      </c>
      <c r="W287" s="2" t="n">
        <v>4.288E-236</v>
      </c>
      <c r="X287" s="1" t="n">
        <v>55.837</v>
      </c>
      <c r="Y287" s="1" t="n">
        <v>26.3</v>
      </c>
      <c r="Z287" s="3" t="s">
        <v>830</v>
      </c>
      <c r="AA287" s="3" t="s">
        <v>831</v>
      </c>
      <c r="AB287" s="1" t="s">
        <v>829</v>
      </c>
    </row>
    <row r="288" customFormat="false" ht="18.75" hidden="false" customHeight="false" outlineLevel="0" collapsed="false">
      <c r="A288" s="1" t="n">
        <v>-4.214622</v>
      </c>
      <c r="B288" s="1" t="n">
        <v>-0.8893661</v>
      </c>
      <c r="C288" s="1" t="n">
        <v>-1.518888</v>
      </c>
      <c r="D288" s="1" t="n">
        <v>4.66967</v>
      </c>
      <c r="E288" s="9" t="s">
        <v>16</v>
      </c>
      <c r="F288" s="1" t="s">
        <v>832</v>
      </c>
      <c r="G288" s="1" t="n">
        <v>25.4771</v>
      </c>
      <c r="H288" s="1" t="n">
        <v>27.27515</v>
      </c>
      <c r="I288" s="1" t="n">
        <v>27.91142</v>
      </c>
      <c r="J288" s="1" t="n">
        <v>31.53334</v>
      </c>
      <c r="K288" s="1" t="s">
        <v>16</v>
      </c>
      <c r="N288" s="1" t="s">
        <v>16</v>
      </c>
      <c r="O288" s="1" t="n">
        <v>4.87725597391241</v>
      </c>
      <c r="P288" s="1" t="n">
        <v>0.693612007713486</v>
      </c>
      <c r="Q288" s="1" t="n">
        <v>0.444619910303981</v>
      </c>
      <c r="R288" s="1" t="n">
        <v>8.30807735650344</v>
      </c>
      <c r="S288" s="1" t="n">
        <v>-3.97509783790225</v>
      </c>
      <c r="T288" s="1" t="n">
        <v>-1.85438696543375</v>
      </c>
      <c r="U288" s="1" t="n">
        <v>-0.824103885226776</v>
      </c>
      <c r="V288" s="1" t="n">
        <v>4.74001863267686</v>
      </c>
      <c r="W288" s="2" t="n">
        <v>0</v>
      </c>
      <c r="X288" s="1" t="n">
        <v>73.704</v>
      </c>
      <c r="Y288" s="1" t="n">
        <v>42.6</v>
      </c>
      <c r="Z288" s="3" t="s">
        <v>833</v>
      </c>
      <c r="AA288" s="3" t="s">
        <v>834</v>
      </c>
      <c r="AB288" s="1" t="s">
        <v>832</v>
      </c>
    </row>
    <row r="289" customFormat="false" ht="18.75" hidden="false" customHeight="false" outlineLevel="0" collapsed="false">
      <c r="A289" s="1" t="n">
        <v>-0.5608654</v>
      </c>
      <c r="B289" s="1" t="n">
        <v>-1.129871</v>
      </c>
      <c r="C289" s="1" t="n">
        <v>-2.992348</v>
      </c>
      <c r="D289" s="1" t="n">
        <v>4.653328</v>
      </c>
      <c r="E289" s="9" t="s">
        <v>16</v>
      </c>
      <c r="F289" s="1" t="s">
        <v>835</v>
      </c>
      <c r="G289" s="1" t="n">
        <v>24.36166</v>
      </c>
      <c r="H289" s="1" t="n">
        <v>24.2509</v>
      </c>
      <c r="I289" s="1" t="n">
        <v>24.57264</v>
      </c>
      <c r="J289" s="1" t="n">
        <v>29.0651</v>
      </c>
      <c r="L289" s="1" t="s">
        <v>16</v>
      </c>
      <c r="M289" s="1" t="s">
        <v>16</v>
      </c>
      <c r="N289" s="1" t="s">
        <v>16</v>
      </c>
      <c r="O289" s="1" t="n">
        <v>1.07263372010532</v>
      </c>
      <c r="P289" s="1" t="n">
        <v>2.66595497526203</v>
      </c>
      <c r="Q289" s="1" t="n">
        <v>2.19067775289393</v>
      </c>
      <c r="R289" s="1" t="n">
        <v>8.60661973505818</v>
      </c>
      <c r="S289" s="1" t="n">
        <v>-1.47567576453799</v>
      </c>
      <c r="T289" s="1" t="n">
        <v>-1.87373987833659</v>
      </c>
      <c r="U289" s="1" t="n">
        <v>-2.40993075900608</v>
      </c>
      <c r="V289" s="1" t="n">
        <v>4.39045185512967</v>
      </c>
      <c r="W289" s="2" t="n">
        <v>1.213E-091</v>
      </c>
      <c r="X289" s="1" t="n">
        <v>70.785</v>
      </c>
      <c r="Y289" s="1" t="n">
        <v>16.6</v>
      </c>
      <c r="Z289" s="3" t="s">
        <v>836</v>
      </c>
      <c r="AA289" s="3" t="s">
        <v>837</v>
      </c>
      <c r="AB289" s="1" t="s">
        <v>835</v>
      </c>
    </row>
    <row r="290" customFormat="false" ht="18.75" hidden="false" customHeight="false" outlineLevel="0" collapsed="false">
      <c r="A290" s="1" t="n">
        <v>-3.340775</v>
      </c>
      <c r="B290" s="1" t="n">
        <v>-2.391634</v>
      </c>
      <c r="C290" s="1" t="n">
        <v>-1.477184</v>
      </c>
      <c r="D290" s="1" t="n">
        <v>4.648462</v>
      </c>
      <c r="E290" s="9" t="s">
        <v>16</v>
      </c>
      <c r="F290" s="1" t="s">
        <v>838</v>
      </c>
      <c r="G290" s="1" t="n">
        <v>24.35713</v>
      </c>
      <c r="H290" s="1" t="n">
        <v>24.32526</v>
      </c>
      <c r="I290" s="1" t="n">
        <v>25.72411</v>
      </c>
      <c r="J290" s="1" t="n">
        <v>29.54582</v>
      </c>
      <c r="K290" s="1" t="s">
        <v>16</v>
      </c>
      <c r="L290" s="1" t="s">
        <v>16</v>
      </c>
      <c r="N290" s="1" t="s">
        <v>16</v>
      </c>
      <c r="O290" s="1" t="n">
        <v>3.8386901093258</v>
      </c>
      <c r="P290" s="1" t="n">
        <v>2.0996948061768</v>
      </c>
      <c r="Q290" s="1" t="n">
        <v>0.578416077267305</v>
      </c>
      <c r="R290" s="1" t="n">
        <v>9.10455921151488</v>
      </c>
      <c r="S290" s="1" t="n">
        <v>-3.19421813601539</v>
      </c>
      <c r="T290" s="1" t="n">
        <v>-2.30739680926005</v>
      </c>
      <c r="U290" s="1" t="n">
        <v>-0.935161166720921</v>
      </c>
      <c r="V290" s="1" t="n">
        <v>4.44506274329292</v>
      </c>
      <c r="W290" s="2" t="n">
        <v>0</v>
      </c>
      <c r="X290" s="1" t="n">
        <v>31.512</v>
      </c>
      <c r="Y290" s="1" t="n">
        <v>47.6</v>
      </c>
      <c r="Z290" s="3" t="s">
        <v>839</v>
      </c>
      <c r="AA290" s="3" t="s">
        <v>840</v>
      </c>
      <c r="AB290" s="1" t="s">
        <v>838</v>
      </c>
    </row>
    <row r="291" customFormat="false" ht="18.75" hidden="false" customHeight="false" outlineLevel="0" collapsed="false">
      <c r="A291" s="1" t="n">
        <v>-1.743788</v>
      </c>
      <c r="B291" s="1" t="n">
        <v>-0.4699364</v>
      </c>
      <c r="C291" s="1" t="n">
        <v>-2.455544</v>
      </c>
      <c r="D291" s="1" t="n">
        <v>4.647139</v>
      </c>
      <c r="E291" s="9" t="s">
        <v>16</v>
      </c>
      <c r="F291" s="1" t="s">
        <v>841</v>
      </c>
      <c r="G291" s="1" t="n">
        <v>24.13479</v>
      </c>
      <c r="H291" s="1" t="n">
        <v>25.05714</v>
      </c>
      <c r="I291" s="1" t="n">
        <v>24.77928</v>
      </c>
      <c r="J291" s="1" t="n">
        <v>29.40025</v>
      </c>
      <c r="K291" s="1" t="s">
        <v>16</v>
      </c>
      <c r="M291" s="1" t="s">
        <v>16</v>
      </c>
      <c r="N291" s="1" t="s">
        <v>16</v>
      </c>
      <c r="O291" s="1" t="n">
        <v>2.78793516436627</v>
      </c>
      <c r="P291" s="1" t="n">
        <v>0.736823813190303</v>
      </c>
      <c r="Q291" s="1" t="n">
        <v>2.00474448270547</v>
      </c>
      <c r="R291" s="1" t="n">
        <v>9.60252655468231</v>
      </c>
      <c r="S291" s="1" t="n">
        <v>-2.73569116138276</v>
      </c>
      <c r="T291" s="1" t="n">
        <v>-1.21958382924398</v>
      </c>
      <c r="U291" s="1" t="n">
        <v>-2.00584740108914</v>
      </c>
      <c r="V291" s="1" t="n">
        <v>4.6756444507175</v>
      </c>
      <c r="W291" s="2" t="n">
        <v>3.4096E-064</v>
      </c>
      <c r="X291" s="1" t="n">
        <v>14.669</v>
      </c>
      <c r="Y291" s="1" t="n">
        <v>28.8</v>
      </c>
      <c r="Z291" s="3" t="s">
        <v>842</v>
      </c>
      <c r="AA291" s="3" t="s">
        <v>843</v>
      </c>
      <c r="AB291" s="1" t="s">
        <v>841</v>
      </c>
    </row>
    <row r="292" customFormat="false" ht="18.75" hidden="false" customHeight="false" outlineLevel="0" collapsed="false">
      <c r="A292" s="1" t="n">
        <v>-0.6630268</v>
      </c>
      <c r="B292" s="1" t="n">
        <v>-0.1473827</v>
      </c>
      <c r="C292" s="1" t="n">
        <v>-2.354115</v>
      </c>
      <c r="D292" s="1" t="n">
        <v>4.643444</v>
      </c>
      <c r="E292" s="9" t="s">
        <v>16</v>
      </c>
      <c r="F292" s="1" t="s">
        <v>844</v>
      </c>
      <c r="G292" s="1" t="n">
        <v>24.71703</v>
      </c>
      <c r="H292" s="1" t="n">
        <v>24.86876</v>
      </c>
      <c r="I292" s="1" t="n">
        <v>24.63844</v>
      </c>
      <c r="J292" s="1" t="n">
        <v>29.28535</v>
      </c>
      <c r="K292" s="1" t="s">
        <v>16</v>
      </c>
      <c r="M292" s="1" t="s">
        <v>16</v>
      </c>
      <c r="N292" s="1" t="s">
        <v>16</v>
      </c>
      <c r="O292" s="1" t="n">
        <v>1.98463062648124</v>
      </c>
      <c r="P292" s="1" t="n">
        <v>1.0879916148591</v>
      </c>
      <c r="Q292" s="1" t="n">
        <v>3.15834124000147</v>
      </c>
      <c r="R292" s="1" t="n">
        <v>9.1530476294319</v>
      </c>
      <c r="S292" s="1" t="n">
        <v>-1.68781466711135</v>
      </c>
      <c r="T292" s="1" t="n">
        <v>-1.54941948254903</v>
      </c>
      <c r="U292" s="1" t="n">
        <v>-2.68781163957384</v>
      </c>
      <c r="V292" s="1" t="n">
        <v>4.68918726179335</v>
      </c>
      <c r="W292" s="2" t="n">
        <v>6.2945E-263</v>
      </c>
      <c r="X292" s="1" t="n">
        <v>167.42</v>
      </c>
      <c r="Y292" s="1" t="n">
        <v>19.3</v>
      </c>
      <c r="Z292" s="3" t="s">
        <v>845</v>
      </c>
      <c r="AA292" s="3" t="s">
        <v>846</v>
      </c>
      <c r="AB292" s="1" t="s">
        <v>844</v>
      </c>
    </row>
    <row r="293" customFormat="false" ht="18.75" hidden="false" customHeight="false" outlineLevel="0" collapsed="false">
      <c r="A293" s="1" t="n">
        <v>-3.21973</v>
      </c>
      <c r="B293" s="1" t="n">
        <v>-0.9538212</v>
      </c>
      <c r="C293" s="1" t="n">
        <v>-1.833431</v>
      </c>
      <c r="D293" s="1" t="n">
        <v>4.642639</v>
      </c>
      <c r="E293" s="9" t="s">
        <v>16</v>
      </c>
      <c r="F293" s="1" t="s">
        <v>847</v>
      </c>
      <c r="G293" s="1" t="n">
        <v>24.45411</v>
      </c>
      <c r="H293" s="1" t="n">
        <v>25.3486</v>
      </c>
      <c r="I293" s="1" t="n">
        <v>24.91298</v>
      </c>
      <c r="J293" s="1" t="n">
        <v>29.60999</v>
      </c>
      <c r="K293" s="1" t="s">
        <v>16</v>
      </c>
      <c r="N293" s="1" t="s">
        <v>16</v>
      </c>
      <c r="O293" s="1" t="n">
        <v>3.53490602857825</v>
      </c>
      <c r="P293" s="1" t="n">
        <v>1.6753944980774</v>
      </c>
      <c r="Q293" s="1" t="n">
        <v>1.00930328624075</v>
      </c>
      <c r="R293" s="1" t="n">
        <v>7.15665202706596</v>
      </c>
      <c r="S293" s="1" t="n">
        <v>-2.59720656985328</v>
      </c>
      <c r="T293" s="1" t="n">
        <v>-1.20983306566874</v>
      </c>
      <c r="U293" s="1" t="n">
        <v>-1.44458919101291</v>
      </c>
      <c r="V293" s="1" t="n">
        <v>4.00234233008491</v>
      </c>
      <c r="W293" s="2" t="n">
        <v>1.1154E-063</v>
      </c>
      <c r="X293" s="1" t="n">
        <v>79.629</v>
      </c>
      <c r="Y293" s="1" t="n">
        <v>11.2</v>
      </c>
      <c r="Z293" s="3" t="s">
        <v>848</v>
      </c>
      <c r="AA293" s="3" t="s">
        <v>849</v>
      </c>
      <c r="AB293" s="1" t="s">
        <v>847</v>
      </c>
    </row>
    <row r="294" customFormat="false" ht="18.75" hidden="false" customHeight="false" outlineLevel="0" collapsed="false">
      <c r="A294" s="1" t="n">
        <v>-1.51465</v>
      </c>
      <c r="B294" s="1" t="n">
        <v>-1.664536</v>
      </c>
      <c r="C294" s="1" t="n">
        <v>-2.195616</v>
      </c>
      <c r="D294" s="1" t="n">
        <v>4.642353</v>
      </c>
      <c r="E294" s="9" t="s">
        <v>16</v>
      </c>
      <c r="F294" s="1" t="s">
        <v>850</v>
      </c>
      <c r="G294" s="1" t="n">
        <v>24.35116</v>
      </c>
      <c r="H294" s="1" t="n">
        <v>23.88136</v>
      </c>
      <c r="I294" s="1" t="n">
        <v>24.62182</v>
      </c>
      <c r="J294" s="1" t="n">
        <v>29.18957</v>
      </c>
      <c r="K294" s="1" t="s">
        <v>16</v>
      </c>
      <c r="L294" s="1" t="s">
        <v>16</v>
      </c>
      <c r="N294" s="1" t="s">
        <v>16</v>
      </c>
      <c r="O294" s="1" t="n">
        <v>3.13587078563429</v>
      </c>
      <c r="P294" s="1" t="n">
        <v>2.65384542262308</v>
      </c>
      <c r="Q294" s="1" t="n">
        <v>1.48548105277795</v>
      </c>
      <c r="R294" s="1" t="n">
        <v>11.3641715177512</v>
      </c>
      <c r="S294" s="1" t="n">
        <v>-2.48428753444127</v>
      </c>
      <c r="T294" s="1" t="n">
        <v>-2.49084162712097</v>
      </c>
      <c r="U294" s="1" t="n">
        <v>-1.66013304392497</v>
      </c>
      <c r="V294" s="1" t="n">
        <v>4.69939740498861</v>
      </c>
      <c r="W294" s="2" t="n">
        <v>1.6778E-079</v>
      </c>
      <c r="X294" s="1" t="n">
        <v>95.886</v>
      </c>
      <c r="Y294" s="1" t="n">
        <v>10</v>
      </c>
      <c r="Z294" s="3" t="s">
        <v>851</v>
      </c>
      <c r="AA294" s="3" t="s">
        <v>852</v>
      </c>
      <c r="AB294" s="1" t="s">
        <v>850</v>
      </c>
    </row>
    <row r="295" customFormat="false" ht="18.75" hidden="false" customHeight="false" outlineLevel="0" collapsed="false">
      <c r="A295" s="1" t="n">
        <v>0.898037</v>
      </c>
      <c r="B295" s="1" t="n">
        <v>-1.620779</v>
      </c>
      <c r="C295" s="1" t="n">
        <v>-2.630823</v>
      </c>
      <c r="D295" s="1" t="n">
        <v>4.641525</v>
      </c>
      <c r="E295" s="9" t="s">
        <v>16</v>
      </c>
      <c r="F295" s="1" t="s">
        <v>853</v>
      </c>
      <c r="G295" s="1" t="n">
        <v>25.83099</v>
      </c>
      <c r="H295" s="1" t="n">
        <v>24.38219</v>
      </c>
      <c r="I295" s="1" t="n">
        <v>24.4522</v>
      </c>
      <c r="J295" s="1" t="n">
        <v>29.11795</v>
      </c>
      <c r="L295" s="1" t="s">
        <v>16</v>
      </c>
      <c r="N295" s="1" t="s">
        <v>16</v>
      </c>
      <c r="O295" s="1" t="n">
        <v>0.27916274836493</v>
      </c>
      <c r="P295" s="1" t="n">
        <v>3.14290317129618</v>
      </c>
      <c r="Q295" s="1" t="n">
        <v>1.16930587318323</v>
      </c>
      <c r="R295" s="1" t="n">
        <v>2.30400285614786</v>
      </c>
      <c r="S295" s="1" t="n">
        <v>-0.605680329459052</v>
      </c>
      <c r="T295" s="1" t="n">
        <v>-1.9986732006073</v>
      </c>
      <c r="U295" s="1" t="n">
        <v>-1.77736441294352</v>
      </c>
      <c r="V295" s="1" t="n">
        <v>3.13674831390381</v>
      </c>
      <c r="W295" s="2" t="n">
        <v>1.6145E-097</v>
      </c>
      <c r="X295" s="1" t="n">
        <v>38.146</v>
      </c>
      <c r="Y295" s="1" t="n">
        <v>36.3</v>
      </c>
      <c r="Z295" s="3" t="s">
        <v>854</v>
      </c>
      <c r="AA295" s="3" t="s">
        <v>855</v>
      </c>
      <c r="AB295" s="1" t="s">
        <v>853</v>
      </c>
    </row>
    <row r="296" customFormat="false" ht="18.75" hidden="false" customHeight="false" outlineLevel="0" collapsed="false">
      <c r="A296" s="1" t="n">
        <v>-1.174795</v>
      </c>
      <c r="B296" s="1" t="n">
        <v>-1.47327</v>
      </c>
      <c r="C296" s="1" t="n">
        <v>-1.96081</v>
      </c>
      <c r="D296" s="1" t="n">
        <v>4.640722</v>
      </c>
      <c r="E296" s="9" t="s">
        <v>16</v>
      </c>
      <c r="F296" s="1" t="s">
        <v>856</v>
      </c>
      <c r="G296" s="1" t="n">
        <v>24.59221</v>
      </c>
      <c r="H296" s="1" t="n">
        <v>24.21968</v>
      </c>
      <c r="I296" s="1" t="n">
        <v>24.78428</v>
      </c>
      <c r="J296" s="1" t="n">
        <v>29.34007</v>
      </c>
      <c r="K296" s="1" t="s">
        <v>16</v>
      </c>
      <c r="L296" s="1" t="s">
        <v>16</v>
      </c>
      <c r="M296" s="1" t="s">
        <v>16</v>
      </c>
      <c r="N296" s="1" t="s">
        <v>16</v>
      </c>
      <c r="O296" s="1" t="n">
        <v>2.99704828080622</v>
      </c>
      <c r="P296" s="1" t="n">
        <v>2.99366898830174</v>
      </c>
      <c r="Q296" s="1" t="n">
        <v>2.09183981508155</v>
      </c>
      <c r="R296" s="1" t="n">
        <v>12.5780128131345</v>
      </c>
      <c r="S296" s="1" t="n">
        <v>-2.08232243855794</v>
      </c>
      <c r="T296" s="1" t="n">
        <v>-2.10396520296733</v>
      </c>
      <c r="U296" s="1" t="n">
        <v>-1.97466140323215</v>
      </c>
      <c r="V296" s="1" t="n">
        <v>4.52934116787381</v>
      </c>
      <c r="W296" s="2" t="n">
        <v>0</v>
      </c>
      <c r="X296" s="1" t="n">
        <v>73.149</v>
      </c>
      <c r="Y296" s="1" t="n">
        <v>50.8</v>
      </c>
      <c r="Z296" s="3" t="s">
        <v>857</v>
      </c>
      <c r="AA296" s="3" t="s">
        <v>858</v>
      </c>
      <c r="AB296" s="1" t="s">
        <v>856</v>
      </c>
    </row>
    <row r="297" customFormat="false" ht="18.75" hidden="false" customHeight="false" outlineLevel="0" collapsed="false">
      <c r="A297" s="1" t="n">
        <v>-3.474472</v>
      </c>
      <c r="B297" s="1" t="n">
        <v>-5.155531</v>
      </c>
      <c r="C297" s="1" t="n">
        <v>-2.656012</v>
      </c>
      <c r="D297" s="1" t="n">
        <v>4.638157</v>
      </c>
      <c r="E297" s="9" t="s">
        <v>16</v>
      </c>
      <c r="F297" s="1" t="s">
        <v>859</v>
      </c>
      <c r="G297" s="1" t="n">
        <v>29.04548</v>
      </c>
      <c r="H297" s="1" t="n">
        <v>26.64182</v>
      </c>
      <c r="I297" s="1" t="n">
        <v>29.14134</v>
      </c>
      <c r="J297" s="1" t="n">
        <v>33.02891</v>
      </c>
      <c r="L297" s="1" t="s">
        <v>16</v>
      </c>
      <c r="N297" s="1" t="s">
        <v>16</v>
      </c>
      <c r="O297" s="1" t="n">
        <v>0.888738788430744</v>
      </c>
      <c r="P297" s="1" t="n">
        <v>6.07739752235496</v>
      </c>
      <c r="Q297" s="1" t="n">
        <v>0.244318611708989</v>
      </c>
      <c r="R297" s="1" t="n">
        <v>5.43977301322015</v>
      </c>
      <c r="S297" s="1" t="n">
        <v>-2.39630381266276</v>
      </c>
      <c r="T297" s="1" t="n">
        <v>-3.95544226964315</v>
      </c>
      <c r="U297" s="1" t="n">
        <v>-0.651286866929794</v>
      </c>
      <c r="V297" s="1" t="n">
        <v>4.27305306328668</v>
      </c>
      <c r="W297" s="2" t="n">
        <v>0</v>
      </c>
      <c r="X297" s="1" t="n">
        <v>46.27</v>
      </c>
      <c r="Y297" s="1" t="n">
        <v>31.2</v>
      </c>
      <c r="Z297" s="3" t="s">
        <v>860</v>
      </c>
      <c r="AA297" s="3" t="s">
        <v>861</v>
      </c>
      <c r="AB297" s="1" t="s">
        <v>859</v>
      </c>
    </row>
    <row r="298" customFormat="false" ht="18.75" hidden="false" customHeight="false" outlineLevel="0" collapsed="false">
      <c r="A298" s="1" t="n">
        <v>-4.373396</v>
      </c>
      <c r="B298" s="1" t="n">
        <v>-2.494717</v>
      </c>
      <c r="C298" s="1" t="n">
        <v>-2.580326</v>
      </c>
      <c r="D298" s="1" t="n">
        <v>4.63401</v>
      </c>
      <c r="E298" s="9" t="s">
        <v>16</v>
      </c>
      <c r="F298" s="1" t="s">
        <v>862</v>
      </c>
      <c r="G298" s="1" t="n">
        <v>23.95469</v>
      </c>
      <c r="H298" s="1" t="n">
        <v>24.39962</v>
      </c>
      <c r="I298" s="1" t="n">
        <v>24.31401</v>
      </c>
      <c r="J298" s="1" t="n">
        <v>28.98785</v>
      </c>
      <c r="K298" s="1" t="s">
        <v>16</v>
      </c>
      <c r="L298" s="1" t="s">
        <v>16</v>
      </c>
      <c r="N298" s="1" t="s">
        <v>16</v>
      </c>
      <c r="O298" s="1" t="n">
        <v>2.44205833378148</v>
      </c>
      <c r="P298" s="1" t="n">
        <v>2.82641197133843</v>
      </c>
      <c r="Q298" s="1" t="n">
        <v>0.519651900839313</v>
      </c>
      <c r="R298" s="1" t="n">
        <v>7.19367145331875</v>
      </c>
      <c r="S298" s="1" t="n">
        <v>-2.74879496438163</v>
      </c>
      <c r="T298" s="1" t="n">
        <v>-1.970463514328</v>
      </c>
      <c r="U298" s="1" t="n">
        <v>-1.03091430664063</v>
      </c>
      <c r="V298" s="1" t="n">
        <v>4.04462750752767</v>
      </c>
      <c r="W298" s="2" t="n">
        <v>0</v>
      </c>
      <c r="X298" s="1" t="n">
        <v>35.207</v>
      </c>
      <c r="Y298" s="1" t="n">
        <v>51.9</v>
      </c>
      <c r="Z298" s="3" t="s">
        <v>863</v>
      </c>
      <c r="AA298" s="3" t="s">
        <v>864</v>
      </c>
      <c r="AB298" s="1" t="s">
        <v>862</v>
      </c>
    </row>
    <row r="299" customFormat="false" ht="18.75" hidden="false" customHeight="false" outlineLevel="0" collapsed="false">
      <c r="A299" s="1" t="n">
        <v>-1.164553</v>
      </c>
      <c r="B299" s="1" t="n">
        <v>-0.4411583</v>
      </c>
      <c r="C299" s="1" t="n">
        <v>-2.537201</v>
      </c>
      <c r="D299" s="1" t="n">
        <v>4.629148</v>
      </c>
      <c r="E299" s="9" t="s">
        <v>16</v>
      </c>
      <c r="F299" s="1" t="s">
        <v>865</v>
      </c>
      <c r="G299" s="1" t="n">
        <v>24.5032</v>
      </c>
      <c r="H299" s="1" t="n">
        <v>25.04313</v>
      </c>
      <c r="I299" s="1" t="n">
        <v>24.76133</v>
      </c>
      <c r="J299" s="1" t="n">
        <v>29.36279</v>
      </c>
      <c r="K299" s="1" t="s">
        <v>16</v>
      </c>
      <c r="M299" s="1" t="s">
        <v>16</v>
      </c>
      <c r="N299" s="1" t="s">
        <v>16</v>
      </c>
      <c r="O299" s="1" t="n">
        <v>3.15545895285949</v>
      </c>
      <c r="P299" s="1" t="n">
        <v>1.6818108810115</v>
      </c>
      <c r="Q299" s="1" t="n">
        <v>2.407156232222</v>
      </c>
      <c r="R299" s="1" t="n">
        <v>14.5396164222202</v>
      </c>
      <c r="S299" s="1" t="n">
        <v>-2.26522027878534</v>
      </c>
      <c r="T299" s="1" t="n">
        <v>-1.52033583323161</v>
      </c>
      <c r="U299" s="1" t="n">
        <v>-2.09049404991998</v>
      </c>
      <c r="V299" s="1" t="n">
        <v>4.5280368593004</v>
      </c>
      <c r="W299" s="2" t="n">
        <v>0</v>
      </c>
      <c r="X299" s="1" t="n">
        <v>207.96</v>
      </c>
      <c r="Y299" s="1" t="n">
        <v>25.5</v>
      </c>
      <c r="Z299" s="3" t="s">
        <v>866</v>
      </c>
      <c r="AA299" s="3" t="s">
        <v>867</v>
      </c>
      <c r="AB299" s="1" t="s">
        <v>865</v>
      </c>
    </row>
    <row r="300" customFormat="false" ht="18.75" hidden="false" customHeight="false" outlineLevel="0" collapsed="false">
      <c r="A300" s="1" t="n">
        <v>-0.1810894</v>
      </c>
      <c r="B300" s="1" t="n">
        <v>-0.7295895</v>
      </c>
      <c r="C300" s="1" t="n">
        <v>-2.43948</v>
      </c>
      <c r="D300" s="1" t="n">
        <v>4.620436</v>
      </c>
      <c r="E300" s="9" t="s">
        <v>16</v>
      </c>
      <c r="F300" s="1" t="s">
        <v>868</v>
      </c>
      <c r="G300" s="1" t="n">
        <v>24.51285</v>
      </c>
      <c r="H300" s="1" t="n">
        <v>24.19747</v>
      </c>
      <c r="I300" s="1" t="n">
        <v>24.53828</v>
      </c>
      <c r="J300" s="1" t="n">
        <v>29.12472</v>
      </c>
      <c r="L300" s="1" t="s">
        <v>16</v>
      </c>
      <c r="M300" s="1" t="s">
        <v>16</v>
      </c>
      <c r="N300" s="1" t="s">
        <v>16</v>
      </c>
      <c r="O300" s="1" t="n">
        <v>1.48047509388192</v>
      </c>
      <c r="P300" s="1" t="n">
        <v>2.60693326438762</v>
      </c>
      <c r="Q300" s="1" t="n">
        <v>2.717474982583</v>
      </c>
      <c r="R300" s="1" t="n">
        <v>9.39168575413295</v>
      </c>
      <c r="S300" s="1" t="n">
        <v>-2.01288559323266</v>
      </c>
      <c r="T300" s="1" t="n">
        <v>-1.94714911778768</v>
      </c>
      <c r="U300" s="1" t="n">
        <v>-2.48930814531114</v>
      </c>
      <c r="V300" s="1" t="n">
        <v>4.92028543684217</v>
      </c>
      <c r="W300" s="2" t="n">
        <v>1.3975E-131</v>
      </c>
      <c r="X300" s="1" t="n">
        <v>42.55</v>
      </c>
      <c r="Y300" s="1" t="n">
        <v>21.6</v>
      </c>
      <c r="Z300" s="3" t="s">
        <v>869</v>
      </c>
      <c r="AB300" s="1" t="s">
        <v>868</v>
      </c>
    </row>
    <row r="301" customFormat="false" ht="18.75" hidden="false" customHeight="false" outlineLevel="0" collapsed="false">
      <c r="A301" s="1" t="n">
        <v>-1.367435</v>
      </c>
      <c r="B301" s="1" t="n">
        <v>-0.1581287</v>
      </c>
      <c r="C301" s="1" t="n">
        <v>-2.637857</v>
      </c>
      <c r="D301" s="1" t="n">
        <v>4.615419</v>
      </c>
      <c r="E301" s="9" t="s">
        <v>16</v>
      </c>
      <c r="F301" s="1" t="s">
        <v>870</v>
      </c>
      <c r="G301" s="1" t="n">
        <v>24.04446</v>
      </c>
      <c r="H301" s="1" t="n">
        <v>24.6979</v>
      </c>
      <c r="I301" s="1" t="n">
        <v>23.92939</v>
      </c>
      <c r="J301" s="1" t="n">
        <v>28.6127</v>
      </c>
      <c r="K301" s="1" t="s">
        <v>16</v>
      </c>
      <c r="M301" s="1" t="s">
        <v>16</v>
      </c>
      <c r="N301" s="1" t="s">
        <v>16</v>
      </c>
      <c r="O301" s="1" t="n">
        <v>2.90063264063128</v>
      </c>
      <c r="P301" s="1" t="n">
        <v>0.928657037573226</v>
      </c>
      <c r="Q301" s="1" t="n">
        <v>2.66927482120529</v>
      </c>
      <c r="R301" s="1" t="n">
        <v>9.84302281929769</v>
      </c>
      <c r="S301" s="1" t="n">
        <v>-2.00163477943057</v>
      </c>
      <c r="T301" s="1" t="n">
        <v>-1.23144094149272</v>
      </c>
      <c r="U301" s="1" t="n">
        <v>-2.30588203006321</v>
      </c>
      <c r="V301" s="1" t="n">
        <v>4.4100161658393</v>
      </c>
      <c r="W301" s="2" t="n">
        <v>5.8056E-018</v>
      </c>
      <c r="X301" s="1" t="n">
        <v>16.206</v>
      </c>
      <c r="Y301" s="1" t="n">
        <v>37</v>
      </c>
      <c r="Z301" s="3" t="s">
        <v>871</v>
      </c>
      <c r="AA301" s="3" t="s">
        <v>872</v>
      </c>
      <c r="AB301" s="1" t="s">
        <v>870</v>
      </c>
    </row>
    <row r="302" customFormat="false" ht="18.75" hidden="false" customHeight="false" outlineLevel="0" collapsed="false">
      <c r="A302" s="1" t="n">
        <v>-0.8444328</v>
      </c>
      <c r="B302" s="1" t="n">
        <v>-0.8774834</v>
      </c>
      <c r="C302" s="1" t="n">
        <v>-0.4365501</v>
      </c>
      <c r="D302" s="1" t="n">
        <v>4.612986</v>
      </c>
      <c r="E302" s="9" t="s">
        <v>16</v>
      </c>
      <c r="F302" s="1" t="s">
        <v>873</v>
      </c>
      <c r="G302" s="1" t="n">
        <v>24.54964</v>
      </c>
      <c r="H302" s="1" t="n">
        <v>24.49499</v>
      </c>
      <c r="I302" s="1" t="n">
        <v>24.77169</v>
      </c>
      <c r="J302" s="1" t="n">
        <v>29.36691</v>
      </c>
      <c r="O302" s="1" t="n">
        <v>0.26368523140659</v>
      </c>
      <c r="P302" s="1" t="n">
        <v>2.02217828559953</v>
      </c>
      <c r="Q302" s="1" t="n">
        <v>0.17540682797292</v>
      </c>
      <c r="R302" s="1" t="n">
        <v>1.11969635210135</v>
      </c>
      <c r="S302" s="1" t="n">
        <v>-0.837863104684011</v>
      </c>
      <c r="T302" s="1" t="n">
        <v>-2.05936169624329</v>
      </c>
      <c r="U302" s="1" t="n">
        <v>-0.459554990132649</v>
      </c>
      <c r="V302" s="1" t="n">
        <v>2.02649815877279</v>
      </c>
      <c r="W302" s="2" t="n">
        <v>0</v>
      </c>
      <c r="X302" s="1" t="n">
        <v>12.957</v>
      </c>
      <c r="Y302" s="1" t="n">
        <v>49.1</v>
      </c>
      <c r="Z302" s="3" t="s">
        <v>874</v>
      </c>
      <c r="AA302" s="3" t="s">
        <v>875</v>
      </c>
      <c r="AB302" s="1" t="s">
        <v>873</v>
      </c>
    </row>
    <row r="303" customFormat="false" ht="18.75" hidden="false" customHeight="false" outlineLevel="0" collapsed="false">
      <c r="A303" s="1" t="n">
        <v>-4.769234</v>
      </c>
      <c r="B303" s="1" t="n">
        <v>-0.455101</v>
      </c>
      <c r="C303" s="1" t="n">
        <v>-1.60931</v>
      </c>
      <c r="D303" s="1" t="n">
        <v>4.611481</v>
      </c>
      <c r="E303" s="9" t="s">
        <v>16</v>
      </c>
      <c r="F303" s="1" t="s">
        <v>876</v>
      </c>
      <c r="G303" s="1" t="n">
        <v>25.34175</v>
      </c>
      <c r="H303" s="1" t="n">
        <v>29.42714</v>
      </c>
      <c r="I303" s="1" t="n">
        <v>29.54834</v>
      </c>
      <c r="J303" s="1" t="n">
        <v>33.11322</v>
      </c>
      <c r="K303" s="1" t="s">
        <v>16</v>
      </c>
      <c r="N303" s="1" t="s">
        <v>16</v>
      </c>
      <c r="O303" s="1" t="n">
        <v>4.48489282982601</v>
      </c>
      <c r="P303" s="1" t="n">
        <v>0.248944058804778</v>
      </c>
      <c r="Q303" s="1" t="n">
        <v>0.372112151973917</v>
      </c>
      <c r="R303" s="1" t="n">
        <v>8.00993140224499</v>
      </c>
      <c r="S303" s="1" t="n">
        <v>-5.46932265872047</v>
      </c>
      <c r="T303" s="1" t="n">
        <v>-0.394357601801556</v>
      </c>
      <c r="U303" s="1" t="n">
        <v>-0.752885076734753</v>
      </c>
      <c r="V303" s="1" t="n">
        <v>5.18207274542915</v>
      </c>
      <c r="W303" s="2" t="n">
        <v>0</v>
      </c>
      <c r="X303" s="1" t="n">
        <v>81.444</v>
      </c>
      <c r="Y303" s="1" t="n">
        <v>64</v>
      </c>
      <c r="Z303" s="3" t="s">
        <v>877</v>
      </c>
      <c r="AA303" s="3" t="s">
        <v>878</v>
      </c>
      <c r="AB303" s="1" t="s">
        <v>876</v>
      </c>
    </row>
    <row r="304" customFormat="false" ht="18.75" hidden="false" customHeight="false" outlineLevel="0" collapsed="false">
      <c r="A304" s="1" t="n">
        <v>-0.5377941</v>
      </c>
      <c r="B304" s="1" t="n">
        <v>-0.3610516</v>
      </c>
      <c r="C304" s="1" t="n">
        <v>-2.885681</v>
      </c>
      <c r="D304" s="1" t="n">
        <v>4.609413</v>
      </c>
      <c r="E304" s="9" t="s">
        <v>16</v>
      </c>
      <c r="F304" s="1" t="s">
        <v>879</v>
      </c>
      <c r="G304" s="1" t="n">
        <v>24.49812</v>
      </c>
      <c r="H304" s="1" t="n">
        <v>24.52946</v>
      </c>
      <c r="I304" s="1" t="n">
        <v>24.25304</v>
      </c>
      <c r="J304" s="1" t="n">
        <v>29.10315</v>
      </c>
      <c r="K304" s="1" t="s">
        <v>16</v>
      </c>
      <c r="L304" s="1" t="s">
        <v>16</v>
      </c>
      <c r="M304" s="1" t="s">
        <v>16</v>
      </c>
      <c r="N304" s="1" t="s">
        <v>16</v>
      </c>
      <c r="O304" s="1" t="n">
        <v>2.12982788384718</v>
      </c>
      <c r="P304" s="1" t="n">
        <v>2.08635762106312</v>
      </c>
      <c r="Q304" s="1" t="n">
        <v>2.56287777404624</v>
      </c>
      <c r="R304" s="1" t="n">
        <v>11.1876418213151</v>
      </c>
      <c r="S304" s="1" t="n">
        <v>-1.89601448604039</v>
      </c>
      <c r="T304" s="1" t="n">
        <v>-1.71230173110962</v>
      </c>
      <c r="U304" s="1" t="n">
        <v>-2.4324197769165</v>
      </c>
      <c r="V304" s="1" t="n">
        <v>4.66812070210775</v>
      </c>
      <c r="W304" s="2" t="n">
        <v>0</v>
      </c>
      <c r="X304" s="1" t="n">
        <v>46.891</v>
      </c>
      <c r="Y304" s="1" t="n">
        <v>41.3</v>
      </c>
      <c r="Z304" s="3" t="s">
        <v>880</v>
      </c>
      <c r="AA304" s="3" t="s">
        <v>881</v>
      </c>
      <c r="AB304" s="1" t="s">
        <v>879</v>
      </c>
    </row>
    <row r="305" customFormat="false" ht="18.75" hidden="false" customHeight="false" outlineLevel="0" collapsed="false">
      <c r="A305" s="1" t="n">
        <v>-0.7399025</v>
      </c>
      <c r="B305" s="1" t="n">
        <v>-0.8256683</v>
      </c>
      <c r="C305" s="1" t="n">
        <v>-2.875561</v>
      </c>
      <c r="D305" s="1" t="n">
        <v>4.607784</v>
      </c>
      <c r="E305" s="9" t="s">
        <v>16</v>
      </c>
      <c r="F305" s="1" t="s">
        <v>882</v>
      </c>
      <c r="G305" s="1" t="n">
        <v>24.68653</v>
      </c>
      <c r="H305" s="1" t="n">
        <v>24.39354</v>
      </c>
      <c r="I305" s="1" t="n">
        <v>24.86362</v>
      </c>
      <c r="J305" s="1" t="n">
        <v>29.29432</v>
      </c>
      <c r="K305" s="1" t="s">
        <v>16</v>
      </c>
      <c r="M305" s="1" t="s">
        <v>16</v>
      </c>
      <c r="N305" s="1" t="s">
        <v>16</v>
      </c>
      <c r="O305" s="1" t="n">
        <v>2.10179300958177</v>
      </c>
      <c r="P305" s="1" t="n">
        <v>1.1694766633319</v>
      </c>
      <c r="Q305" s="1" t="n">
        <v>2.91044934854002</v>
      </c>
      <c r="R305" s="1" t="n">
        <v>8.72177508547756</v>
      </c>
      <c r="S305" s="1" t="n">
        <v>-2.0155865351359</v>
      </c>
      <c r="T305" s="1" t="n">
        <v>-1.74521001180013</v>
      </c>
      <c r="U305" s="1" t="n">
        <v>-2.50051890479194</v>
      </c>
      <c r="V305" s="1" t="n">
        <v>4.84384621514214</v>
      </c>
      <c r="W305" s="2" t="n">
        <v>0</v>
      </c>
      <c r="X305" s="1" t="n">
        <v>45.222</v>
      </c>
      <c r="Y305" s="1" t="n">
        <v>50.2</v>
      </c>
      <c r="Z305" s="3" t="s">
        <v>883</v>
      </c>
      <c r="AA305" s="3" t="s">
        <v>884</v>
      </c>
      <c r="AB305" s="1" t="s">
        <v>882</v>
      </c>
    </row>
    <row r="306" customFormat="false" ht="18.75" hidden="false" customHeight="false" outlineLevel="0" collapsed="false">
      <c r="A306" s="1" t="n">
        <v>-2.611492</v>
      </c>
      <c r="B306" s="1" t="n">
        <v>-1.793736</v>
      </c>
      <c r="C306" s="1" t="n">
        <v>-2.243536</v>
      </c>
      <c r="D306" s="1" t="n">
        <v>4.6024</v>
      </c>
      <c r="E306" s="9" t="s">
        <v>16</v>
      </c>
      <c r="F306" s="1" t="s">
        <v>885</v>
      </c>
      <c r="G306" s="1" t="n">
        <v>24.18191</v>
      </c>
      <c r="H306" s="1" t="n">
        <v>24.31706</v>
      </c>
      <c r="I306" s="1" t="n">
        <v>24.99025</v>
      </c>
      <c r="J306" s="1" t="n">
        <v>28.92957</v>
      </c>
      <c r="K306" s="1" t="s">
        <v>16</v>
      </c>
      <c r="N306" s="1" t="s">
        <v>16</v>
      </c>
      <c r="O306" s="1" t="n">
        <v>2.55829208185599</v>
      </c>
      <c r="P306" s="1" t="n">
        <v>0.864078742547293</v>
      </c>
      <c r="Q306" s="1" t="n">
        <v>1.26056332641963</v>
      </c>
      <c r="R306" s="1" t="n">
        <v>9.33993464592428</v>
      </c>
      <c r="S306" s="1" t="n">
        <v>-2.24806830996559</v>
      </c>
      <c r="T306" s="1" t="n">
        <v>-1.78416458765666</v>
      </c>
      <c r="U306" s="1" t="n">
        <v>-1.64224010043674</v>
      </c>
      <c r="V306" s="1" t="n">
        <v>4.18369971381293</v>
      </c>
      <c r="W306" s="2" t="n">
        <v>5.3243E-042</v>
      </c>
      <c r="X306" s="1" t="n">
        <v>37.723</v>
      </c>
      <c r="Y306" s="1" t="n">
        <v>19.6</v>
      </c>
      <c r="Z306" s="3" t="s">
        <v>886</v>
      </c>
      <c r="AA306" s="3" t="s">
        <v>887</v>
      </c>
      <c r="AB306" s="1" t="s">
        <v>885</v>
      </c>
    </row>
    <row r="307" customFormat="false" ht="18.75" hidden="false" customHeight="false" outlineLevel="0" collapsed="false">
      <c r="A307" s="1" t="n">
        <v>-4.47378</v>
      </c>
      <c r="B307" s="1" t="n">
        <v>-4.062727</v>
      </c>
      <c r="C307" s="1" t="n">
        <v>-0.1796608</v>
      </c>
      <c r="D307" s="1" t="n">
        <v>4.60042</v>
      </c>
      <c r="E307" s="9" t="s">
        <v>16</v>
      </c>
      <c r="F307" s="1" t="s">
        <v>888</v>
      </c>
      <c r="G307" s="1" t="n">
        <v>24.47744</v>
      </c>
      <c r="H307" s="1" t="n">
        <v>24.19295</v>
      </c>
      <c r="I307" s="1" t="n">
        <v>28.14336</v>
      </c>
      <c r="J307" s="1" t="n">
        <v>31.16926</v>
      </c>
      <c r="K307" s="1" t="s">
        <v>16</v>
      </c>
      <c r="L307" s="1" t="s">
        <v>16</v>
      </c>
      <c r="N307" s="1" t="s">
        <v>16</v>
      </c>
      <c r="O307" s="1" t="n">
        <v>6.98450964847787</v>
      </c>
      <c r="P307" s="1" t="n">
        <v>2.6999871095471</v>
      </c>
      <c r="Q307" s="1" t="n">
        <v>0.136695667899285</v>
      </c>
      <c r="R307" s="1" t="n">
        <v>8.11966238855555</v>
      </c>
      <c r="S307" s="1" t="n">
        <v>-4.5020551227388</v>
      </c>
      <c r="T307" s="1" t="n">
        <v>-3.66516431172689</v>
      </c>
      <c r="U307" s="1" t="n">
        <v>0.292263560824924</v>
      </c>
      <c r="V307" s="1" t="n">
        <v>4.83829678429498</v>
      </c>
      <c r="W307" s="2" t="n">
        <v>0</v>
      </c>
      <c r="X307" s="1" t="n">
        <v>74.361</v>
      </c>
      <c r="Y307" s="1" t="n">
        <v>57.4</v>
      </c>
      <c r="Z307" s="3" t="s">
        <v>889</v>
      </c>
      <c r="AA307" s="3" t="s">
        <v>890</v>
      </c>
      <c r="AB307" s="1" t="s">
        <v>888</v>
      </c>
    </row>
    <row r="308" customFormat="false" ht="18.75" hidden="false" customHeight="false" outlineLevel="0" collapsed="false">
      <c r="A308" s="1" t="n">
        <v>-4.353125</v>
      </c>
      <c r="B308" s="1" t="n">
        <v>-0.2111206</v>
      </c>
      <c r="C308" s="1" t="n">
        <v>-1.247641</v>
      </c>
      <c r="D308" s="1" t="n">
        <v>4.593351</v>
      </c>
      <c r="E308" s="9" t="s">
        <v>16</v>
      </c>
      <c r="F308" s="1" t="s">
        <v>891</v>
      </c>
      <c r="G308" s="1" t="n">
        <v>24.30064</v>
      </c>
      <c r="H308" s="1" t="n">
        <v>27.12426</v>
      </c>
      <c r="I308" s="1" t="n">
        <v>27.00099</v>
      </c>
      <c r="J308" s="1" t="n">
        <v>29.57393</v>
      </c>
      <c r="K308" s="1" t="s">
        <v>16</v>
      </c>
      <c r="N308" s="1" t="s">
        <v>16</v>
      </c>
      <c r="O308" s="1" t="n">
        <v>5.43034785169827</v>
      </c>
      <c r="P308" s="1" t="n">
        <v>0.301957329163108</v>
      </c>
      <c r="Q308" s="1" t="n">
        <v>0.0550462315514574</v>
      </c>
      <c r="R308" s="1" t="n">
        <v>4.656994591457</v>
      </c>
      <c r="S308" s="1" t="n">
        <v>-3.61924539293562</v>
      </c>
      <c r="T308" s="1" t="n">
        <v>-1.25765299797058</v>
      </c>
      <c r="U308" s="1" t="n">
        <v>-0.175251007080078</v>
      </c>
      <c r="V308" s="1" t="n">
        <v>3.54917653401693</v>
      </c>
      <c r="W308" s="2" t="n">
        <v>0</v>
      </c>
      <c r="X308" s="1" t="n">
        <v>192.49</v>
      </c>
      <c r="Y308" s="1" t="n">
        <v>10.3</v>
      </c>
      <c r="Z308" s="3" t="s">
        <v>892</v>
      </c>
      <c r="AA308" s="3" t="s">
        <v>893</v>
      </c>
      <c r="AB308" s="1" t="s">
        <v>891</v>
      </c>
    </row>
    <row r="309" customFormat="false" ht="18.75" hidden="false" customHeight="false" outlineLevel="0" collapsed="false">
      <c r="A309" s="1" t="n">
        <v>-3.324745</v>
      </c>
      <c r="B309" s="1" t="n">
        <v>-2.799164</v>
      </c>
      <c r="C309" s="1" t="n">
        <v>-2.093018</v>
      </c>
      <c r="D309" s="1" t="n">
        <v>4.592222</v>
      </c>
      <c r="E309" s="9" t="s">
        <v>16</v>
      </c>
      <c r="F309" s="1" t="s">
        <v>894</v>
      </c>
      <c r="G309" s="1" t="n">
        <v>23.44123</v>
      </c>
      <c r="H309" s="1" t="n">
        <v>23.44505</v>
      </c>
      <c r="I309" s="1" t="n">
        <v>24.22338</v>
      </c>
      <c r="J309" s="1" t="n">
        <v>28.28185</v>
      </c>
      <c r="K309" s="1" t="s">
        <v>16</v>
      </c>
      <c r="L309" s="1" t="s">
        <v>16</v>
      </c>
      <c r="N309" s="1" t="s">
        <v>16</v>
      </c>
      <c r="O309" s="1" t="n">
        <v>3.69764738506892</v>
      </c>
      <c r="P309" s="1" t="n">
        <v>3.89047647124432</v>
      </c>
      <c r="Q309" s="1" t="n">
        <v>0.678019074329418</v>
      </c>
      <c r="R309" s="1" t="n">
        <v>9.12044537330762</v>
      </c>
      <c r="S309" s="1" t="n">
        <v>-2.53465166546049</v>
      </c>
      <c r="T309" s="1" t="n">
        <v>-2.33999339739482</v>
      </c>
      <c r="U309" s="1" t="n">
        <v>-1.05195130242242</v>
      </c>
      <c r="V309" s="1" t="n">
        <v>4.06334410773383</v>
      </c>
      <c r="W309" s="2" t="n">
        <v>6.1494E-124</v>
      </c>
      <c r="X309" s="1" t="n">
        <v>25.909</v>
      </c>
      <c r="Y309" s="1" t="n">
        <v>32.2</v>
      </c>
      <c r="Z309" s="3" t="s">
        <v>895</v>
      </c>
      <c r="AA309" s="3" t="s">
        <v>896</v>
      </c>
      <c r="AB309" s="1" t="s">
        <v>894</v>
      </c>
    </row>
    <row r="310" customFormat="false" ht="18.75" hidden="false" customHeight="false" outlineLevel="0" collapsed="false">
      <c r="A310" s="1" t="n">
        <v>-2.237518</v>
      </c>
      <c r="B310" s="1" t="n">
        <v>-3.256832</v>
      </c>
      <c r="C310" s="1" t="n">
        <v>-3.383951</v>
      </c>
      <c r="D310" s="1" t="n">
        <v>4.591885</v>
      </c>
      <c r="E310" s="9" t="s">
        <v>16</v>
      </c>
      <c r="F310" s="1" t="s">
        <v>897</v>
      </c>
      <c r="G310" s="1" t="n">
        <v>25.17237</v>
      </c>
      <c r="H310" s="1" t="n">
        <v>24.15878</v>
      </c>
      <c r="I310" s="1" t="n">
        <v>24.93455</v>
      </c>
      <c r="J310" s="1" t="n">
        <v>29.36974</v>
      </c>
      <c r="L310" s="1" t="s">
        <v>16</v>
      </c>
      <c r="N310" s="1" t="s">
        <v>16</v>
      </c>
      <c r="O310" s="1" t="n">
        <v>0.896075959199381</v>
      </c>
      <c r="P310" s="1" t="n">
        <v>3.69751844382911</v>
      </c>
      <c r="Q310" s="1" t="n">
        <v>1.08865461115309</v>
      </c>
      <c r="R310" s="1" t="n">
        <v>7.58510253755029</v>
      </c>
      <c r="S310" s="1" t="n">
        <v>-1.66192531585693</v>
      </c>
      <c r="T310" s="1" t="n">
        <v>-2.8673107624054</v>
      </c>
      <c r="U310" s="1" t="n">
        <v>-1.52834955851237</v>
      </c>
      <c r="V310" s="1" t="n">
        <v>4.09531847635905</v>
      </c>
      <c r="W310" s="2" t="n">
        <v>5.4527E-293</v>
      </c>
      <c r="X310" s="1" t="n">
        <v>123.36</v>
      </c>
      <c r="Y310" s="1" t="n">
        <v>25.9</v>
      </c>
      <c r="Z310" s="3" t="s">
        <v>898</v>
      </c>
      <c r="AA310" s="3" t="s">
        <v>899</v>
      </c>
      <c r="AB310" s="1" t="s">
        <v>897</v>
      </c>
    </row>
    <row r="311" customFormat="false" ht="18.75" hidden="false" customHeight="false" outlineLevel="0" collapsed="false">
      <c r="A311" s="1" t="n">
        <v>-1.504307</v>
      </c>
      <c r="B311" s="1" t="n">
        <v>-1.410456</v>
      </c>
      <c r="C311" s="1" t="n">
        <v>-1.53315</v>
      </c>
      <c r="D311" s="1" t="n">
        <v>4.5917</v>
      </c>
      <c r="E311" s="9" t="s">
        <v>16</v>
      </c>
      <c r="F311" s="1" t="s">
        <v>900</v>
      </c>
      <c r="G311" s="1" t="n">
        <v>24.41589</v>
      </c>
      <c r="H311" s="1" t="n">
        <v>24.36987</v>
      </c>
      <c r="I311" s="1" t="n">
        <v>25.40355</v>
      </c>
      <c r="J311" s="1" t="n">
        <v>29.32768</v>
      </c>
      <c r="K311" s="1" t="s">
        <v>16</v>
      </c>
      <c r="N311" s="1" t="s">
        <v>16</v>
      </c>
      <c r="O311" s="1" t="n">
        <v>3.12815305743042</v>
      </c>
      <c r="P311" s="1" t="n">
        <v>0.955005488765684</v>
      </c>
      <c r="Q311" s="1" t="n">
        <v>1.52040349644978</v>
      </c>
      <c r="R311" s="1" t="n">
        <v>9.16430319839835</v>
      </c>
      <c r="S311" s="1" t="n">
        <v>-2.36056314195906</v>
      </c>
      <c r="T311" s="1" t="n">
        <v>-1.92509126663208</v>
      </c>
      <c r="U311" s="1" t="n">
        <v>-1.51923274993896</v>
      </c>
      <c r="V311" s="1" t="n">
        <v>4.21082242329915</v>
      </c>
      <c r="W311" s="2" t="n">
        <v>0</v>
      </c>
      <c r="X311" s="1" t="n">
        <v>52.18</v>
      </c>
      <c r="Y311" s="1" t="n">
        <v>19.8</v>
      </c>
      <c r="Z311" s="3" t="s">
        <v>901</v>
      </c>
      <c r="AA311" s="3" t="s">
        <v>902</v>
      </c>
      <c r="AB311" s="1" t="s">
        <v>900</v>
      </c>
    </row>
    <row r="312" customFormat="false" ht="18.75" hidden="false" customHeight="false" outlineLevel="0" collapsed="false">
      <c r="A312" s="1" t="n">
        <v>-2.950396</v>
      </c>
      <c r="B312" s="1" t="n">
        <v>-0.1486416</v>
      </c>
      <c r="C312" s="1" t="n">
        <v>-1.578455</v>
      </c>
      <c r="D312" s="1" t="n">
        <v>4.587345</v>
      </c>
      <c r="E312" s="9" t="s">
        <v>16</v>
      </c>
      <c r="F312" s="1" t="s">
        <v>903</v>
      </c>
      <c r="G312" s="1" t="n">
        <v>26.49763</v>
      </c>
      <c r="H312" s="1" t="n">
        <v>28.68542</v>
      </c>
      <c r="I312" s="1" t="n">
        <v>28.74634</v>
      </c>
      <c r="J312" s="1" t="n">
        <v>32.83829</v>
      </c>
      <c r="K312" s="1" t="s">
        <v>16</v>
      </c>
      <c r="N312" s="1" t="s">
        <v>16</v>
      </c>
      <c r="O312" s="1" t="n">
        <v>3.20559225942338</v>
      </c>
      <c r="P312" s="1" t="n">
        <v>0.347284897602716</v>
      </c>
      <c r="Q312" s="1" t="n">
        <v>0.988112479881769</v>
      </c>
      <c r="R312" s="1" t="n">
        <v>7.81354959317473</v>
      </c>
      <c r="S312" s="1" t="n">
        <v>-4.16984380994525</v>
      </c>
      <c r="T312" s="1" t="n">
        <v>-0.494946002960205</v>
      </c>
      <c r="U312" s="1" t="n">
        <v>-1.37342802683512</v>
      </c>
      <c r="V312" s="1" t="n">
        <v>4.8366158803304</v>
      </c>
      <c r="W312" s="2" t="n">
        <v>0</v>
      </c>
      <c r="X312" s="1" t="n">
        <v>111.21</v>
      </c>
      <c r="Y312" s="1" t="n">
        <v>31.8</v>
      </c>
      <c r="Z312" s="3" t="s">
        <v>904</v>
      </c>
      <c r="AA312" s="3" t="s">
        <v>905</v>
      </c>
      <c r="AB312" s="1" t="s">
        <v>903</v>
      </c>
    </row>
    <row r="313" customFormat="false" ht="18.75" hidden="false" customHeight="false" outlineLevel="0" collapsed="false">
      <c r="A313" s="1" t="n">
        <v>-2.571192</v>
      </c>
      <c r="B313" s="1" t="n">
        <v>-3.970968</v>
      </c>
      <c r="C313" s="1" t="n">
        <v>-3.904421</v>
      </c>
      <c r="D313" s="1" t="n">
        <v>4.586971</v>
      </c>
      <c r="E313" s="9" t="s">
        <v>16</v>
      </c>
      <c r="F313" s="1" t="s">
        <v>906</v>
      </c>
      <c r="G313" s="1" t="n">
        <v>26.84572</v>
      </c>
      <c r="H313" s="1" t="n">
        <v>24.95557</v>
      </c>
      <c r="I313" s="1" t="n">
        <v>25.02211</v>
      </c>
      <c r="J313" s="1" t="n">
        <v>29.69844</v>
      </c>
      <c r="L313" s="1" t="s">
        <v>16</v>
      </c>
      <c r="N313" s="1" t="s">
        <v>16</v>
      </c>
      <c r="O313" s="1" t="n">
        <v>0.246629786200234</v>
      </c>
      <c r="P313" s="1" t="n">
        <v>3.54588620351692</v>
      </c>
      <c r="Q313" s="1" t="n">
        <v>0.922736636420162</v>
      </c>
      <c r="R313" s="1" t="n">
        <v>5.09985408775582</v>
      </c>
      <c r="S313" s="1" t="n">
        <v>-0.60425853729248</v>
      </c>
      <c r="T313" s="1" t="n">
        <v>-2.92857694625854</v>
      </c>
      <c r="U313" s="1" t="n">
        <v>-1.89939530690511</v>
      </c>
      <c r="V313" s="1" t="n">
        <v>3.67096392313639</v>
      </c>
      <c r="W313" s="2" t="n">
        <v>0</v>
      </c>
      <c r="X313" s="1" t="n">
        <v>25.158</v>
      </c>
      <c r="Y313" s="1" t="n">
        <v>51.5</v>
      </c>
      <c r="Z313" s="3" t="s">
        <v>907</v>
      </c>
      <c r="AA313" s="3" t="s">
        <v>908</v>
      </c>
      <c r="AB313" s="1" t="s">
        <v>906</v>
      </c>
    </row>
    <row r="314" customFormat="false" ht="18.75" hidden="false" customHeight="false" outlineLevel="0" collapsed="false">
      <c r="A314" s="1" t="n">
        <v>-0.7080708</v>
      </c>
      <c r="B314" s="1" t="n">
        <v>-1.728617</v>
      </c>
      <c r="C314" s="1" t="n">
        <v>-2.395012</v>
      </c>
      <c r="D314" s="1" t="n">
        <v>4.575592</v>
      </c>
      <c r="E314" s="9" t="s">
        <v>16</v>
      </c>
      <c r="F314" s="1" t="s">
        <v>909</v>
      </c>
      <c r="G314" s="1" t="n">
        <v>24.71608</v>
      </c>
      <c r="H314" s="1" t="n">
        <v>23.39484</v>
      </c>
      <c r="I314" s="1" t="n">
        <v>24.11527</v>
      </c>
      <c r="J314" s="1" t="n">
        <v>28.70018</v>
      </c>
      <c r="K314" s="1" t="s">
        <v>16</v>
      </c>
      <c r="M314" s="1" t="s">
        <v>16</v>
      </c>
      <c r="N314" s="1" t="s">
        <v>16</v>
      </c>
      <c r="O314" s="1" t="n">
        <v>1.75956377626067</v>
      </c>
      <c r="P314" s="1" t="n">
        <v>1.15917981970333</v>
      </c>
      <c r="Q314" s="1" t="n">
        <v>2.65900614414581</v>
      </c>
      <c r="R314" s="1" t="n">
        <v>8.42913994883337</v>
      </c>
      <c r="S314" s="1" t="n">
        <v>-1.5667633329119</v>
      </c>
      <c r="T314" s="1" t="n">
        <v>-2.10303831100464</v>
      </c>
      <c r="U314" s="1" t="n">
        <v>-2.27080567677816</v>
      </c>
      <c r="V314" s="1" t="n">
        <v>4.42408307393392</v>
      </c>
      <c r="W314" s="2" t="n">
        <v>5.9223E-217</v>
      </c>
      <c r="X314" s="1" t="n">
        <v>20.358</v>
      </c>
      <c r="Y314" s="1" t="n">
        <v>30.3</v>
      </c>
      <c r="Z314" s="3" t="s">
        <v>910</v>
      </c>
      <c r="AA314" s="3" t="s">
        <v>911</v>
      </c>
      <c r="AB314" s="1" t="s">
        <v>909</v>
      </c>
    </row>
    <row r="315" customFormat="false" ht="18.75" hidden="false" customHeight="false" outlineLevel="0" collapsed="false">
      <c r="A315" s="1" t="n">
        <v>-4.066494</v>
      </c>
      <c r="B315" s="1" t="n">
        <v>-4.810137</v>
      </c>
      <c r="C315" s="1" t="n">
        <v>-3.315809</v>
      </c>
      <c r="D315" s="1" t="n">
        <v>4.574425</v>
      </c>
      <c r="E315" s="9" t="s">
        <v>16</v>
      </c>
      <c r="F315" s="1" t="s">
        <v>912</v>
      </c>
      <c r="G315" s="1" t="n">
        <v>24.40648</v>
      </c>
      <c r="H315" s="1" t="n">
        <v>23.16504</v>
      </c>
      <c r="I315" s="1" t="n">
        <v>25.03587</v>
      </c>
      <c r="J315" s="1" t="n">
        <v>28.9809</v>
      </c>
      <c r="L315" s="1" t="s">
        <v>16</v>
      </c>
      <c r="N315" s="1" t="s">
        <v>16</v>
      </c>
      <c r="O315" s="1" t="n">
        <v>1.26525144060343</v>
      </c>
      <c r="P315" s="1" t="n">
        <v>3.29424725866484</v>
      </c>
      <c r="Q315" s="1" t="n">
        <v>0.46800199408506</v>
      </c>
      <c r="R315" s="1" t="n">
        <v>7.00893283270501</v>
      </c>
      <c r="S315" s="1" t="n">
        <v>-1.77808507283529</v>
      </c>
      <c r="T315" s="1" t="n">
        <v>-3.64103595415751</v>
      </c>
      <c r="U315" s="1" t="n">
        <v>-0.865088674757217</v>
      </c>
      <c r="V315" s="1" t="n">
        <v>3.86628193325467</v>
      </c>
      <c r="W315" s="2" t="n">
        <v>1.8368E-138</v>
      </c>
      <c r="X315" s="1" t="n">
        <v>119.1</v>
      </c>
      <c r="Y315" s="1" t="n">
        <v>12.7</v>
      </c>
      <c r="Z315" s="3" t="s">
        <v>913</v>
      </c>
      <c r="AA315" s="3" t="s">
        <v>914</v>
      </c>
      <c r="AB315" s="1" t="s">
        <v>912</v>
      </c>
    </row>
    <row r="316" customFormat="false" ht="18.75" hidden="false" customHeight="false" outlineLevel="0" collapsed="false">
      <c r="A316" s="1" t="n">
        <v>-0.5753231</v>
      </c>
      <c r="B316" s="1" t="n">
        <v>-1.222771</v>
      </c>
      <c r="C316" s="1" t="n">
        <v>-2.066027</v>
      </c>
      <c r="D316" s="1" t="n">
        <v>4.562696</v>
      </c>
      <c r="E316" s="9" t="s">
        <v>16</v>
      </c>
      <c r="F316" s="1" t="s">
        <v>915</v>
      </c>
      <c r="G316" s="1" t="n">
        <v>24.63976</v>
      </c>
      <c r="H316" s="1" t="n">
        <v>23.59146</v>
      </c>
      <c r="I316" s="1" t="n">
        <v>24.14898</v>
      </c>
      <c r="J316" s="1" t="n">
        <v>28.84455</v>
      </c>
      <c r="M316" s="1" t="s">
        <v>16</v>
      </c>
      <c r="N316" s="1" t="s">
        <v>16</v>
      </c>
      <c r="O316" s="1" t="n">
        <v>1.60565008395187</v>
      </c>
      <c r="P316" s="1" t="n">
        <v>1.16742254082733</v>
      </c>
      <c r="Q316" s="1" t="n">
        <v>2.86894576268804</v>
      </c>
      <c r="R316" s="1" t="n">
        <v>7.06851458720489</v>
      </c>
      <c r="S316" s="1" t="n">
        <v>-1.59020283108666</v>
      </c>
      <c r="T316" s="1" t="n">
        <v>-1.74957497914632</v>
      </c>
      <c r="U316" s="1" t="n">
        <v>-2.58112981584337</v>
      </c>
      <c r="V316" s="1" t="n">
        <v>4.59554311964247</v>
      </c>
      <c r="W316" s="2" t="n">
        <v>1.5472E-162</v>
      </c>
      <c r="X316" s="1" t="n">
        <v>132.21</v>
      </c>
      <c r="Y316" s="1" t="n">
        <v>16.7</v>
      </c>
      <c r="Z316" s="3" t="s">
        <v>916</v>
      </c>
      <c r="AA316" s="3" t="s">
        <v>917</v>
      </c>
      <c r="AB316" s="1" t="s">
        <v>915</v>
      </c>
    </row>
    <row r="317" customFormat="false" ht="18.75" hidden="false" customHeight="false" outlineLevel="0" collapsed="false">
      <c r="A317" s="1" t="n">
        <v>-1.148308</v>
      </c>
      <c r="B317" s="1" t="n">
        <v>-1.356827</v>
      </c>
      <c r="C317" s="1" t="n">
        <v>-2.520966</v>
      </c>
      <c r="D317" s="1" t="n">
        <v>4.560452</v>
      </c>
      <c r="E317" s="9" t="s">
        <v>16</v>
      </c>
      <c r="F317" s="1" t="s">
        <v>918</v>
      </c>
      <c r="G317" s="1" t="n">
        <v>24.48648</v>
      </c>
      <c r="H317" s="1" t="n">
        <v>24.00652</v>
      </c>
      <c r="I317" s="1" t="n">
        <v>24.94204</v>
      </c>
      <c r="J317" s="1" t="n">
        <v>29.26504</v>
      </c>
      <c r="M317" s="1" t="s">
        <v>16</v>
      </c>
      <c r="N317" s="1" t="s">
        <v>16</v>
      </c>
      <c r="O317" s="1" t="n">
        <v>1.04561991063245</v>
      </c>
      <c r="P317" s="1" t="n">
        <v>1.09605817392769</v>
      </c>
      <c r="Q317" s="1" t="n">
        <v>2.40874965505933</v>
      </c>
      <c r="R317" s="1" t="n">
        <v>7.66522222157658</v>
      </c>
      <c r="S317" s="1" t="n">
        <v>-1.71562839689709</v>
      </c>
      <c r="T317" s="1" t="n">
        <v>-1.8015414873759</v>
      </c>
      <c r="U317" s="1" t="n">
        <v>-2.39258183373346</v>
      </c>
      <c r="V317" s="1" t="n">
        <v>4.52764458126492</v>
      </c>
      <c r="W317" s="2" t="n">
        <v>0</v>
      </c>
      <c r="X317" s="1" t="n">
        <v>69.445</v>
      </c>
      <c r="Y317" s="1" t="n">
        <v>33.6</v>
      </c>
      <c r="Z317" s="3" t="s">
        <v>919</v>
      </c>
      <c r="AA317" s="3" t="s">
        <v>920</v>
      </c>
      <c r="AB317" s="1" t="s">
        <v>918</v>
      </c>
    </row>
    <row r="318" customFormat="false" ht="18.75" hidden="false" customHeight="false" outlineLevel="0" collapsed="false">
      <c r="A318" s="1" t="n">
        <v>-2.062553</v>
      </c>
      <c r="B318" s="1" t="n">
        <v>-2.73665</v>
      </c>
      <c r="C318" s="1" t="n">
        <v>-1.824768</v>
      </c>
      <c r="D318" s="1" t="n">
        <v>4.553596</v>
      </c>
      <c r="E318" s="9" t="s">
        <v>16</v>
      </c>
      <c r="F318" s="1" t="s">
        <v>921</v>
      </c>
      <c r="G318" s="1" t="n">
        <v>24.71651</v>
      </c>
      <c r="H318" s="1" t="n">
        <v>24.01548</v>
      </c>
      <c r="I318" s="1" t="n">
        <v>25.69578</v>
      </c>
      <c r="J318" s="1" t="n">
        <v>29.19894</v>
      </c>
      <c r="L318" s="1" t="s">
        <v>16</v>
      </c>
      <c r="N318" s="1" t="s">
        <v>16</v>
      </c>
      <c r="O318" s="1" t="n">
        <v>1.60302814505685</v>
      </c>
      <c r="P318" s="1" t="n">
        <v>2.93817090549001</v>
      </c>
      <c r="Q318" s="1" t="n">
        <v>1.26589713536673</v>
      </c>
      <c r="R318" s="1" t="n">
        <v>7.88089686255042</v>
      </c>
      <c r="S318" s="1" t="n">
        <v>-1.80344504401797</v>
      </c>
      <c r="T318" s="1" t="n">
        <v>-2.62447110811869</v>
      </c>
      <c r="U318" s="1" t="n">
        <v>-1.53136846754286</v>
      </c>
      <c r="V318" s="1" t="n">
        <v>4.10047954983181</v>
      </c>
      <c r="W318" s="2" t="n">
        <v>0</v>
      </c>
      <c r="X318" s="1" t="n">
        <v>83.156</v>
      </c>
      <c r="Y318" s="1" t="n">
        <v>36</v>
      </c>
      <c r="Z318" s="3" t="s">
        <v>922</v>
      </c>
      <c r="AA318" s="3" t="s">
        <v>923</v>
      </c>
      <c r="AB318" s="1" t="s">
        <v>921</v>
      </c>
    </row>
    <row r="319" customFormat="false" ht="18.75" hidden="false" customHeight="false" outlineLevel="0" collapsed="false">
      <c r="A319" s="1" t="n">
        <v>-5.292616</v>
      </c>
      <c r="B319" s="1" t="n">
        <v>-3.785952</v>
      </c>
      <c r="C319" s="1" t="n">
        <v>0.5395451</v>
      </c>
      <c r="D319" s="1" t="n">
        <v>4.544733</v>
      </c>
      <c r="E319" s="9" t="s">
        <v>16</v>
      </c>
      <c r="F319" s="1" t="s">
        <v>924</v>
      </c>
      <c r="G319" s="1" t="n">
        <v>24.42789</v>
      </c>
      <c r="H319" s="1" t="n">
        <v>25.47738</v>
      </c>
      <c r="I319" s="1" t="n">
        <v>29.38605</v>
      </c>
      <c r="J319" s="1" t="n">
        <v>29.98509</v>
      </c>
      <c r="K319" s="1" t="s">
        <v>16</v>
      </c>
      <c r="N319" s="1" t="s">
        <v>16</v>
      </c>
      <c r="O319" s="1" t="n">
        <v>4.71129822710444</v>
      </c>
      <c r="P319" s="1" t="n">
        <v>0.412586873792338</v>
      </c>
      <c r="Q319" s="1" t="n">
        <v>0.0414639913910991</v>
      </c>
      <c r="R319" s="1" t="n">
        <v>4.33557274356427</v>
      </c>
      <c r="S319" s="1" t="n">
        <v>-3.71162096659342</v>
      </c>
      <c r="T319" s="1" t="n">
        <v>-1.62237842877706</v>
      </c>
      <c r="U319" s="1" t="n">
        <v>0.136245621575249</v>
      </c>
      <c r="V319" s="1" t="n">
        <v>3.47162776523166</v>
      </c>
      <c r="W319" s="2" t="n">
        <v>0</v>
      </c>
      <c r="X319" s="1" t="n">
        <v>25.709</v>
      </c>
      <c r="Y319" s="1" t="n">
        <v>72</v>
      </c>
      <c r="Z319" s="3" t="s">
        <v>925</v>
      </c>
      <c r="AA319" s="3" t="s">
        <v>926</v>
      </c>
      <c r="AB319" s="1" t="s">
        <v>924</v>
      </c>
    </row>
    <row r="320" customFormat="false" ht="18.75" hidden="false" customHeight="false" outlineLevel="0" collapsed="false">
      <c r="A320" s="1" t="n">
        <v>-3.076624</v>
      </c>
      <c r="B320" s="1" t="n">
        <v>-3.992357</v>
      </c>
      <c r="C320" s="1" t="n">
        <v>-3.837492</v>
      </c>
      <c r="D320" s="1" t="n">
        <v>4.534849</v>
      </c>
      <c r="E320" s="9" t="s">
        <v>16</v>
      </c>
      <c r="F320" s="1" t="s">
        <v>927</v>
      </c>
      <c r="G320" s="1" t="n">
        <v>24.99762</v>
      </c>
      <c r="H320" s="1" t="n">
        <v>24.13025</v>
      </c>
      <c r="I320" s="1" t="n">
        <v>24.57199</v>
      </c>
      <c r="J320" s="1" t="n">
        <v>29.21822</v>
      </c>
      <c r="L320" s="1" t="s">
        <v>16</v>
      </c>
      <c r="N320" s="1" t="s">
        <v>16</v>
      </c>
      <c r="O320" s="1" t="n">
        <v>0.429442860582483</v>
      </c>
      <c r="P320" s="1" t="n">
        <v>2.56645306892613</v>
      </c>
      <c r="Q320" s="1" t="n">
        <v>1.41341907089227</v>
      </c>
      <c r="R320" s="1" t="n">
        <v>6.6041355214209</v>
      </c>
      <c r="S320" s="1" t="n">
        <v>-0.89621012551444</v>
      </c>
      <c r="T320" s="1" t="n">
        <v>-2.83068680763245</v>
      </c>
      <c r="U320" s="1" t="n">
        <v>-1.9367208480835</v>
      </c>
      <c r="V320" s="1" t="n">
        <v>3.89185619354248</v>
      </c>
      <c r="W320" s="2" t="n">
        <v>4.9893E-067</v>
      </c>
      <c r="X320" s="1" t="n">
        <v>45.379</v>
      </c>
      <c r="Y320" s="1" t="n">
        <v>22.7</v>
      </c>
      <c r="Z320" s="3" t="s">
        <v>928</v>
      </c>
      <c r="AA320" s="3" t="s">
        <v>929</v>
      </c>
      <c r="AB320" s="1" t="s">
        <v>927</v>
      </c>
    </row>
    <row r="321" customFormat="false" ht="18.75" hidden="false" customHeight="false" outlineLevel="0" collapsed="false">
      <c r="A321" s="1" t="n">
        <v>-3.365553</v>
      </c>
      <c r="B321" s="1" t="n">
        <v>-2.80076</v>
      </c>
      <c r="C321" s="1" t="n">
        <v>-0.6117802</v>
      </c>
      <c r="D321" s="1" t="n">
        <v>4.530725</v>
      </c>
      <c r="E321" s="9" t="s">
        <v>16</v>
      </c>
      <c r="F321" s="1" t="s">
        <v>930</v>
      </c>
      <c r="G321" s="1" t="n">
        <v>24.55709</v>
      </c>
      <c r="H321" s="1" t="n">
        <v>25.07739</v>
      </c>
      <c r="I321" s="1" t="n">
        <v>27.4235</v>
      </c>
      <c r="J321" s="1" t="n">
        <v>30.53288</v>
      </c>
      <c r="K321" s="1" t="s">
        <v>16</v>
      </c>
      <c r="L321" s="1" t="s">
        <v>16</v>
      </c>
      <c r="N321" s="1" t="s">
        <v>16</v>
      </c>
      <c r="O321" s="1" t="n">
        <v>1.99846142955642</v>
      </c>
      <c r="P321" s="1" t="n">
        <v>2.08015869283168</v>
      </c>
      <c r="Q321" s="1" t="n">
        <v>0.594174477924619</v>
      </c>
      <c r="R321" s="1" t="n">
        <v>6.03939448782397</v>
      </c>
      <c r="S321" s="1" t="n">
        <v>-2.71010444277809</v>
      </c>
      <c r="T321" s="1" t="n">
        <v>-2.14304892222087</v>
      </c>
      <c r="U321" s="1" t="n">
        <v>-0.957130644056534</v>
      </c>
      <c r="V321" s="1" t="n">
        <v>4.01745584275987</v>
      </c>
      <c r="W321" s="2" t="n">
        <v>1.231E-215</v>
      </c>
      <c r="X321" s="1" t="n">
        <v>139.8</v>
      </c>
      <c r="Y321" s="1" t="n">
        <v>19.3</v>
      </c>
      <c r="Z321" s="3" t="s">
        <v>931</v>
      </c>
      <c r="AA321" s="3" t="s">
        <v>932</v>
      </c>
      <c r="AB321" s="1" t="s">
        <v>930</v>
      </c>
    </row>
    <row r="322" customFormat="false" ht="18.75" hidden="false" customHeight="false" outlineLevel="0" collapsed="false">
      <c r="A322" s="1" t="n">
        <v>-0.891552</v>
      </c>
      <c r="B322" s="1" t="n">
        <v>-3.607389</v>
      </c>
      <c r="C322" s="1" t="n">
        <v>-2.627905</v>
      </c>
      <c r="D322" s="1" t="n">
        <v>4.527571</v>
      </c>
      <c r="E322" s="9" t="s">
        <v>16</v>
      </c>
      <c r="F322" s="1" t="s">
        <v>933</v>
      </c>
      <c r="G322" s="1" t="n">
        <v>26.98253</v>
      </c>
      <c r="H322" s="1" t="n">
        <v>24.28207</v>
      </c>
      <c r="I322" s="1" t="n">
        <v>26.38811</v>
      </c>
      <c r="J322" s="1" t="n">
        <v>30.76604</v>
      </c>
      <c r="L322" s="1" t="s">
        <v>16</v>
      </c>
      <c r="N322" s="1" t="s">
        <v>16</v>
      </c>
      <c r="O322" s="1" t="n">
        <v>0.66547589803835</v>
      </c>
      <c r="P322" s="1" t="n">
        <v>3.94949193810209</v>
      </c>
      <c r="Q322" s="1" t="n">
        <v>1.57797950598508</v>
      </c>
      <c r="R322" s="1" t="n">
        <v>7.85303515470194</v>
      </c>
      <c r="S322" s="1" t="n">
        <v>-1.23999718257359</v>
      </c>
      <c r="T322" s="1" t="n">
        <v>-3.46489906311035</v>
      </c>
      <c r="U322" s="1" t="n">
        <v>-2.37978140513102</v>
      </c>
      <c r="V322" s="1" t="n">
        <v>4.88417879740397</v>
      </c>
      <c r="W322" s="2" t="n">
        <v>0</v>
      </c>
      <c r="X322" s="1" t="n">
        <v>37.432</v>
      </c>
      <c r="Y322" s="1" t="n">
        <v>69.5</v>
      </c>
      <c r="Z322" s="3" t="s">
        <v>934</v>
      </c>
      <c r="AA322" s="3" t="s">
        <v>935</v>
      </c>
      <c r="AB322" s="1" t="s">
        <v>933</v>
      </c>
    </row>
    <row r="323" customFormat="false" ht="18.75" hidden="false" customHeight="false" outlineLevel="0" collapsed="false">
      <c r="A323" s="1" t="n">
        <v>-2.33103</v>
      </c>
      <c r="B323" s="1" t="n">
        <v>-3.754854</v>
      </c>
      <c r="C323" s="1" t="n">
        <v>-3.251415</v>
      </c>
      <c r="D323" s="1" t="n">
        <v>4.524925</v>
      </c>
      <c r="E323" s="9" t="s">
        <v>16</v>
      </c>
      <c r="F323" s="1" t="s">
        <v>936</v>
      </c>
      <c r="G323" s="1" t="n">
        <v>25.93199</v>
      </c>
      <c r="H323" s="1" t="n">
        <v>23.94578</v>
      </c>
      <c r="I323" s="1" t="n">
        <v>24.44921</v>
      </c>
      <c r="J323" s="1" t="n">
        <v>28.97989</v>
      </c>
      <c r="N323" s="1" t="s">
        <v>16</v>
      </c>
      <c r="O323" s="1" t="n">
        <v>0.717748070569512</v>
      </c>
      <c r="P323" s="1" t="n">
        <v>1.29351225786829</v>
      </c>
      <c r="Q323" s="1" t="n">
        <v>0.761493168253008</v>
      </c>
      <c r="R323" s="1" t="n">
        <v>5.19315247128342</v>
      </c>
      <c r="S323" s="1" t="n">
        <v>-1.16791266486758</v>
      </c>
      <c r="T323" s="1" t="n">
        <v>-2.37684432665507</v>
      </c>
      <c r="U323" s="1" t="n">
        <v>-1.44400522443983</v>
      </c>
      <c r="V323" s="1" t="n">
        <v>3.4087569978502</v>
      </c>
      <c r="W323" s="2" t="n">
        <v>1.9344E-272</v>
      </c>
      <c r="X323" s="1" t="n">
        <v>42.88</v>
      </c>
      <c r="Y323" s="1" t="n">
        <v>24.1</v>
      </c>
      <c r="Z323" s="3" t="s">
        <v>937</v>
      </c>
      <c r="AA323" s="3" t="s">
        <v>938</v>
      </c>
      <c r="AB323" s="1" t="s">
        <v>936</v>
      </c>
    </row>
    <row r="324" customFormat="false" ht="18.75" hidden="false" customHeight="false" outlineLevel="0" collapsed="false">
      <c r="A324" s="1" t="n">
        <v>-0.744421</v>
      </c>
      <c r="B324" s="1" t="n">
        <v>-1.628931</v>
      </c>
      <c r="C324" s="1" t="n">
        <v>-2.192871</v>
      </c>
      <c r="D324" s="1" t="n">
        <v>4.512192</v>
      </c>
      <c r="E324" s="9" t="s">
        <v>16</v>
      </c>
      <c r="F324" s="1" t="s">
        <v>939</v>
      </c>
      <c r="G324" s="1" t="n">
        <v>25.44838</v>
      </c>
      <c r="H324" s="1" t="n">
        <v>24.58702</v>
      </c>
      <c r="I324" s="1" t="n">
        <v>25.67063</v>
      </c>
      <c r="J324" s="1" t="n">
        <v>29.29294</v>
      </c>
      <c r="L324" s="1" t="s">
        <v>16</v>
      </c>
      <c r="M324" s="1" t="s">
        <v>16</v>
      </c>
      <c r="N324" s="1" t="s">
        <v>16</v>
      </c>
      <c r="O324" s="1" t="n">
        <v>0.996338098217444</v>
      </c>
      <c r="P324" s="1" t="n">
        <v>4.25106456345669</v>
      </c>
      <c r="Q324" s="1" t="n">
        <v>1.87263214255797</v>
      </c>
      <c r="R324" s="1" t="n">
        <v>6.96387480166716</v>
      </c>
      <c r="S324" s="1" t="n">
        <v>-1.34302112034389</v>
      </c>
      <c r="T324" s="1" t="n">
        <v>-2.27758646011353</v>
      </c>
      <c r="U324" s="1" t="n">
        <v>-1.9422394434611</v>
      </c>
      <c r="V324" s="1" t="n">
        <v>3.99907207489014</v>
      </c>
      <c r="W324" s="2" t="n">
        <v>1.1353E-195</v>
      </c>
      <c r="X324" s="1" t="n">
        <v>93.967</v>
      </c>
      <c r="Y324" s="1" t="n">
        <v>29.1</v>
      </c>
      <c r="Z324" s="3" t="s">
        <v>940</v>
      </c>
      <c r="AA324" s="3" t="s">
        <v>941</v>
      </c>
      <c r="AB324" s="1" t="s">
        <v>939</v>
      </c>
    </row>
    <row r="325" customFormat="false" ht="18.75" hidden="false" customHeight="false" outlineLevel="0" collapsed="false">
      <c r="A325" s="1" t="n">
        <v>-0.3361473</v>
      </c>
      <c r="B325" s="1" t="n">
        <v>-0.3947487</v>
      </c>
      <c r="C325" s="1" t="n">
        <v>-3.13332</v>
      </c>
      <c r="D325" s="1" t="n">
        <v>4.509876</v>
      </c>
      <c r="E325" s="9" t="s">
        <v>16</v>
      </c>
      <c r="F325" s="1" t="s">
        <v>942</v>
      </c>
      <c r="G325" s="1" t="n">
        <v>24.55591</v>
      </c>
      <c r="H325" s="1" t="n">
        <v>24.39196</v>
      </c>
      <c r="I325" s="1" t="n">
        <v>23.68251</v>
      </c>
      <c r="J325" s="1" t="n">
        <v>28.92968</v>
      </c>
      <c r="K325" s="1" t="s">
        <v>16</v>
      </c>
      <c r="M325" s="1" t="s">
        <v>16</v>
      </c>
      <c r="N325" s="1" t="s">
        <v>16</v>
      </c>
      <c r="O325" s="1" t="n">
        <v>1.79465037590533</v>
      </c>
      <c r="P325" s="1" t="n">
        <v>1.36701359972767</v>
      </c>
      <c r="Q325" s="1" t="n">
        <v>3.57516796319802</v>
      </c>
      <c r="R325" s="1" t="n">
        <v>12.9879787835091</v>
      </c>
      <c r="S325" s="1" t="n">
        <v>-1.53434794289725</v>
      </c>
      <c r="T325" s="1" t="n">
        <v>-1.78139853477478</v>
      </c>
      <c r="U325" s="1" t="n">
        <v>-2.74603207906087</v>
      </c>
      <c r="V325" s="1" t="n">
        <v>4.73114649454752</v>
      </c>
      <c r="W325" s="2" t="n">
        <v>0</v>
      </c>
      <c r="X325" s="1" t="n">
        <v>14.051</v>
      </c>
      <c r="Y325" s="1" t="n">
        <v>36.8</v>
      </c>
      <c r="Z325" s="3" t="s">
        <v>943</v>
      </c>
      <c r="AA325" s="3" t="s">
        <v>944</v>
      </c>
      <c r="AB325" s="1" t="s">
        <v>942</v>
      </c>
    </row>
    <row r="326" customFormat="false" ht="18.75" hidden="false" customHeight="false" outlineLevel="0" collapsed="false">
      <c r="A326" s="1" t="n">
        <v>-1.860088</v>
      </c>
      <c r="B326" s="1" t="n">
        <v>-4.088692</v>
      </c>
      <c r="C326" s="1" t="n">
        <v>-3.659298</v>
      </c>
      <c r="D326" s="1" t="n">
        <v>4.508726</v>
      </c>
      <c r="E326" s="9" t="s">
        <v>16</v>
      </c>
      <c r="F326" s="1" t="s">
        <v>945</v>
      </c>
      <c r="G326" s="1" t="n">
        <v>26.37581</v>
      </c>
      <c r="H326" s="1" t="n">
        <v>24.28029</v>
      </c>
      <c r="I326" s="1" t="n">
        <v>25.10811</v>
      </c>
      <c r="J326" s="1" t="n">
        <v>29.23594</v>
      </c>
      <c r="L326" s="1" t="s">
        <v>16</v>
      </c>
      <c r="N326" s="1" t="s">
        <v>16</v>
      </c>
      <c r="O326" s="1" t="n">
        <v>0.21369474707625</v>
      </c>
      <c r="P326" s="1" t="n">
        <v>4.44674804708902</v>
      </c>
      <c r="Q326" s="1" t="n">
        <v>1.1964519302047</v>
      </c>
      <c r="R326" s="1" t="n">
        <v>5.63845350902665</v>
      </c>
      <c r="S326" s="1" t="n">
        <v>-0.611141068594797</v>
      </c>
      <c r="T326" s="1" t="n">
        <v>-2.75553274154663</v>
      </c>
      <c r="U326" s="1" t="n">
        <v>-1.77445475260416</v>
      </c>
      <c r="V326" s="1" t="n">
        <v>3.47446791330973</v>
      </c>
      <c r="W326" s="2" t="n">
        <v>1.6768E-044</v>
      </c>
      <c r="X326" s="1" t="n">
        <v>25.82</v>
      </c>
      <c r="Y326" s="1" t="n">
        <v>32.9</v>
      </c>
      <c r="Z326" s="3" t="s">
        <v>946</v>
      </c>
      <c r="AA326" s="3" t="s">
        <v>947</v>
      </c>
      <c r="AB326" s="1" t="s">
        <v>945</v>
      </c>
    </row>
    <row r="327" customFormat="false" ht="18.75" hidden="false" customHeight="false" outlineLevel="0" collapsed="false">
      <c r="A327" s="1" t="n">
        <v>-2.039169</v>
      </c>
      <c r="B327" s="1" t="n">
        <v>-1.085894</v>
      </c>
      <c r="C327" s="1" t="n">
        <v>-1.241789</v>
      </c>
      <c r="D327" s="1" t="n">
        <v>4.506363</v>
      </c>
      <c r="E327" s="9" t="s">
        <v>16</v>
      </c>
      <c r="F327" s="1" t="s">
        <v>948</v>
      </c>
      <c r="G327" s="1" t="n">
        <v>30.48397</v>
      </c>
      <c r="H327" s="1" t="n">
        <v>31.06117</v>
      </c>
      <c r="I327" s="1" t="n">
        <v>31.92592</v>
      </c>
      <c r="J327" s="1" t="n">
        <v>35.70931</v>
      </c>
      <c r="K327" s="1" t="s">
        <v>16</v>
      </c>
      <c r="L327" s="1" t="s">
        <v>16</v>
      </c>
      <c r="N327" s="1" t="s">
        <v>16</v>
      </c>
      <c r="O327" s="1" t="n">
        <v>5.49882343724252</v>
      </c>
      <c r="P327" s="1" t="n">
        <v>3.21541734217724</v>
      </c>
      <c r="Q327" s="1" t="n">
        <v>1.14779155214496</v>
      </c>
      <c r="R327" s="1" t="n">
        <v>10.9236178397144</v>
      </c>
      <c r="S327" s="1" t="n">
        <v>-2.83080600556874</v>
      </c>
      <c r="T327" s="1" t="n">
        <v>-1.81796868642171</v>
      </c>
      <c r="U327" s="1" t="n">
        <v>-1.17595047420926</v>
      </c>
      <c r="V327" s="1" t="n">
        <v>4.18567456139458</v>
      </c>
      <c r="W327" s="2" t="n">
        <v>0</v>
      </c>
      <c r="X327" s="1" t="n">
        <v>67.568</v>
      </c>
      <c r="Y327" s="1" t="n">
        <v>55.4</v>
      </c>
      <c r="Z327" s="3" t="s">
        <v>949</v>
      </c>
      <c r="AA327" s="3" t="s">
        <v>950</v>
      </c>
      <c r="AB327" s="1" t="s">
        <v>948</v>
      </c>
    </row>
    <row r="328" customFormat="false" ht="18.75" hidden="false" customHeight="false" outlineLevel="0" collapsed="false">
      <c r="A328" s="1" t="n">
        <v>-1.253353</v>
      </c>
      <c r="B328" s="1" t="n">
        <v>-1.167873</v>
      </c>
      <c r="C328" s="1" t="n">
        <v>-2.183559</v>
      </c>
      <c r="D328" s="1" t="n">
        <v>4.502438</v>
      </c>
      <c r="E328" s="9" t="s">
        <v>16</v>
      </c>
      <c r="F328" s="1" t="s">
        <v>951</v>
      </c>
      <c r="G328" s="1" t="n">
        <v>24.15609</v>
      </c>
      <c r="H328" s="1" t="n">
        <v>24.29544</v>
      </c>
      <c r="I328" s="1" t="n">
        <v>24.49063</v>
      </c>
      <c r="J328" s="1" t="n">
        <v>28.81464</v>
      </c>
      <c r="K328" s="1" t="s">
        <v>16</v>
      </c>
      <c r="M328" s="1" t="s">
        <v>16</v>
      </c>
      <c r="N328" s="1" t="s">
        <v>16</v>
      </c>
      <c r="O328" s="1" t="n">
        <v>1.79396949983057</v>
      </c>
      <c r="P328" s="1" t="n">
        <v>1.66833408220481</v>
      </c>
      <c r="Q328" s="1" t="n">
        <v>2.36312274424387</v>
      </c>
      <c r="R328" s="1" t="n">
        <v>7.27768651002967</v>
      </c>
      <c r="S328" s="1" t="n">
        <v>-1.82835102081299</v>
      </c>
      <c r="T328" s="1" t="n">
        <v>-2.24397611618042</v>
      </c>
      <c r="U328" s="1" t="n">
        <v>-2.22969309488932</v>
      </c>
      <c r="V328" s="1" t="n">
        <v>4.64906660715739</v>
      </c>
      <c r="W328" s="2" t="n">
        <v>1.3358E-069</v>
      </c>
      <c r="X328" s="1" t="n">
        <v>23.577</v>
      </c>
      <c r="Y328" s="1" t="n">
        <v>57.8</v>
      </c>
      <c r="Z328" s="3" t="s">
        <v>952</v>
      </c>
      <c r="AA328" s="3" t="s">
        <v>953</v>
      </c>
      <c r="AB328" s="1" t="s">
        <v>951</v>
      </c>
    </row>
    <row r="329" customFormat="false" ht="18.75" hidden="false" customHeight="false" outlineLevel="0" collapsed="false">
      <c r="A329" s="1" t="n">
        <v>-3.19965</v>
      </c>
      <c r="B329" s="1" t="n">
        <v>-4.100225</v>
      </c>
      <c r="C329" s="1" t="n">
        <v>-4.02116</v>
      </c>
      <c r="D329" s="1" t="n">
        <v>4.498236</v>
      </c>
      <c r="E329" s="9" t="s">
        <v>16</v>
      </c>
      <c r="F329" s="1" t="s">
        <v>954</v>
      </c>
      <c r="G329" s="1" t="n">
        <v>25.07967</v>
      </c>
      <c r="H329" s="1" t="n">
        <v>24.18404</v>
      </c>
      <c r="I329" s="1" t="n">
        <v>24.62418</v>
      </c>
      <c r="J329" s="1" t="n">
        <v>29.0425</v>
      </c>
      <c r="L329" s="1" t="s">
        <v>16</v>
      </c>
      <c r="N329" s="1" t="s">
        <v>16</v>
      </c>
      <c r="O329" s="1" t="n">
        <v>0.39996078740013</v>
      </c>
      <c r="P329" s="1" t="n">
        <v>4.02344073298415</v>
      </c>
      <c r="Q329" s="1" t="n">
        <v>1.00400426839417</v>
      </c>
      <c r="R329" s="1" t="n">
        <v>6.04010337886691</v>
      </c>
      <c r="S329" s="1" t="n">
        <v>-0.981124741690497</v>
      </c>
      <c r="T329" s="1" t="n">
        <v>-2.80926012992859</v>
      </c>
      <c r="U329" s="1" t="n">
        <v>-1.61612669626872</v>
      </c>
      <c r="V329" s="1" t="n">
        <v>3.62778377532959</v>
      </c>
      <c r="W329" s="2" t="n">
        <v>7.7133E-035</v>
      </c>
      <c r="X329" s="1" t="n">
        <v>45.908</v>
      </c>
      <c r="Y329" s="1" t="n">
        <v>23.4</v>
      </c>
      <c r="Z329" s="3" t="s">
        <v>955</v>
      </c>
      <c r="AA329" s="3" t="s">
        <v>956</v>
      </c>
      <c r="AB329" s="1" t="s">
        <v>954</v>
      </c>
    </row>
    <row r="330" customFormat="false" ht="18.75" hidden="false" customHeight="false" outlineLevel="0" collapsed="false">
      <c r="A330" s="1" t="n">
        <v>-0.5059261</v>
      </c>
      <c r="B330" s="1" t="n">
        <v>0.03648376</v>
      </c>
      <c r="C330" s="1" t="n">
        <v>-0.3246861</v>
      </c>
      <c r="D330" s="1" t="n">
        <v>4.494396</v>
      </c>
      <c r="E330" s="9" t="s">
        <v>16</v>
      </c>
      <c r="F330" s="1" t="s">
        <v>957</v>
      </c>
      <c r="G330" s="1" t="n">
        <v>24.28453</v>
      </c>
      <c r="H330" s="1" t="n">
        <v>24.76399</v>
      </c>
      <c r="I330" s="1" t="n">
        <v>24.57795</v>
      </c>
      <c r="J330" s="1" t="n">
        <v>29.11565</v>
      </c>
      <c r="N330" s="1" t="s">
        <v>16</v>
      </c>
      <c r="O330" s="1" t="n">
        <v>1.50752957319485</v>
      </c>
      <c r="P330" s="1" t="n">
        <v>0.428433931208401</v>
      </c>
      <c r="Q330" s="1" t="n">
        <v>1.07768132505629</v>
      </c>
      <c r="R330" s="1" t="n">
        <v>1.48755537216792</v>
      </c>
      <c r="S330" s="1" t="n">
        <v>-1.56295022510347</v>
      </c>
      <c r="T330" s="1" t="n">
        <v>-0.653305610020954</v>
      </c>
      <c r="U330" s="1" t="n">
        <v>-1.18258232540554</v>
      </c>
      <c r="V330" s="1" t="n">
        <v>2.688568327162</v>
      </c>
      <c r="W330" s="2" t="n">
        <v>0</v>
      </c>
      <c r="X330" s="1" t="n">
        <v>7.5023</v>
      </c>
      <c r="Y330" s="1" t="n">
        <v>50</v>
      </c>
      <c r="Z330" s="3" t="s">
        <v>958</v>
      </c>
      <c r="AA330" s="3" t="s">
        <v>959</v>
      </c>
      <c r="AB330" s="1" t="s">
        <v>957</v>
      </c>
    </row>
    <row r="331" customFormat="false" ht="18.75" hidden="false" customHeight="false" outlineLevel="0" collapsed="false">
      <c r="A331" s="1" t="n">
        <v>-1.031685</v>
      </c>
      <c r="B331" s="1" t="n">
        <v>-1.17536</v>
      </c>
      <c r="C331" s="1" t="n">
        <v>-0.2130432</v>
      </c>
      <c r="D331" s="1" t="n">
        <v>4.49375</v>
      </c>
      <c r="E331" s="9" t="s">
        <v>16</v>
      </c>
      <c r="F331" s="1" t="s">
        <v>960</v>
      </c>
      <c r="G331" s="1" t="n">
        <v>24.16752</v>
      </c>
      <c r="H331" s="1" t="n">
        <v>24.06976</v>
      </c>
      <c r="I331" s="1" t="n">
        <v>25.03208</v>
      </c>
      <c r="J331" s="1" t="n">
        <v>28.83849</v>
      </c>
      <c r="K331" s="1" t="s">
        <v>16</v>
      </c>
      <c r="L331" s="1" t="s">
        <v>16</v>
      </c>
      <c r="N331" s="1" t="s">
        <v>16</v>
      </c>
      <c r="O331" s="1" t="n">
        <v>2.46235881402463</v>
      </c>
      <c r="P331" s="1" t="n">
        <v>2.6368401714695</v>
      </c>
      <c r="Q331" s="1" t="n">
        <v>0.339108632235744</v>
      </c>
      <c r="R331" s="1" t="n">
        <v>2.86829589905928</v>
      </c>
      <c r="S331" s="1" t="n">
        <v>-2.38508819398426</v>
      </c>
      <c r="T331" s="1" t="n">
        <v>-2.25484879811605</v>
      </c>
      <c r="U331" s="1" t="n">
        <v>-0.857833014594185</v>
      </c>
      <c r="V331" s="1" t="n">
        <v>3.71505663130019</v>
      </c>
      <c r="W331" s="2" t="n">
        <v>6.1415E-197</v>
      </c>
      <c r="X331" s="1" t="n">
        <v>13.553</v>
      </c>
      <c r="Y331" s="1" t="n">
        <v>68.5</v>
      </c>
      <c r="Z331" s="3" t="s">
        <v>961</v>
      </c>
      <c r="AA331" s="3" t="s">
        <v>962</v>
      </c>
      <c r="AB331" s="1" t="s">
        <v>960</v>
      </c>
    </row>
    <row r="332" customFormat="false" ht="18.75" hidden="false" customHeight="false" outlineLevel="0" collapsed="false">
      <c r="A332" s="1" t="n">
        <v>-0.3518028</v>
      </c>
      <c r="B332" s="1" t="n">
        <v>-0.8013935</v>
      </c>
      <c r="C332" s="1" t="n">
        <v>-2.647213</v>
      </c>
      <c r="D332" s="1" t="n">
        <v>4.492786</v>
      </c>
      <c r="E332" s="9" t="s">
        <v>16</v>
      </c>
      <c r="F332" s="1" t="s">
        <v>963</v>
      </c>
      <c r="G332" s="1" t="n">
        <v>25.05696</v>
      </c>
      <c r="H332" s="1" t="n">
        <v>24.56808</v>
      </c>
      <c r="I332" s="1" t="n">
        <v>24.5935</v>
      </c>
      <c r="J332" s="1" t="n">
        <v>29.08818</v>
      </c>
      <c r="L332" s="1" t="s">
        <v>16</v>
      </c>
      <c r="M332" s="1" t="s">
        <v>16</v>
      </c>
      <c r="N332" s="1" t="s">
        <v>16</v>
      </c>
      <c r="O332" s="1" t="n">
        <v>1.66885563610895</v>
      </c>
      <c r="P332" s="1" t="n">
        <v>3.23719254114735</v>
      </c>
      <c r="Q332" s="1" t="n">
        <v>3.1237030888202</v>
      </c>
      <c r="R332" s="1" t="n">
        <v>9.81625801474784</v>
      </c>
      <c r="S332" s="1" t="n">
        <v>-1.63221400124686</v>
      </c>
      <c r="T332" s="1" t="n">
        <v>-1.91433691978455</v>
      </c>
      <c r="U332" s="1" t="n">
        <v>-2.43536059061686</v>
      </c>
      <c r="V332" s="1" t="n">
        <v>4.55567677815755</v>
      </c>
      <c r="W332" s="2" t="n">
        <v>1.5007E-164</v>
      </c>
      <c r="X332" s="1" t="n">
        <v>49.097</v>
      </c>
      <c r="Y332" s="1" t="n">
        <v>24.8</v>
      </c>
      <c r="Z332" s="3" t="s">
        <v>964</v>
      </c>
      <c r="AA332" s="3" t="s">
        <v>965</v>
      </c>
      <c r="AB332" s="1" t="s">
        <v>963</v>
      </c>
    </row>
    <row r="333" customFormat="false" ht="18.75" hidden="false" customHeight="false" outlineLevel="0" collapsed="false">
      <c r="A333" s="1" t="n">
        <v>-3.034906</v>
      </c>
      <c r="B333" s="1" t="n">
        <v>-4.290627</v>
      </c>
      <c r="C333" s="1" t="n">
        <v>-3.654396</v>
      </c>
      <c r="D333" s="1" t="n">
        <v>4.492756</v>
      </c>
      <c r="E333" s="9" t="s">
        <v>16</v>
      </c>
      <c r="F333" s="1" t="s">
        <v>966</v>
      </c>
      <c r="G333" s="1" t="n">
        <v>25.19054</v>
      </c>
      <c r="H333" s="1" t="n">
        <v>23.99495</v>
      </c>
      <c r="I333" s="1" t="n">
        <v>24.88923</v>
      </c>
      <c r="J333" s="1" t="n">
        <v>29.20948</v>
      </c>
      <c r="L333" s="1" t="s">
        <v>16</v>
      </c>
      <c r="N333" s="1" t="s">
        <v>16</v>
      </c>
      <c r="O333" s="1" t="n">
        <v>0.510708626209499</v>
      </c>
      <c r="P333" s="1" t="n">
        <v>4.94426517620067</v>
      </c>
      <c r="Q333" s="1" t="n">
        <v>0.798234250106309</v>
      </c>
      <c r="R333" s="1" t="n">
        <v>5.87035059775623</v>
      </c>
      <c r="S333" s="1" t="n">
        <v>-1.23163404918852</v>
      </c>
      <c r="T333" s="1" t="n">
        <v>-2.85935608545939</v>
      </c>
      <c r="U333" s="1" t="n">
        <v>-1.3228825463189</v>
      </c>
      <c r="V333" s="1" t="n">
        <v>3.55164506700304</v>
      </c>
      <c r="W333" s="2" t="n">
        <v>2.9841E-048</v>
      </c>
      <c r="X333" s="1" t="n">
        <v>43.088</v>
      </c>
      <c r="Y333" s="1" t="n">
        <v>19.2</v>
      </c>
      <c r="Z333" s="3" t="s">
        <v>967</v>
      </c>
      <c r="AA333" s="3" t="s">
        <v>968</v>
      </c>
      <c r="AB333" s="1" t="s">
        <v>966</v>
      </c>
    </row>
    <row r="334" customFormat="false" ht="18.75" hidden="false" customHeight="false" outlineLevel="0" collapsed="false">
      <c r="A334" s="1" t="n">
        <v>-1.037441</v>
      </c>
      <c r="B334" s="1" t="n">
        <v>-1.459976</v>
      </c>
      <c r="C334" s="1" t="n">
        <v>-0.3917694</v>
      </c>
      <c r="D334" s="1" t="n">
        <v>4.485006</v>
      </c>
      <c r="E334" s="9" t="s">
        <v>16</v>
      </c>
      <c r="F334" s="1" t="s">
        <v>969</v>
      </c>
      <c r="G334" s="1" t="n">
        <v>24.3747</v>
      </c>
      <c r="H334" s="1" t="n">
        <v>23.62271</v>
      </c>
      <c r="I334" s="1" t="n">
        <v>24.72683</v>
      </c>
      <c r="J334" s="1" t="n">
        <v>28.82599</v>
      </c>
      <c r="K334" s="1" t="s">
        <v>16</v>
      </c>
      <c r="L334" s="1" t="s">
        <v>16</v>
      </c>
      <c r="N334" s="1" t="s">
        <v>16</v>
      </c>
      <c r="O334" s="1" t="n">
        <v>1.95399885017753</v>
      </c>
      <c r="P334" s="1" t="n">
        <v>2.22428955417997</v>
      </c>
      <c r="Q334" s="1" t="n">
        <v>1.4759108806188</v>
      </c>
      <c r="R334" s="1" t="n">
        <v>4.2960663601685</v>
      </c>
      <c r="S334" s="1" t="n">
        <v>-1.94759441557385</v>
      </c>
      <c r="T334" s="1" t="n">
        <v>-2.10264269510905</v>
      </c>
      <c r="U334" s="1" t="n">
        <v>-1.52517244550917</v>
      </c>
      <c r="V334" s="1" t="n">
        <v>3.97447596655952</v>
      </c>
      <c r="W334" s="2" t="n">
        <v>5.713E-117</v>
      </c>
      <c r="X334" s="1" t="n">
        <v>89.472</v>
      </c>
      <c r="Y334" s="1" t="n">
        <v>8.3</v>
      </c>
      <c r="Z334" s="3" t="s">
        <v>970</v>
      </c>
      <c r="AA334" s="3" t="s">
        <v>971</v>
      </c>
      <c r="AB334" s="1" t="s">
        <v>969</v>
      </c>
    </row>
    <row r="335" customFormat="false" ht="18.75" hidden="false" customHeight="false" outlineLevel="0" collapsed="false">
      <c r="A335" s="1" t="n">
        <v>-0.935194</v>
      </c>
      <c r="B335" s="1" t="n">
        <v>0.1388493</v>
      </c>
      <c r="C335" s="1" t="n">
        <v>-1.8102</v>
      </c>
      <c r="D335" s="1" t="n">
        <v>4.482645</v>
      </c>
      <c r="E335" s="9" t="s">
        <v>16</v>
      </c>
      <c r="F335" s="1" t="s">
        <v>972</v>
      </c>
      <c r="G335" s="1" t="n">
        <v>24.60492</v>
      </c>
      <c r="H335" s="1" t="n">
        <v>25.2542</v>
      </c>
      <c r="I335" s="1" t="n">
        <v>24.88283</v>
      </c>
      <c r="J335" s="1" t="n">
        <v>29.23048</v>
      </c>
      <c r="K335" s="1" t="s">
        <v>16</v>
      </c>
      <c r="M335" s="1" t="s">
        <v>16</v>
      </c>
      <c r="N335" s="1" t="s">
        <v>16</v>
      </c>
      <c r="O335" s="1" t="n">
        <v>3.21274819215763</v>
      </c>
      <c r="P335" s="1" t="n">
        <v>1.26646633939967</v>
      </c>
      <c r="Q335" s="1" t="n">
        <v>2.69212413012314</v>
      </c>
      <c r="R335" s="1" t="n">
        <v>7.12236067924233</v>
      </c>
      <c r="S335" s="1" t="n">
        <v>-2.12375849769229</v>
      </c>
      <c r="T335" s="1" t="n">
        <v>-1.06622378031413</v>
      </c>
      <c r="U335" s="1" t="n">
        <v>-2.18883599175347</v>
      </c>
      <c r="V335" s="1" t="n">
        <v>4.31452539232042</v>
      </c>
      <c r="W335" s="2" t="n">
        <v>2.2266E-085</v>
      </c>
      <c r="X335" s="1" t="n">
        <v>24.561</v>
      </c>
      <c r="Y335" s="1" t="n">
        <v>30.6</v>
      </c>
      <c r="Z335" s="3" t="s">
        <v>973</v>
      </c>
      <c r="AA335" s="3" t="s">
        <v>974</v>
      </c>
      <c r="AB335" s="1" t="s">
        <v>972</v>
      </c>
    </row>
    <row r="336" customFormat="false" ht="18.75" hidden="false" customHeight="false" outlineLevel="0" collapsed="false">
      <c r="A336" s="1" t="n">
        <v>-7.837299</v>
      </c>
      <c r="B336" s="1" t="n">
        <v>-3.442764</v>
      </c>
      <c r="C336" s="1" t="n">
        <v>0.4641342</v>
      </c>
      <c r="D336" s="1" t="n">
        <v>4.479305</v>
      </c>
      <c r="E336" s="9" t="s">
        <v>16</v>
      </c>
      <c r="F336" s="1" t="s">
        <v>975</v>
      </c>
      <c r="G336" s="1" t="n">
        <v>23.46506</v>
      </c>
      <c r="H336" s="1" t="n">
        <v>27.46256</v>
      </c>
      <c r="I336" s="1" t="n">
        <v>30.6301</v>
      </c>
      <c r="J336" s="1" t="n">
        <v>33.75573</v>
      </c>
      <c r="K336" s="1" t="s">
        <v>16</v>
      </c>
      <c r="N336" s="1" t="s">
        <v>16</v>
      </c>
      <c r="O336" s="1" t="n">
        <v>11.8287646875734</v>
      </c>
      <c r="P336" s="1" t="n">
        <v>1.91573471959989</v>
      </c>
      <c r="Q336" s="1" t="n">
        <v>0.825852618060607</v>
      </c>
      <c r="R336" s="1" t="n">
        <v>5.34158985671724</v>
      </c>
      <c r="S336" s="1" t="n">
        <v>-7.89584196181524</v>
      </c>
      <c r="T336" s="1" t="n">
        <v>-2.34704860051473</v>
      </c>
      <c r="U336" s="1" t="n">
        <v>1.65415498945448</v>
      </c>
      <c r="V336" s="1" t="n">
        <v>5.53018813663059</v>
      </c>
      <c r="W336" s="2" t="n">
        <v>0</v>
      </c>
      <c r="X336" s="1" t="n">
        <v>78.085</v>
      </c>
      <c r="Y336" s="1" t="n">
        <v>39.1</v>
      </c>
      <c r="Z336" s="3" t="s">
        <v>976</v>
      </c>
      <c r="AA336" s="3" t="s">
        <v>977</v>
      </c>
      <c r="AB336" s="1" t="s">
        <v>975</v>
      </c>
    </row>
    <row r="337" customFormat="false" ht="18.75" hidden="false" customHeight="false" outlineLevel="0" collapsed="false">
      <c r="A337" s="1" t="n">
        <v>-2.795612</v>
      </c>
      <c r="B337" s="1" t="n">
        <v>-2.547535</v>
      </c>
      <c r="C337" s="1" t="n">
        <v>-1.378817</v>
      </c>
      <c r="D337" s="1" t="n">
        <v>4.478325</v>
      </c>
      <c r="E337" s="9" t="s">
        <v>16</v>
      </c>
      <c r="F337" s="1" t="s">
        <v>978</v>
      </c>
      <c r="G337" s="1" t="n">
        <v>24.49052</v>
      </c>
      <c r="H337" s="1" t="n">
        <v>23.81671</v>
      </c>
      <c r="I337" s="1" t="n">
        <v>25.47972</v>
      </c>
      <c r="J337" s="1" t="n">
        <v>29.1472</v>
      </c>
      <c r="K337" s="1" t="s">
        <v>16</v>
      </c>
      <c r="N337" s="1" t="s">
        <v>16</v>
      </c>
      <c r="O337" s="1" t="n">
        <v>3.45236410781238</v>
      </c>
      <c r="P337" s="1" t="n">
        <v>2.0606388212724</v>
      </c>
      <c r="Q337" s="1" t="n">
        <v>0.671661876471294</v>
      </c>
      <c r="R337" s="1" t="n">
        <v>9.47246055342869</v>
      </c>
      <c r="S337" s="1" t="n">
        <v>-2.52996694473993</v>
      </c>
      <c r="T337" s="1" t="n">
        <v>-2.84681717554728</v>
      </c>
      <c r="U337" s="1" t="n">
        <v>-1.03185039096408</v>
      </c>
      <c r="V337" s="1" t="n">
        <v>4.26485453711615</v>
      </c>
      <c r="W337" s="2" t="n">
        <v>4.0423E-152</v>
      </c>
      <c r="X337" s="1" t="n">
        <v>171.34</v>
      </c>
      <c r="Y337" s="1" t="n">
        <v>13.9</v>
      </c>
      <c r="Z337" s="3" t="s">
        <v>979</v>
      </c>
      <c r="AA337" s="3" t="s">
        <v>980</v>
      </c>
      <c r="AB337" s="1" t="s">
        <v>978</v>
      </c>
    </row>
    <row r="338" customFormat="false" ht="18.75" hidden="false" customHeight="false" outlineLevel="0" collapsed="false">
      <c r="A338" s="1" t="n">
        <v>-1.1047</v>
      </c>
      <c r="B338" s="1" t="n">
        <v>-0.5792007</v>
      </c>
      <c r="C338" s="1" t="n">
        <v>-2.844582</v>
      </c>
      <c r="D338" s="1" t="n">
        <v>4.474537</v>
      </c>
      <c r="E338" s="9" t="s">
        <v>16</v>
      </c>
      <c r="F338" s="1" t="s">
        <v>981</v>
      </c>
      <c r="G338" s="1" t="n">
        <v>24.67894</v>
      </c>
      <c r="H338" s="1" t="n">
        <v>24.91283</v>
      </c>
      <c r="I338" s="1" t="n">
        <v>23.68253</v>
      </c>
      <c r="J338" s="1" t="n">
        <v>29.14397</v>
      </c>
      <c r="K338" s="1" t="s">
        <v>16</v>
      </c>
      <c r="M338" s="1" t="s">
        <v>16</v>
      </c>
      <c r="N338" s="1" t="s">
        <v>16</v>
      </c>
      <c r="O338" s="1" t="n">
        <v>1.91968853301777</v>
      </c>
      <c r="P338" s="1" t="n">
        <v>1.63600641454111</v>
      </c>
      <c r="Q338" s="1" t="n">
        <v>2.47709121367174</v>
      </c>
      <c r="R338" s="1" t="n">
        <v>8.06250222762718</v>
      </c>
      <c r="S338" s="1" t="n">
        <v>-1.74832893553235</v>
      </c>
      <c r="T338" s="1" t="n">
        <v>-1.47629563013712</v>
      </c>
      <c r="U338" s="1" t="n">
        <v>-2.42723231845432</v>
      </c>
      <c r="V338" s="1" t="n">
        <v>4.44317510392931</v>
      </c>
      <c r="W338" s="2" t="n">
        <v>2.8576E-029</v>
      </c>
      <c r="X338" s="1" t="n">
        <v>24.318</v>
      </c>
      <c r="Y338" s="1" t="n">
        <v>33</v>
      </c>
      <c r="Z338" s="3" t="s">
        <v>982</v>
      </c>
      <c r="AA338" s="3" t="s">
        <v>983</v>
      </c>
      <c r="AB338" s="1" t="s">
        <v>981</v>
      </c>
    </row>
    <row r="339" customFormat="false" ht="18.75" hidden="false" customHeight="false" outlineLevel="0" collapsed="false">
      <c r="A339" s="1" t="n">
        <v>-0.6463871</v>
      </c>
      <c r="B339" s="1" t="n">
        <v>0.3007603</v>
      </c>
      <c r="C339" s="1" t="n">
        <v>-2.330149</v>
      </c>
      <c r="D339" s="1" t="n">
        <v>4.471764</v>
      </c>
      <c r="E339" s="9" t="s">
        <v>16</v>
      </c>
      <c r="F339" s="1" t="s">
        <v>984</v>
      </c>
      <c r="G339" s="1" t="n">
        <v>24.50256</v>
      </c>
      <c r="H339" s="1" t="n">
        <v>25.14894</v>
      </c>
      <c r="I339" s="1" t="n">
        <v>24.50652</v>
      </c>
      <c r="J339" s="1" t="n">
        <v>29.01207</v>
      </c>
      <c r="K339" s="1" t="s">
        <v>16</v>
      </c>
      <c r="M339" s="1" t="s">
        <v>16</v>
      </c>
      <c r="N339" s="1" t="s">
        <v>16</v>
      </c>
      <c r="O339" s="1" t="n">
        <v>2.5180824917329</v>
      </c>
      <c r="P339" s="1" t="n">
        <v>0.691606932749426</v>
      </c>
      <c r="Q339" s="1" t="n">
        <v>3.48977972162602</v>
      </c>
      <c r="R339" s="1" t="n">
        <v>9.52287260198281</v>
      </c>
      <c r="S339" s="1" t="n">
        <v>-1.85256889888219</v>
      </c>
      <c r="T339" s="1" t="n">
        <v>-0.716359853744507</v>
      </c>
      <c r="U339" s="1" t="n">
        <v>-2.62877368927002</v>
      </c>
      <c r="V339" s="1" t="n">
        <v>4.38804276784261</v>
      </c>
      <c r="W339" s="2" t="n">
        <v>0</v>
      </c>
      <c r="X339" s="1" t="n">
        <v>40.849</v>
      </c>
      <c r="Y339" s="1" t="n">
        <v>47.3</v>
      </c>
      <c r="Z339" s="3" t="s">
        <v>985</v>
      </c>
      <c r="AA339" s="3" t="s">
        <v>986</v>
      </c>
      <c r="AB339" s="1" t="s">
        <v>984</v>
      </c>
    </row>
    <row r="340" customFormat="false" ht="18.75" hidden="false" customHeight="false" outlineLevel="0" collapsed="false">
      <c r="A340" s="1" t="n">
        <v>-0.6998901</v>
      </c>
      <c r="B340" s="1" t="n">
        <v>-3.896503</v>
      </c>
      <c r="C340" s="1" t="n">
        <v>-4.234156</v>
      </c>
      <c r="D340" s="1" t="n">
        <v>4.471252</v>
      </c>
      <c r="E340" s="9" t="s">
        <v>16</v>
      </c>
      <c r="F340" s="1" t="s">
        <v>987</v>
      </c>
      <c r="G340" s="1" t="n">
        <v>26.89545</v>
      </c>
      <c r="H340" s="1" t="n">
        <v>24.52078</v>
      </c>
      <c r="I340" s="1" t="n">
        <v>24.7214</v>
      </c>
      <c r="J340" s="1" t="n">
        <v>29.37074</v>
      </c>
      <c r="N340" s="1" t="s">
        <v>16</v>
      </c>
      <c r="O340" s="1" t="n">
        <v>0.135947702604071</v>
      </c>
      <c r="P340" s="1" t="n">
        <v>1.44472392942815</v>
      </c>
      <c r="Q340" s="1" t="n">
        <v>1.59850593120519</v>
      </c>
      <c r="R340" s="1" t="n">
        <v>6.1404542635428</v>
      </c>
      <c r="S340" s="1" t="n">
        <v>-0.402104922703334</v>
      </c>
      <c r="T340" s="1" t="n">
        <v>-2.84955954551697</v>
      </c>
      <c r="U340" s="1" t="n">
        <v>-2.07403659820557</v>
      </c>
      <c r="V340" s="1" t="n">
        <v>3.65325578053792</v>
      </c>
      <c r="W340" s="2" t="n">
        <v>3.2304E-269</v>
      </c>
      <c r="X340" s="1" t="n">
        <v>176.47</v>
      </c>
      <c r="Y340" s="1" t="n">
        <v>17.5</v>
      </c>
      <c r="Z340" s="3" t="s">
        <v>988</v>
      </c>
      <c r="AA340" s="3" t="s">
        <v>989</v>
      </c>
      <c r="AB340" s="1" t="s">
        <v>987</v>
      </c>
    </row>
    <row r="341" customFormat="false" ht="18.75" hidden="false" customHeight="false" outlineLevel="0" collapsed="false">
      <c r="A341" s="1" t="n">
        <v>-1.289896</v>
      </c>
      <c r="B341" s="1" t="n">
        <v>-0.6242085</v>
      </c>
      <c r="C341" s="1" t="n">
        <v>-2.99395</v>
      </c>
      <c r="D341" s="1" t="n">
        <v>4.45969</v>
      </c>
      <c r="E341" s="9" t="s">
        <v>16</v>
      </c>
      <c r="F341" s="1" t="s">
        <v>990</v>
      </c>
      <c r="G341" s="1" t="n">
        <v>25.16267</v>
      </c>
      <c r="H341" s="1" t="n">
        <v>25.4354</v>
      </c>
      <c r="I341" s="1" t="n">
        <v>24.55642</v>
      </c>
      <c r="J341" s="1" t="n">
        <v>29.53484</v>
      </c>
      <c r="K341" s="1" t="s">
        <v>16</v>
      </c>
      <c r="M341" s="1" t="s">
        <v>16</v>
      </c>
      <c r="N341" s="1" t="s">
        <v>16</v>
      </c>
      <c r="O341" s="1" t="n">
        <v>1.98090204960821</v>
      </c>
      <c r="P341" s="1" t="n">
        <v>0.844575820111745</v>
      </c>
      <c r="Q341" s="1" t="n">
        <v>2.20402675230115</v>
      </c>
      <c r="R341" s="1" t="n">
        <v>10.3095135021133</v>
      </c>
      <c r="S341" s="1" t="n">
        <v>-2.22743370419457</v>
      </c>
      <c r="T341" s="1" t="n">
        <v>-1.33294542630514</v>
      </c>
      <c r="U341" s="1" t="n">
        <v>-2.30206214057075</v>
      </c>
      <c r="V341" s="1" t="n">
        <v>4.62693076663547</v>
      </c>
      <c r="W341" s="2" t="n">
        <v>5.216E-257</v>
      </c>
      <c r="X341" s="1" t="n">
        <v>162.28</v>
      </c>
      <c r="Y341" s="1" t="n">
        <v>25.8</v>
      </c>
      <c r="Z341" s="3" t="s">
        <v>991</v>
      </c>
      <c r="AA341" s="3" t="s">
        <v>992</v>
      </c>
      <c r="AB341" s="1" t="s">
        <v>990</v>
      </c>
    </row>
    <row r="342" customFormat="false" ht="18.75" hidden="false" customHeight="false" outlineLevel="0" collapsed="false">
      <c r="A342" s="1" t="n">
        <v>-0.683569</v>
      </c>
      <c r="B342" s="1" t="n">
        <v>-0.7590237</v>
      </c>
      <c r="C342" s="1" t="n">
        <v>-2.064459</v>
      </c>
      <c r="D342" s="1" t="n">
        <v>4.45508</v>
      </c>
      <c r="E342" s="9" t="s">
        <v>16</v>
      </c>
      <c r="F342" s="1" t="s">
        <v>993</v>
      </c>
      <c r="G342" s="1" t="n">
        <v>25.02432</v>
      </c>
      <c r="H342" s="1" t="n">
        <v>24.81311</v>
      </c>
      <c r="I342" s="1" t="n">
        <v>25.39662</v>
      </c>
      <c r="J342" s="1" t="n">
        <v>29.69553</v>
      </c>
      <c r="K342" s="1" t="s">
        <v>16</v>
      </c>
      <c r="M342" s="1" t="s">
        <v>16</v>
      </c>
      <c r="N342" s="1" t="s">
        <v>16</v>
      </c>
      <c r="O342" s="1" t="n">
        <v>2.48951009956422</v>
      </c>
      <c r="P342" s="1" t="n">
        <v>1.48603647591332</v>
      </c>
      <c r="Q342" s="1" t="n">
        <v>2.09616017053855</v>
      </c>
      <c r="R342" s="1" t="n">
        <v>12.4107699650483</v>
      </c>
      <c r="S342" s="1" t="n">
        <v>-2.29972862062</v>
      </c>
      <c r="T342" s="1" t="n">
        <v>-1.94191034634908</v>
      </c>
      <c r="U342" s="1" t="n">
        <v>-1.9494038687812</v>
      </c>
      <c r="V342" s="1" t="n">
        <v>4.60115294986301</v>
      </c>
      <c r="W342" s="2" t="n">
        <v>2.1225E-248</v>
      </c>
      <c r="X342" s="1" t="n">
        <v>21.379</v>
      </c>
      <c r="Y342" s="1" t="n">
        <v>45.8</v>
      </c>
      <c r="Z342" s="3" t="s">
        <v>994</v>
      </c>
      <c r="AA342" s="3" t="s">
        <v>995</v>
      </c>
      <c r="AB342" s="1" t="s">
        <v>993</v>
      </c>
    </row>
    <row r="343" customFormat="false" ht="18.75" hidden="false" customHeight="false" outlineLevel="0" collapsed="false">
      <c r="A343" s="1" t="n">
        <v>-2.420006</v>
      </c>
      <c r="B343" s="1" t="n">
        <v>-3.296019</v>
      </c>
      <c r="C343" s="1" t="n">
        <v>-0.7277946</v>
      </c>
      <c r="D343" s="1" t="n">
        <v>4.453514</v>
      </c>
      <c r="E343" s="9" t="s">
        <v>16</v>
      </c>
      <c r="F343" s="1" t="s">
        <v>996</v>
      </c>
      <c r="G343" s="1" t="n">
        <v>29.39817</v>
      </c>
      <c r="H343" s="1" t="n">
        <v>27.93247</v>
      </c>
      <c r="I343" s="1" t="n">
        <v>30.90842</v>
      </c>
      <c r="J343" s="1" t="n">
        <v>34.14748</v>
      </c>
      <c r="K343" s="1" t="s">
        <v>16</v>
      </c>
      <c r="L343" s="1" t="s">
        <v>16</v>
      </c>
      <c r="N343" s="1" t="s">
        <v>16</v>
      </c>
      <c r="O343" s="1" t="n">
        <v>3.61429892612064</v>
      </c>
      <c r="P343" s="1" t="n">
        <v>3.62071379796708</v>
      </c>
      <c r="Q343" s="1" t="n">
        <v>0.391949313659212</v>
      </c>
      <c r="R343" s="1" t="n">
        <v>8.41872420098415</v>
      </c>
      <c r="S343" s="1" t="n">
        <v>-2.58092989240374</v>
      </c>
      <c r="T343" s="1" t="n">
        <v>-3.55909419059753</v>
      </c>
      <c r="U343" s="1" t="n">
        <v>-0.621949513753254</v>
      </c>
      <c r="V343" s="1" t="n">
        <v>4.21115907033284</v>
      </c>
      <c r="W343" s="2" t="n">
        <v>0</v>
      </c>
      <c r="X343" s="1" t="n">
        <v>98.314</v>
      </c>
      <c r="Y343" s="1" t="n">
        <v>63.1</v>
      </c>
      <c r="Z343" s="3" t="s">
        <v>997</v>
      </c>
      <c r="AA343" s="3" t="s">
        <v>998</v>
      </c>
      <c r="AB343" s="1" t="s">
        <v>996</v>
      </c>
    </row>
    <row r="344" customFormat="false" ht="18.75" hidden="false" customHeight="false" outlineLevel="0" collapsed="false">
      <c r="A344" s="1" t="n">
        <v>-5.369041</v>
      </c>
      <c r="B344" s="1" t="n">
        <v>-3.489769</v>
      </c>
      <c r="C344" s="1" t="n">
        <v>0.5344219</v>
      </c>
      <c r="D344" s="1" t="n">
        <v>4.433352</v>
      </c>
      <c r="E344" s="9" t="s">
        <v>16</v>
      </c>
      <c r="F344" s="1" t="s">
        <v>999</v>
      </c>
      <c r="G344" s="1" t="n">
        <v>25.94283</v>
      </c>
      <c r="H344" s="1" t="n">
        <v>27.58699</v>
      </c>
      <c r="I344" s="1" t="n">
        <v>30.89237</v>
      </c>
      <c r="J344" s="1" t="n">
        <v>33.39305</v>
      </c>
      <c r="K344" s="1" t="s">
        <v>16</v>
      </c>
      <c r="L344" s="1" t="s">
        <v>16</v>
      </c>
      <c r="N344" s="1" t="s">
        <v>16</v>
      </c>
      <c r="O344" s="1" t="n">
        <v>6.69695007517576</v>
      </c>
      <c r="P344" s="1" t="n">
        <v>2.89481085488295</v>
      </c>
      <c r="Q344" s="1" t="n">
        <v>0.452346943798948</v>
      </c>
      <c r="R344" s="1" t="n">
        <v>6.37658771523763</v>
      </c>
      <c r="S344" s="1" t="n">
        <v>-5.83247834160214</v>
      </c>
      <c r="T344" s="1" t="n">
        <v>-2.64769347508748</v>
      </c>
      <c r="U344" s="1" t="n">
        <v>0.869860861036514</v>
      </c>
      <c r="V344" s="1" t="n">
        <v>4.84326383802626</v>
      </c>
      <c r="W344" s="2" t="n">
        <v>0</v>
      </c>
      <c r="X344" s="1" t="n">
        <v>211.58</v>
      </c>
      <c r="Y344" s="1" t="n">
        <v>38.9</v>
      </c>
      <c r="Z344" s="3" t="s">
        <v>1000</v>
      </c>
      <c r="AA344" s="3" t="s">
        <v>1001</v>
      </c>
      <c r="AB344" s="1" t="s">
        <v>999</v>
      </c>
    </row>
    <row r="345" customFormat="false" ht="18.75" hidden="false" customHeight="false" outlineLevel="0" collapsed="false">
      <c r="A345" s="1" t="n">
        <v>-0.847229</v>
      </c>
      <c r="B345" s="1" t="n">
        <v>-3.608505</v>
      </c>
      <c r="C345" s="1" t="n">
        <v>-3.842281</v>
      </c>
      <c r="D345" s="1" t="n">
        <v>4.410732</v>
      </c>
      <c r="E345" s="9" t="s">
        <v>16</v>
      </c>
      <c r="F345" s="1" t="s">
        <v>1002</v>
      </c>
      <c r="G345" s="1" t="n">
        <v>26.57362</v>
      </c>
      <c r="H345" s="1" t="n">
        <v>24.04435</v>
      </c>
      <c r="I345" s="1" t="n">
        <v>24.35166</v>
      </c>
      <c r="J345" s="1" t="n">
        <v>28.79609</v>
      </c>
      <c r="L345" s="1" t="s">
        <v>16</v>
      </c>
      <c r="N345" s="1" t="s">
        <v>16</v>
      </c>
      <c r="O345" s="1" t="n">
        <v>0.0846300549632075</v>
      </c>
      <c r="P345" s="1" t="n">
        <v>4.63867907257086</v>
      </c>
      <c r="Q345" s="1" t="n">
        <v>1.75259886218398</v>
      </c>
      <c r="R345" s="1" t="n">
        <v>6.22531802758617</v>
      </c>
      <c r="S345" s="1" t="n">
        <v>-0.215038708278112</v>
      </c>
      <c r="T345" s="1" t="n">
        <v>-2.66389966011047</v>
      </c>
      <c r="U345" s="1" t="n">
        <v>-2.10581461588542</v>
      </c>
      <c r="V345" s="1" t="n">
        <v>3.45702234903971</v>
      </c>
      <c r="W345" s="2" t="n">
        <v>0</v>
      </c>
      <c r="X345" s="1" t="n">
        <v>13.36</v>
      </c>
      <c r="Y345" s="1" t="n">
        <v>50</v>
      </c>
      <c r="Z345" s="3" t="s">
        <v>1003</v>
      </c>
      <c r="AA345" s="3" t="s">
        <v>1004</v>
      </c>
      <c r="AB345" s="1" t="s">
        <v>1002</v>
      </c>
    </row>
    <row r="346" customFormat="false" ht="18.75" hidden="false" customHeight="false" outlineLevel="0" collapsed="false">
      <c r="A346" s="1" t="n">
        <v>-4.375185</v>
      </c>
      <c r="B346" s="1" t="n">
        <v>-2.757391</v>
      </c>
      <c r="C346" s="1" t="n">
        <v>0.04250526</v>
      </c>
      <c r="D346" s="1" t="n">
        <v>4.407808</v>
      </c>
      <c r="E346" s="9" t="s">
        <v>16</v>
      </c>
      <c r="F346" s="1" t="s">
        <v>1005</v>
      </c>
      <c r="G346" s="1" t="n">
        <v>24.30162</v>
      </c>
      <c r="H346" s="1" t="n">
        <v>24.23385</v>
      </c>
      <c r="I346" s="1" t="n">
        <v>25.81987</v>
      </c>
      <c r="J346" s="1" t="n">
        <v>29.31976</v>
      </c>
      <c r="K346" s="1" t="s">
        <v>16</v>
      </c>
      <c r="L346" s="1" t="s">
        <v>16</v>
      </c>
      <c r="N346" s="1" t="s">
        <v>16</v>
      </c>
      <c r="O346" s="1" t="n">
        <v>2.85789617610821</v>
      </c>
      <c r="P346" s="1" t="n">
        <v>2.28617799190959</v>
      </c>
      <c r="Q346" s="1" t="n">
        <v>0.0219436949921874</v>
      </c>
      <c r="R346" s="1" t="n">
        <v>3.37674713301387</v>
      </c>
      <c r="S346" s="1" t="n">
        <v>-2.79272819700695</v>
      </c>
      <c r="T346" s="1" t="n">
        <v>-3.06677691141764</v>
      </c>
      <c r="U346" s="1" t="n">
        <v>-0.0593778822157134</v>
      </c>
      <c r="V346" s="1" t="n">
        <v>3.59451177385118</v>
      </c>
      <c r="W346" s="2" t="n">
        <v>9.4741E-151</v>
      </c>
      <c r="X346" s="1" t="n">
        <v>100.53</v>
      </c>
      <c r="Y346" s="1" t="n">
        <v>17.7</v>
      </c>
      <c r="Z346" s="3" t="s">
        <v>1006</v>
      </c>
      <c r="AA346" s="3" t="s">
        <v>1007</v>
      </c>
      <c r="AB346" s="1" t="s">
        <v>1005</v>
      </c>
    </row>
    <row r="347" customFormat="false" ht="18.75" hidden="false" customHeight="false" outlineLevel="0" collapsed="false">
      <c r="A347" s="1" t="n">
        <v>0.553112</v>
      </c>
      <c r="B347" s="1" t="n">
        <v>-0.5104389</v>
      </c>
      <c r="C347" s="1" t="n">
        <v>-1.448387</v>
      </c>
      <c r="D347" s="1" t="n">
        <v>4.407707</v>
      </c>
      <c r="E347" s="9" t="s">
        <v>16</v>
      </c>
      <c r="F347" s="1" t="s">
        <v>1008</v>
      </c>
      <c r="G347" s="1" t="n">
        <v>25.22859</v>
      </c>
      <c r="H347" s="1" t="n">
        <v>24.49553</v>
      </c>
      <c r="I347" s="1" t="n">
        <v>24.33199</v>
      </c>
      <c r="J347" s="1" t="n">
        <v>28.99321</v>
      </c>
      <c r="O347" s="1" t="n">
        <v>0.0127677122179953</v>
      </c>
      <c r="P347" s="1" t="n">
        <v>0.728884668289304</v>
      </c>
      <c r="Q347" s="1" t="n">
        <v>0.591753058327779</v>
      </c>
      <c r="R347" s="1" t="n">
        <v>0.851104198046193</v>
      </c>
      <c r="S347" s="1" t="n">
        <v>0.0445160638718392</v>
      </c>
      <c r="T347" s="1" t="n">
        <v>-1.42376216252645</v>
      </c>
      <c r="U347" s="1" t="n">
        <v>-1.13963964250353</v>
      </c>
      <c r="V347" s="1" t="n">
        <v>1.73779922061496</v>
      </c>
      <c r="W347" s="2" t="n">
        <v>1.2864E-164</v>
      </c>
      <c r="X347" s="1" t="n">
        <v>18.584</v>
      </c>
      <c r="Y347" s="1" t="n">
        <v>25.9</v>
      </c>
      <c r="Z347" s="3" t="s">
        <v>1009</v>
      </c>
      <c r="AA347" s="3" t="s">
        <v>1010</v>
      </c>
      <c r="AB347" s="1" t="s">
        <v>1008</v>
      </c>
    </row>
    <row r="348" customFormat="false" ht="18.75" hidden="false" customHeight="false" outlineLevel="0" collapsed="false">
      <c r="A348" s="1" t="n">
        <v>-0.9381371</v>
      </c>
      <c r="B348" s="1" t="n">
        <v>0.002378464</v>
      </c>
      <c r="C348" s="1" t="n">
        <v>-3.31851</v>
      </c>
      <c r="D348" s="1" t="n">
        <v>4.407084</v>
      </c>
      <c r="E348" s="9" t="s">
        <v>16</v>
      </c>
      <c r="F348" s="1" t="s">
        <v>1011</v>
      </c>
      <c r="G348" s="1" t="n">
        <v>24.55899</v>
      </c>
      <c r="H348" s="1" t="n">
        <v>25.13609</v>
      </c>
      <c r="I348" s="1" t="n">
        <v>24.61462</v>
      </c>
      <c r="J348" s="1" t="n">
        <v>29.05667</v>
      </c>
      <c r="M348" s="1" t="s">
        <v>16</v>
      </c>
      <c r="N348" s="1" t="s">
        <v>16</v>
      </c>
      <c r="O348" s="1" t="n">
        <v>1.49114013760904</v>
      </c>
      <c r="P348" s="1" t="n">
        <v>0.295474162968219</v>
      </c>
      <c r="Q348" s="1" t="n">
        <v>3.30583197833343</v>
      </c>
      <c r="R348" s="1" t="n">
        <v>9.03622744044675</v>
      </c>
      <c r="S348" s="1" t="n">
        <v>-1.77404648917062</v>
      </c>
      <c r="T348" s="1" t="n">
        <v>-0.953022241592407</v>
      </c>
      <c r="U348" s="1" t="n">
        <v>-2.53584671020508</v>
      </c>
      <c r="V348" s="1" t="n">
        <v>4.33922608693441</v>
      </c>
      <c r="W348" s="2" t="n">
        <v>2.4049E-298</v>
      </c>
      <c r="X348" s="1" t="n">
        <v>67.337</v>
      </c>
      <c r="Y348" s="1" t="n">
        <v>27.1</v>
      </c>
      <c r="Z348" s="3" t="s">
        <v>1012</v>
      </c>
      <c r="AA348" s="3" t="s">
        <v>1013</v>
      </c>
      <c r="AB348" s="1" t="s">
        <v>1011</v>
      </c>
    </row>
    <row r="349" customFormat="false" ht="18.75" hidden="false" customHeight="false" outlineLevel="0" collapsed="false">
      <c r="A349" s="1" t="n">
        <v>-1.456253</v>
      </c>
      <c r="B349" s="1" t="n">
        <v>-3.169895</v>
      </c>
      <c r="C349" s="1" t="n">
        <v>-4.12867</v>
      </c>
      <c r="D349" s="1" t="n">
        <v>4.388851</v>
      </c>
      <c r="E349" s="9" t="s">
        <v>16</v>
      </c>
      <c r="F349" s="1" t="s">
        <v>1014</v>
      </c>
      <c r="G349" s="1" t="n">
        <v>26.58593</v>
      </c>
      <c r="H349" s="1" t="n">
        <v>24.73834</v>
      </c>
      <c r="I349" s="1" t="n">
        <v>23.93686</v>
      </c>
      <c r="J349" s="1" t="n">
        <v>29.14146</v>
      </c>
      <c r="N349" s="1" t="s">
        <v>16</v>
      </c>
      <c r="O349" s="1" t="n">
        <v>0.30962761885858</v>
      </c>
      <c r="P349" s="1" t="n">
        <v>1.80072475506156</v>
      </c>
      <c r="Q349" s="1" t="n">
        <v>1.21575497547075</v>
      </c>
      <c r="R349" s="1" t="n">
        <v>5.37430810636765</v>
      </c>
      <c r="S349" s="1" t="n">
        <v>-0.743960108075822</v>
      </c>
      <c r="T349" s="1" t="n">
        <v>-2.10327363014221</v>
      </c>
      <c r="U349" s="1" t="n">
        <v>-2.11179574330648</v>
      </c>
      <c r="V349" s="1" t="n">
        <v>3.62521966298421</v>
      </c>
      <c r="W349" s="2" t="n">
        <v>5.4488E-178</v>
      </c>
      <c r="X349" s="1" t="n">
        <v>57.344</v>
      </c>
      <c r="Y349" s="1" t="n">
        <v>15.8</v>
      </c>
      <c r="Z349" s="3" t="s">
        <v>1015</v>
      </c>
      <c r="AA349" s="3" t="s">
        <v>1016</v>
      </c>
      <c r="AB349" s="1" t="s">
        <v>1014</v>
      </c>
    </row>
    <row r="350" customFormat="false" ht="18.75" hidden="false" customHeight="false" outlineLevel="0" collapsed="false">
      <c r="A350" s="1" t="n">
        <v>-2.017836</v>
      </c>
      <c r="B350" s="1" t="n">
        <v>-3.598997</v>
      </c>
      <c r="C350" s="1" t="n">
        <v>-3.370752</v>
      </c>
      <c r="D350" s="1" t="n">
        <v>4.38167</v>
      </c>
      <c r="E350" s="9" t="s">
        <v>16</v>
      </c>
      <c r="F350" s="1" t="s">
        <v>1017</v>
      </c>
      <c r="G350" s="1" t="n">
        <v>26.91972</v>
      </c>
      <c r="H350" s="1" t="n">
        <v>25.16892</v>
      </c>
      <c r="I350" s="1" t="n">
        <v>25.49369</v>
      </c>
      <c r="J350" s="1" t="n">
        <v>29.63962</v>
      </c>
      <c r="L350" s="1" t="s">
        <v>16</v>
      </c>
      <c r="N350" s="1" t="s">
        <v>16</v>
      </c>
      <c r="O350" s="1" t="n">
        <v>0.371495241311543</v>
      </c>
      <c r="P350" s="1" t="n">
        <v>3.67639684122684</v>
      </c>
      <c r="Q350" s="1" t="n">
        <v>0.977554903745855</v>
      </c>
      <c r="R350" s="1" t="n">
        <v>5.4849105941894</v>
      </c>
      <c r="S350" s="1" t="n">
        <v>-0.981661705743697</v>
      </c>
      <c r="T350" s="1" t="n">
        <v>-2.48843351999918</v>
      </c>
      <c r="U350" s="1" t="n">
        <v>-1.6559116575453</v>
      </c>
      <c r="V350" s="1" t="n">
        <v>3.52539677090115</v>
      </c>
      <c r="W350" s="2" t="n">
        <v>0</v>
      </c>
      <c r="X350" s="1" t="n">
        <v>16.292</v>
      </c>
      <c r="Y350" s="1" t="n">
        <v>35.5</v>
      </c>
      <c r="Z350" s="3" t="s">
        <v>1018</v>
      </c>
      <c r="AA350" s="3" t="s">
        <v>1019</v>
      </c>
      <c r="AB350" s="1" t="s">
        <v>1017</v>
      </c>
    </row>
    <row r="351" customFormat="false" ht="18.75" hidden="false" customHeight="false" outlineLevel="0" collapsed="false">
      <c r="A351" s="1" t="n">
        <v>-3.441984</v>
      </c>
      <c r="B351" s="1" t="n">
        <v>-1.029089</v>
      </c>
      <c r="C351" s="1" t="n">
        <v>-1.504009</v>
      </c>
      <c r="D351" s="1" t="n">
        <v>4.365906</v>
      </c>
      <c r="E351" s="9" t="s">
        <v>16</v>
      </c>
      <c r="F351" s="1" t="s">
        <v>1020</v>
      </c>
      <c r="G351" s="1" t="n">
        <v>24.21021</v>
      </c>
      <c r="H351" s="1" t="n">
        <v>26.4913</v>
      </c>
      <c r="I351" s="1" t="n">
        <v>27.385</v>
      </c>
      <c r="J351" s="1" t="n">
        <v>30.63884</v>
      </c>
      <c r="K351" s="1" t="s">
        <v>16</v>
      </c>
      <c r="N351" s="1" t="s">
        <v>16</v>
      </c>
      <c r="O351" s="1" t="n">
        <v>4.80607966681956</v>
      </c>
      <c r="P351" s="1" t="n">
        <v>0.705688589170545</v>
      </c>
      <c r="Q351" s="1" t="n">
        <v>0.631636880883553</v>
      </c>
      <c r="R351" s="1" t="n">
        <v>9.36984028646737</v>
      </c>
      <c r="S351" s="1" t="n">
        <v>-3.72337268647694</v>
      </c>
      <c r="T351" s="1" t="n">
        <v>-1.25551470120748</v>
      </c>
      <c r="U351" s="1" t="n">
        <v>-0.911732143825954</v>
      </c>
      <c r="V351" s="1" t="n">
        <v>4.36569521162245</v>
      </c>
      <c r="W351" s="2" t="n">
        <v>0</v>
      </c>
      <c r="X351" s="1" t="n">
        <v>37.984</v>
      </c>
      <c r="Y351" s="1" t="n">
        <v>43.3</v>
      </c>
      <c r="Z351" s="3" t="s">
        <v>1021</v>
      </c>
      <c r="AA351" s="3" t="s">
        <v>1022</v>
      </c>
      <c r="AB351" s="1" t="s">
        <v>1020</v>
      </c>
    </row>
    <row r="352" customFormat="false" ht="18.75" hidden="false" customHeight="false" outlineLevel="0" collapsed="false">
      <c r="A352" s="1" t="n">
        <v>-2.34676</v>
      </c>
      <c r="B352" s="1" t="n">
        <v>-3.23963</v>
      </c>
      <c r="C352" s="1" t="n">
        <v>-0.639719</v>
      </c>
      <c r="D352" s="1" t="n">
        <v>4.363768</v>
      </c>
      <c r="E352" s="9" t="s">
        <v>16</v>
      </c>
      <c r="F352" s="1" t="s">
        <v>1023</v>
      </c>
      <c r="G352" s="1" t="n">
        <v>25.05924</v>
      </c>
      <c r="H352" s="1" t="n">
        <v>23.9861</v>
      </c>
      <c r="I352" s="1" t="n">
        <v>27.04677</v>
      </c>
      <c r="J352" s="1" t="n">
        <v>29.87351</v>
      </c>
      <c r="K352" s="1" t="s">
        <v>16</v>
      </c>
      <c r="L352" s="1" t="s">
        <v>16</v>
      </c>
      <c r="N352" s="1" t="s">
        <v>16</v>
      </c>
      <c r="O352" s="1" t="n">
        <v>2.93318005921809</v>
      </c>
      <c r="P352" s="1" t="n">
        <v>2.35966263505574</v>
      </c>
      <c r="Q352" s="1" t="n">
        <v>0.335361497357494</v>
      </c>
      <c r="R352" s="1" t="n">
        <v>8.54564688483373</v>
      </c>
      <c r="S352" s="1" t="n">
        <v>-2.87626911344982</v>
      </c>
      <c r="T352" s="1" t="n">
        <v>-3.12261358896891</v>
      </c>
      <c r="U352" s="1" t="n">
        <v>-0.572636498345268</v>
      </c>
      <c r="V352" s="1" t="n">
        <v>4.19756295945909</v>
      </c>
      <c r="W352" s="2" t="n">
        <v>0</v>
      </c>
      <c r="X352" s="1" t="n">
        <v>62.167</v>
      </c>
      <c r="Y352" s="1" t="n">
        <v>70.1</v>
      </c>
      <c r="Z352" s="3" t="s">
        <v>1024</v>
      </c>
      <c r="AA352" s="3" t="s">
        <v>1025</v>
      </c>
      <c r="AB352" s="1" t="s">
        <v>1023</v>
      </c>
    </row>
    <row r="353" customFormat="false" ht="18.75" hidden="false" customHeight="false" outlineLevel="0" collapsed="false">
      <c r="A353" s="1" t="n">
        <v>-0.7397289</v>
      </c>
      <c r="B353" s="1" t="n">
        <v>-1.065777</v>
      </c>
      <c r="C353" s="1" t="n">
        <v>-2.499908</v>
      </c>
      <c r="D353" s="1" t="n">
        <v>4.363636</v>
      </c>
      <c r="E353" s="9" t="s">
        <v>16</v>
      </c>
      <c r="F353" s="1" t="s">
        <v>1026</v>
      </c>
      <c r="G353" s="1" t="n">
        <v>24.38514</v>
      </c>
      <c r="H353" s="1" t="n">
        <v>24.01616</v>
      </c>
      <c r="I353" s="1" t="n">
        <v>24.69153</v>
      </c>
      <c r="J353" s="1" t="n">
        <v>28.9236</v>
      </c>
      <c r="K353" s="1" t="s">
        <v>16</v>
      </c>
      <c r="L353" s="1" t="s">
        <v>16</v>
      </c>
      <c r="M353" s="1" t="s">
        <v>16</v>
      </c>
      <c r="N353" s="1" t="s">
        <v>16</v>
      </c>
      <c r="O353" s="1" t="n">
        <v>2.10935412612394</v>
      </c>
      <c r="P353" s="1" t="n">
        <v>3.60380937447366</v>
      </c>
      <c r="Q353" s="1" t="n">
        <v>1.90550222833142</v>
      </c>
      <c r="R353" s="1" t="n">
        <v>12.1607993855002</v>
      </c>
      <c r="S353" s="1" t="n">
        <v>-1.94083136603946</v>
      </c>
      <c r="T353" s="1" t="n">
        <v>-2.36673800150554</v>
      </c>
      <c r="U353" s="1" t="n">
        <v>-1.90148533715142</v>
      </c>
      <c r="V353" s="1" t="n">
        <v>4.46290440029568</v>
      </c>
      <c r="W353" s="2" t="n">
        <v>1.4096E-037</v>
      </c>
      <c r="X353" s="1" t="n">
        <v>46.347</v>
      </c>
      <c r="Y353" s="1" t="n">
        <v>25.9</v>
      </c>
      <c r="Z353" s="3" t="s">
        <v>1027</v>
      </c>
      <c r="AA353" s="3" t="s">
        <v>1028</v>
      </c>
      <c r="AB353" s="1" t="s">
        <v>1026</v>
      </c>
    </row>
    <row r="354" customFormat="false" ht="18.75" hidden="false" customHeight="false" outlineLevel="0" collapsed="false">
      <c r="A354" s="1" t="n">
        <v>-0.4938259</v>
      </c>
      <c r="B354" s="1" t="n">
        <v>0.8202934</v>
      </c>
      <c r="C354" s="1" t="n">
        <v>-0.6208897</v>
      </c>
      <c r="D354" s="1" t="n">
        <v>4.359728</v>
      </c>
      <c r="E354" s="9" t="s">
        <v>16</v>
      </c>
      <c r="F354" s="1" t="s">
        <v>1029</v>
      </c>
      <c r="G354" s="1" t="n">
        <v>24.31128</v>
      </c>
      <c r="H354" s="1" t="n">
        <v>25.15553</v>
      </c>
      <c r="I354" s="1" t="n">
        <v>24.08624</v>
      </c>
      <c r="J354" s="1" t="n">
        <v>28.62794</v>
      </c>
      <c r="N354" s="1" t="s">
        <v>16</v>
      </c>
      <c r="O354" s="1" t="n">
        <v>1.24729382895245</v>
      </c>
      <c r="P354" s="1" t="n">
        <v>0.351995637094221</v>
      </c>
      <c r="Q354" s="1" t="n">
        <v>1.52787543715829</v>
      </c>
      <c r="R354" s="1" t="n">
        <v>1.68125496784523</v>
      </c>
      <c r="S354" s="1" t="n">
        <v>-1.19965966542562</v>
      </c>
      <c r="T354" s="1" t="n">
        <v>-0.612693468729653</v>
      </c>
      <c r="U354" s="1" t="n">
        <v>-1.57615651024712</v>
      </c>
      <c r="V354" s="1" t="n">
        <v>2.78153334723579</v>
      </c>
      <c r="W354" s="2" t="n">
        <v>3.9915E-014</v>
      </c>
      <c r="X354" s="1" t="n">
        <v>165.42</v>
      </c>
      <c r="Y354" s="1" t="n">
        <v>4.3</v>
      </c>
      <c r="Z354" s="3" t="s">
        <v>1030</v>
      </c>
      <c r="AA354" s="3" t="s">
        <v>1031</v>
      </c>
      <c r="AB354" s="1" t="s">
        <v>1029</v>
      </c>
    </row>
    <row r="355" customFormat="false" ht="18.75" hidden="false" customHeight="false" outlineLevel="0" collapsed="false">
      <c r="A355" s="1" t="n">
        <v>-2.471174</v>
      </c>
      <c r="B355" s="1" t="n">
        <v>-1.177385</v>
      </c>
      <c r="C355" s="1" t="n">
        <v>-1.906086</v>
      </c>
      <c r="D355" s="1" t="n">
        <v>4.359207</v>
      </c>
      <c r="E355" s="9" t="s">
        <v>16</v>
      </c>
      <c r="F355" s="1" t="s">
        <v>1032</v>
      </c>
      <c r="G355" s="1" t="n">
        <v>24.30589</v>
      </c>
      <c r="H355" s="1" t="n">
        <v>24.2093</v>
      </c>
      <c r="I355" s="1" t="n">
        <v>24.68674</v>
      </c>
      <c r="J355" s="1" t="n">
        <v>28.95338</v>
      </c>
      <c r="K355" s="1" t="s">
        <v>16</v>
      </c>
      <c r="L355" s="1" t="s">
        <v>16</v>
      </c>
      <c r="N355" s="1" t="s">
        <v>16</v>
      </c>
      <c r="O355" s="1" t="n">
        <v>2.65978056764513</v>
      </c>
      <c r="P355" s="1" t="n">
        <v>2.33098852419586</v>
      </c>
      <c r="Q355" s="1" t="n">
        <v>1.42754259605864</v>
      </c>
      <c r="R355" s="1" t="n">
        <v>8.28273755213872</v>
      </c>
      <c r="S355" s="1" t="n">
        <v>-2.12421253749303</v>
      </c>
      <c r="T355" s="1" t="n">
        <v>-1.90540146827698</v>
      </c>
      <c r="U355" s="1" t="n">
        <v>-1.5877358118693</v>
      </c>
      <c r="V355" s="1" t="n">
        <v>4.08674621582031</v>
      </c>
      <c r="W355" s="2" t="n">
        <v>0</v>
      </c>
      <c r="X355" s="1" t="n">
        <v>70.643</v>
      </c>
      <c r="Y355" s="1" t="n">
        <v>41.2</v>
      </c>
      <c r="Z355" s="3" t="s">
        <v>1033</v>
      </c>
      <c r="AA355" s="3" t="s">
        <v>1034</v>
      </c>
      <c r="AB355" s="1" t="s">
        <v>1032</v>
      </c>
    </row>
    <row r="356" customFormat="false" ht="18.75" hidden="false" customHeight="false" outlineLevel="0" collapsed="false">
      <c r="A356" s="1" t="n">
        <v>-3.625328</v>
      </c>
      <c r="B356" s="1" t="n">
        <v>-3.22073</v>
      </c>
      <c r="C356" s="1" t="n">
        <v>-2.915478</v>
      </c>
      <c r="D356" s="1" t="n">
        <v>4.353479</v>
      </c>
      <c r="E356" s="9" t="s">
        <v>16</v>
      </c>
      <c r="F356" s="1" t="s">
        <v>1035</v>
      </c>
      <c r="G356" s="1" t="n">
        <v>24.18374</v>
      </c>
      <c r="H356" s="1" t="n">
        <v>24.55946</v>
      </c>
      <c r="I356" s="1" t="n">
        <v>25.076</v>
      </c>
      <c r="J356" s="1" t="n">
        <v>28.83455</v>
      </c>
      <c r="L356" s="1" t="s">
        <v>16</v>
      </c>
      <c r="N356" s="1" t="s">
        <v>16</v>
      </c>
      <c r="O356" s="1" t="n">
        <v>1.28568855619491</v>
      </c>
      <c r="P356" s="1" t="n">
        <v>2.93536602088076</v>
      </c>
      <c r="Q356" s="1" t="n">
        <v>0.714330287345632</v>
      </c>
      <c r="R356" s="1" t="n">
        <v>6.67468938489953</v>
      </c>
      <c r="S356" s="1" t="n">
        <v>-1.98539461408343</v>
      </c>
      <c r="T356" s="1" t="n">
        <v>-2.03132128715515</v>
      </c>
      <c r="U356" s="1" t="n">
        <v>-1.18116060892741</v>
      </c>
      <c r="V356" s="1" t="n">
        <v>3.62816588083903</v>
      </c>
      <c r="W356" s="2" t="n">
        <v>1.7207E-158</v>
      </c>
      <c r="X356" s="1" t="n">
        <v>31.398</v>
      </c>
      <c r="Y356" s="1" t="n">
        <v>29.4</v>
      </c>
      <c r="Z356" s="3" t="s">
        <v>1036</v>
      </c>
      <c r="AA356" s="3" t="s">
        <v>1037</v>
      </c>
      <c r="AB356" s="1" t="s">
        <v>1035</v>
      </c>
    </row>
    <row r="357" customFormat="false" ht="18.75" hidden="false" customHeight="false" outlineLevel="0" collapsed="false">
      <c r="A357" s="1" t="n">
        <v>-1.096323</v>
      </c>
      <c r="B357" s="1" t="n">
        <v>-3.45422</v>
      </c>
      <c r="C357" s="1" t="n">
        <v>-3.469543</v>
      </c>
      <c r="D357" s="1" t="n">
        <v>4.34087</v>
      </c>
      <c r="E357" s="9" t="s">
        <v>16</v>
      </c>
      <c r="F357" s="1" t="s">
        <v>1038</v>
      </c>
      <c r="G357" s="1" t="n">
        <v>27.04689</v>
      </c>
      <c r="H357" s="1" t="n">
        <v>24.65012</v>
      </c>
      <c r="I357" s="1" t="n">
        <v>24.69779</v>
      </c>
      <c r="J357" s="1" t="n">
        <v>29.14024</v>
      </c>
      <c r="L357" s="1" t="s">
        <v>16</v>
      </c>
      <c r="N357" s="1" t="s">
        <v>16</v>
      </c>
      <c r="O357" s="1" t="n">
        <v>0.234254762142764</v>
      </c>
      <c r="P357" s="1" t="n">
        <v>3.47452428042649</v>
      </c>
      <c r="Q357" s="1" t="n">
        <v>1.29672607453305</v>
      </c>
      <c r="R357" s="1" t="n">
        <v>5.53181159553991</v>
      </c>
      <c r="S357" s="1" t="n">
        <v>-0.564359801156179</v>
      </c>
      <c r="T357" s="1" t="n">
        <v>-2.64499688148499</v>
      </c>
      <c r="U357" s="1" t="n">
        <v>-1.84739462534587</v>
      </c>
      <c r="V357" s="1" t="n">
        <v>3.46189530690511</v>
      </c>
      <c r="W357" s="2" t="n">
        <v>5.1843E-041</v>
      </c>
      <c r="X357" s="1" t="n">
        <v>23.275</v>
      </c>
      <c r="Y357" s="1" t="n">
        <v>31</v>
      </c>
      <c r="Z357" s="3" t="s">
        <v>1039</v>
      </c>
      <c r="AA357" s="3" t="s">
        <v>1040</v>
      </c>
      <c r="AB357" s="1" t="s">
        <v>1038</v>
      </c>
    </row>
    <row r="358" customFormat="false" ht="18.75" hidden="false" customHeight="false" outlineLevel="0" collapsed="false">
      <c r="A358" s="1" t="n">
        <v>-4.345644</v>
      </c>
      <c r="B358" s="1" t="n">
        <v>-3.319941</v>
      </c>
      <c r="C358" s="1" t="n">
        <v>-0.4886055</v>
      </c>
      <c r="D358" s="1" t="n">
        <v>4.335495</v>
      </c>
      <c r="E358" s="9" t="s">
        <v>16</v>
      </c>
      <c r="F358" s="1" t="s">
        <v>1041</v>
      </c>
      <c r="G358" s="1" t="n">
        <v>25.51492</v>
      </c>
      <c r="H358" s="1" t="n">
        <v>26.19967</v>
      </c>
      <c r="I358" s="1" t="n">
        <v>29.14474</v>
      </c>
      <c r="J358" s="1" t="n">
        <v>32.29765</v>
      </c>
      <c r="K358" s="1" t="s">
        <v>16</v>
      </c>
      <c r="N358" s="1" t="s">
        <v>16</v>
      </c>
      <c r="O358" s="1" t="n">
        <v>7.95770006360174</v>
      </c>
      <c r="P358" s="1" t="n">
        <v>1.90405034975582</v>
      </c>
      <c r="Q358" s="1" t="n">
        <v>0.077528222938816</v>
      </c>
      <c r="R358" s="1" t="n">
        <v>8.09350622010233</v>
      </c>
      <c r="S358" s="1" t="n">
        <v>-4.51075699215843</v>
      </c>
      <c r="T358" s="1" t="n">
        <v>-2.92770870526632</v>
      </c>
      <c r="U358" s="1" t="n">
        <v>0.167364968193901</v>
      </c>
      <c r="V358" s="1" t="n">
        <v>4.64220545026991</v>
      </c>
      <c r="W358" s="2" t="n">
        <v>0</v>
      </c>
      <c r="X358" s="1" t="n">
        <v>88.828</v>
      </c>
      <c r="Y358" s="1" t="n">
        <v>28.7</v>
      </c>
      <c r="Z358" s="3" t="s">
        <v>1042</v>
      </c>
      <c r="AA358" s="3" t="s">
        <v>1043</v>
      </c>
      <c r="AB358" s="1" t="s">
        <v>1041</v>
      </c>
    </row>
    <row r="359" customFormat="false" ht="18.75" hidden="false" customHeight="false" outlineLevel="0" collapsed="false">
      <c r="A359" s="1" t="n">
        <v>-1.705305</v>
      </c>
      <c r="B359" s="1" t="n">
        <v>-4.750986</v>
      </c>
      <c r="C359" s="1" t="n">
        <v>-4.316307</v>
      </c>
      <c r="D359" s="1" t="n">
        <v>4.328632</v>
      </c>
      <c r="E359" s="9" t="s">
        <v>16</v>
      </c>
      <c r="F359" s="1" t="s">
        <v>1044</v>
      </c>
      <c r="G359" s="1" t="n">
        <v>27.17156</v>
      </c>
      <c r="H359" s="1" t="n">
        <v>24.50381</v>
      </c>
      <c r="I359" s="1" t="n">
        <v>24.93848</v>
      </c>
      <c r="J359" s="1" t="n">
        <v>29.48027</v>
      </c>
      <c r="L359" s="1" t="s">
        <v>16</v>
      </c>
      <c r="N359" s="1" t="s">
        <v>16</v>
      </c>
      <c r="O359" s="1" t="n">
        <v>0.0152184475246519</v>
      </c>
      <c r="P359" s="1" t="n">
        <v>2.25758654200499</v>
      </c>
      <c r="Q359" s="1" t="n">
        <v>0.765024198732108</v>
      </c>
      <c r="R359" s="1" t="n">
        <v>3.97507887193492</v>
      </c>
      <c r="S359" s="1" t="n">
        <v>-0.0516524996076306</v>
      </c>
      <c r="T359" s="1" t="n">
        <v>-3.33929657936096</v>
      </c>
      <c r="U359" s="1" t="n">
        <v>-1.56315581003825</v>
      </c>
      <c r="V359" s="1" t="n">
        <v>3.08746178944905</v>
      </c>
      <c r="W359" s="2" t="n">
        <v>0</v>
      </c>
      <c r="X359" s="1" t="n">
        <v>15.65</v>
      </c>
      <c r="Y359" s="1" t="n">
        <v>63.8</v>
      </c>
      <c r="Z359" s="3" t="s">
        <v>1045</v>
      </c>
      <c r="AA359" s="3" t="s">
        <v>1046</v>
      </c>
      <c r="AB359" s="1" t="s">
        <v>1044</v>
      </c>
    </row>
    <row r="360" customFormat="false" ht="18.75" hidden="false" customHeight="false" outlineLevel="0" collapsed="false">
      <c r="A360" s="1" t="n">
        <v>0.09599876</v>
      </c>
      <c r="B360" s="1" t="n">
        <v>-0.5274334</v>
      </c>
      <c r="C360" s="1" t="n">
        <v>-2.791395</v>
      </c>
      <c r="D360" s="1" t="n">
        <v>4.325394</v>
      </c>
      <c r="E360" s="9" t="s">
        <v>16</v>
      </c>
      <c r="F360" s="1" t="s">
        <v>1047</v>
      </c>
      <c r="G360" s="1" t="n">
        <v>24.569</v>
      </c>
      <c r="H360" s="1" t="n">
        <v>24.1494</v>
      </c>
      <c r="I360" s="1" t="n">
        <v>23.87393</v>
      </c>
      <c r="J360" s="1" t="n">
        <v>28.52361</v>
      </c>
      <c r="L360" s="1" t="s">
        <v>16</v>
      </c>
      <c r="M360" s="1" t="s">
        <v>16</v>
      </c>
      <c r="N360" s="1" t="s">
        <v>16</v>
      </c>
      <c r="O360" s="1" t="n">
        <v>1.35816645650329</v>
      </c>
      <c r="P360" s="1" t="n">
        <v>2.14979459097804</v>
      </c>
      <c r="Q360" s="1" t="n">
        <v>2.90488857910488</v>
      </c>
      <c r="R360" s="1" t="n">
        <v>8.05343973835025</v>
      </c>
      <c r="S360" s="1" t="n">
        <v>-1.64040124984015</v>
      </c>
      <c r="T360" s="1" t="n">
        <v>-1.48697789510091</v>
      </c>
      <c r="U360" s="1" t="n">
        <v>-2.3044949637519</v>
      </c>
      <c r="V360" s="1" t="n">
        <v>4.24124166700575</v>
      </c>
      <c r="W360" s="2" t="n">
        <v>6.1037E-167</v>
      </c>
      <c r="X360" s="1" t="n">
        <v>132.77</v>
      </c>
      <c r="Y360" s="1" t="n">
        <v>11.8</v>
      </c>
      <c r="Z360" s="3" t="s">
        <v>1048</v>
      </c>
      <c r="AA360" s="3" t="s">
        <v>1049</v>
      </c>
      <c r="AB360" s="1" t="s">
        <v>1047</v>
      </c>
    </row>
    <row r="361" customFormat="false" ht="18.75" hidden="false" customHeight="false" outlineLevel="0" collapsed="false">
      <c r="A361" s="1" t="n">
        <v>-1.191088</v>
      </c>
      <c r="B361" s="1" t="n">
        <v>-1.351349</v>
      </c>
      <c r="C361" s="1" t="n">
        <v>-2.219172</v>
      </c>
      <c r="D361" s="1" t="n">
        <v>4.322294</v>
      </c>
      <c r="E361" s="9" t="s">
        <v>16</v>
      </c>
      <c r="F361" s="1" t="s">
        <v>1050</v>
      </c>
      <c r="G361" s="1" t="n">
        <v>24.18544</v>
      </c>
      <c r="H361" s="1" t="n">
        <v>23.83133</v>
      </c>
      <c r="I361" s="1" t="n">
        <v>24.11369</v>
      </c>
      <c r="J361" s="1" t="n">
        <v>28.40426</v>
      </c>
      <c r="K361" s="1" t="s">
        <v>16</v>
      </c>
      <c r="L361" s="1" t="s">
        <v>16</v>
      </c>
      <c r="M361" s="1" t="s">
        <v>16</v>
      </c>
      <c r="N361" s="1" t="s">
        <v>16</v>
      </c>
      <c r="O361" s="1" t="n">
        <v>2.32993711191488</v>
      </c>
      <c r="P361" s="1" t="n">
        <v>3.30341910934024</v>
      </c>
      <c r="Q361" s="1" t="n">
        <v>1.97239894269575</v>
      </c>
      <c r="R361" s="1" t="n">
        <v>9.40768550972613</v>
      </c>
      <c r="S361" s="1" t="n">
        <v>-1.81814557030087</v>
      </c>
      <c r="T361" s="1" t="n">
        <v>-1.98707326253255</v>
      </c>
      <c r="U361" s="1" t="n">
        <v>-1.79779317643907</v>
      </c>
      <c r="V361" s="1" t="n">
        <v>4.09505007002089</v>
      </c>
      <c r="W361" s="2" t="n">
        <v>4.4776E-181</v>
      </c>
      <c r="X361" s="1" t="n">
        <v>54.282</v>
      </c>
      <c r="Y361" s="1" t="n">
        <v>21.4</v>
      </c>
      <c r="Z361" s="3" t="s">
        <v>1051</v>
      </c>
      <c r="AA361" s="3" t="s">
        <v>1052</v>
      </c>
      <c r="AB361" s="1" t="s">
        <v>1050</v>
      </c>
    </row>
    <row r="362" customFormat="false" ht="18.75" hidden="false" customHeight="false" outlineLevel="0" collapsed="false">
      <c r="A362" s="1" t="n">
        <v>-1.082308</v>
      </c>
      <c r="B362" s="1" t="n">
        <v>-1.328554</v>
      </c>
      <c r="C362" s="1" t="n">
        <v>-1.976572</v>
      </c>
      <c r="D362" s="1" t="n">
        <v>4.321625</v>
      </c>
      <c r="E362" s="9" t="s">
        <v>16</v>
      </c>
      <c r="F362" s="1" t="s">
        <v>1053</v>
      </c>
      <c r="G362" s="1" t="n">
        <v>24.43637</v>
      </c>
      <c r="H362" s="1" t="n">
        <v>23.85121</v>
      </c>
      <c r="I362" s="1" t="n">
        <v>24.14178</v>
      </c>
      <c r="J362" s="1" t="n">
        <v>28.39856</v>
      </c>
      <c r="K362" s="1" t="s">
        <v>16</v>
      </c>
      <c r="N362" s="1" t="s">
        <v>16</v>
      </c>
      <c r="O362" s="1" t="n">
        <v>2.01904679043856</v>
      </c>
      <c r="P362" s="1" t="n">
        <v>1.20517038712156</v>
      </c>
      <c r="Q362" s="1" t="n">
        <v>1.74590259621948</v>
      </c>
      <c r="R362" s="1" t="n">
        <v>7.59843364036742</v>
      </c>
      <c r="S362" s="1" t="n">
        <v>-1.53532014574323</v>
      </c>
      <c r="T362" s="1" t="n">
        <v>-1.54235029220581</v>
      </c>
      <c r="U362" s="1" t="n">
        <v>-1.70728905995687</v>
      </c>
      <c r="V362" s="1" t="n">
        <v>3.58691596984863</v>
      </c>
      <c r="W362" s="2" t="n">
        <v>1.0788E-057</v>
      </c>
      <c r="X362" s="1" t="n">
        <v>58.3</v>
      </c>
      <c r="Y362" s="1" t="n">
        <v>20.5</v>
      </c>
      <c r="Z362" s="3" t="s">
        <v>1054</v>
      </c>
      <c r="AB362" s="1" t="s">
        <v>1053</v>
      </c>
    </row>
    <row r="363" customFormat="false" ht="18.75" hidden="false" customHeight="false" outlineLevel="0" collapsed="false">
      <c r="A363" s="1" t="n">
        <v>-0.5780869</v>
      </c>
      <c r="B363" s="1" t="n">
        <v>-1.256763</v>
      </c>
      <c r="C363" s="1" t="n">
        <v>-2.726597</v>
      </c>
      <c r="D363" s="1" t="n">
        <v>4.317122</v>
      </c>
      <c r="E363" s="9" t="s">
        <v>16</v>
      </c>
      <c r="F363" s="1" t="s">
        <v>1055</v>
      </c>
      <c r="G363" s="1" t="n">
        <v>24.47231</v>
      </c>
      <c r="H363" s="1" t="n">
        <v>23.80147</v>
      </c>
      <c r="I363" s="1" t="n">
        <v>23.93973</v>
      </c>
      <c r="J363" s="1" t="n">
        <v>28.39836</v>
      </c>
      <c r="L363" s="1" t="s">
        <v>16</v>
      </c>
      <c r="M363" s="1" t="s">
        <v>16</v>
      </c>
      <c r="N363" s="1" t="s">
        <v>16</v>
      </c>
      <c r="O363" s="1" t="n">
        <v>1.36586865152104</v>
      </c>
      <c r="P363" s="1" t="n">
        <v>3.20384839874632</v>
      </c>
      <c r="Q363" s="1" t="n">
        <v>2.80029190970308</v>
      </c>
      <c r="R363" s="1" t="n">
        <v>11.21734940544</v>
      </c>
      <c r="S363" s="1" t="n">
        <v>-1.32429036639986</v>
      </c>
      <c r="T363" s="1" t="n">
        <v>-1.90891536076864</v>
      </c>
      <c r="U363" s="1" t="n">
        <v>-2.11113082038032</v>
      </c>
      <c r="V363" s="1" t="n">
        <v>3.9895412656996</v>
      </c>
      <c r="W363" s="2" t="n">
        <v>3.6433E-109</v>
      </c>
      <c r="X363" s="1" t="n">
        <v>261.29</v>
      </c>
      <c r="Y363" s="1" t="n">
        <v>7.4</v>
      </c>
      <c r="Z363" s="3" t="s">
        <v>1056</v>
      </c>
      <c r="AA363" s="3" t="s">
        <v>1057</v>
      </c>
      <c r="AB363" s="1" t="s">
        <v>1055</v>
      </c>
    </row>
    <row r="364" customFormat="false" ht="18.75" hidden="false" customHeight="false" outlineLevel="0" collapsed="false">
      <c r="A364" s="1" t="n">
        <v>-1.541862</v>
      </c>
      <c r="B364" s="1" t="n">
        <v>-2.764856</v>
      </c>
      <c r="C364" s="1" t="n">
        <v>-1.844128</v>
      </c>
      <c r="D364" s="1" t="n">
        <v>4.311537</v>
      </c>
      <c r="E364" s="9" t="s">
        <v>16</v>
      </c>
      <c r="F364" s="1" t="s">
        <v>1058</v>
      </c>
      <c r="G364" s="1" t="n">
        <v>24.7586</v>
      </c>
      <c r="H364" s="1" t="n">
        <v>23.43987</v>
      </c>
      <c r="I364" s="1" t="n">
        <v>25.29978</v>
      </c>
      <c r="J364" s="1" t="n">
        <v>29.16562</v>
      </c>
      <c r="K364" s="1" t="s">
        <v>16</v>
      </c>
      <c r="N364" s="1" t="s">
        <v>16</v>
      </c>
      <c r="O364" s="1" t="n">
        <v>2.02584893615069</v>
      </c>
      <c r="P364" s="1" t="n">
        <v>2.04852736402215</v>
      </c>
      <c r="Q364" s="1" t="n">
        <v>1.57884536091211</v>
      </c>
      <c r="R364" s="1" t="n">
        <v>9.21590321334907</v>
      </c>
      <c r="S364" s="1" t="n">
        <v>-1.83850043160575</v>
      </c>
      <c r="T364" s="1" t="n">
        <v>-2.93586564064026</v>
      </c>
      <c r="U364" s="1" t="n">
        <v>-1.70102087656657</v>
      </c>
      <c r="V364" s="1" t="n">
        <v>4.43579483032227</v>
      </c>
      <c r="W364" s="2" t="n">
        <v>7.6593E-169</v>
      </c>
      <c r="X364" s="1" t="n">
        <v>22.749</v>
      </c>
      <c r="Y364" s="1" t="n">
        <v>47.3</v>
      </c>
      <c r="Z364" s="3" t="s">
        <v>1059</v>
      </c>
      <c r="AA364" s="3" t="s">
        <v>1060</v>
      </c>
      <c r="AB364" s="1" t="s">
        <v>1058</v>
      </c>
    </row>
    <row r="365" customFormat="false" ht="18.75" hidden="false" customHeight="false" outlineLevel="0" collapsed="false">
      <c r="A365" s="1" t="n">
        <v>-1.927977</v>
      </c>
      <c r="B365" s="1" t="n">
        <v>-0.9278984</v>
      </c>
      <c r="C365" s="1" t="n">
        <v>-2.880995</v>
      </c>
      <c r="D365" s="1" t="n">
        <v>4.309662</v>
      </c>
      <c r="E365" s="9" t="s">
        <v>16</v>
      </c>
      <c r="F365" s="1" t="s">
        <v>1061</v>
      </c>
      <c r="G365" s="1" t="n">
        <v>23.08327</v>
      </c>
      <c r="H365" s="1" t="n">
        <v>23.90932</v>
      </c>
      <c r="I365" s="1" t="n">
        <v>24.43351</v>
      </c>
      <c r="J365" s="1" t="n">
        <v>28.37989</v>
      </c>
      <c r="N365" s="1" t="s">
        <v>16</v>
      </c>
      <c r="O365" s="1" t="n">
        <v>1.63830364606283</v>
      </c>
      <c r="P365" s="1" t="n">
        <v>1.55210597024836</v>
      </c>
      <c r="Q365" s="1" t="n">
        <v>1.5414187668788</v>
      </c>
      <c r="R365" s="1" t="n">
        <v>9.30869121725353</v>
      </c>
      <c r="S365" s="1" t="n">
        <v>-2.25891762688046</v>
      </c>
      <c r="T365" s="1" t="n">
        <v>-1.84315737088521</v>
      </c>
      <c r="U365" s="1" t="n">
        <v>-1.61819691128201</v>
      </c>
      <c r="V365" s="1" t="n">
        <v>4.19431389702691</v>
      </c>
      <c r="W365" s="2" t="n">
        <v>0</v>
      </c>
      <c r="X365" s="1" t="n">
        <v>159.94</v>
      </c>
      <c r="Y365" s="1" t="n">
        <v>29.7</v>
      </c>
      <c r="Z365" s="3" t="s">
        <v>1062</v>
      </c>
      <c r="AA365" s="3" t="s">
        <v>1063</v>
      </c>
      <c r="AB365" s="1" t="s">
        <v>1061</v>
      </c>
    </row>
    <row r="366" customFormat="false" ht="18.75" hidden="false" customHeight="false" outlineLevel="0" collapsed="false">
      <c r="A366" s="1" t="n">
        <v>-1.318806</v>
      </c>
      <c r="B366" s="1" t="n">
        <v>0.1822987</v>
      </c>
      <c r="C366" s="1" t="n">
        <v>-2.213682</v>
      </c>
      <c r="D366" s="1" t="n">
        <v>4.309563</v>
      </c>
      <c r="E366" s="9" t="s">
        <v>16</v>
      </c>
      <c r="F366" s="1" t="s">
        <v>1064</v>
      </c>
      <c r="G366" s="1" t="n">
        <v>29.17041</v>
      </c>
      <c r="H366" s="1" t="n">
        <v>30.36505</v>
      </c>
      <c r="I366" s="1" t="n">
        <v>30.00812</v>
      </c>
      <c r="J366" s="1" t="n">
        <v>34.2218</v>
      </c>
      <c r="K366" s="1" t="s">
        <v>16</v>
      </c>
      <c r="M366" s="1" t="s">
        <v>16</v>
      </c>
      <c r="N366" s="1" t="s">
        <v>16</v>
      </c>
      <c r="O366" s="1" t="n">
        <v>3.31962126309334</v>
      </c>
      <c r="P366" s="1" t="n">
        <v>0.963070570480057</v>
      </c>
      <c r="Q366" s="1" t="n">
        <v>2.3801059891716</v>
      </c>
      <c r="R366" s="1" t="n">
        <v>12.2624481608242</v>
      </c>
      <c r="S366" s="1" t="n">
        <v>-2.59209973471505</v>
      </c>
      <c r="T366" s="1" t="n">
        <v>-0.837827920913696</v>
      </c>
      <c r="U366" s="1" t="n">
        <v>-1.8978172938029</v>
      </c>
      <c r="V366" s="1" t="n">
        <v>4.28626283009847</v>
      </c>
      <c r="W366" s="2" t="n">
        <v>0</v>
      </c>
      <c r="X366" s="1" t="n">
        <v>60.46</v>
      </c>
      <c r="Y366" s="1" t="n">
        <v>54.8</v>
      </c>
      <c r="Z366" s="3" t="s">
        <v>1065</v>
      </c>
      <c r="AA366" s="3" t="s">
        <v>1066</v>
      </c>
      <c r="AB366" s="1" t="s">
        <v>1064</v>
      </c>
    </row>
    <row r="367" customFormat="false" ht="18.75" hidden="false" customHeight="false" outlineLevel="0" collapsed="false">
      <c r="A367" s="1" t="n">
        <v>-1.2624</v>
      </c>
      <c r="B367" s="1" t="n">
        <v>-0.7812271</v>
      </c>
      <c r="C367" s="1" t="n">
        <v>-1.892225</v>
      </c>
      <c r="D367" s="1" t="n">
        <v>4.306564</v>
      </c>
      <c r="E367" s="9" t="s">
        <v>16</v>
      </c>
      <c r="F367" s="1" t="s">
        <v>1064</v>
      </c>
      <c r="G367" s="1" t="n">
        <v>24.71261</v>
      </c>
      <c r="H367" s="1" t="n">
        <v>24.60892</v>
      </c>
      <c r="I367" s="1" t="n">
        <v>24.70683</v>
      </c>
      <c r="J367" s="1" t="n">
        <v>28.96444</v>
      </c>
      <c r="K367" s="1" t="s">
        <v>16</v>
      </c>
      <c r="M367" s="1" t="s">
        <v>16</v>
      </c>
      <c r="N367" s="1" t="s">
        <v>16</v>
      </c>
      <c r="O367" s="1" t="n">
        <v>1.74622857722522</v>
      </c>
      <c r="P367" s="1" t="n">
        <v>0.68859197662481</v>
      </c>
      <c r="Q367" s="1" t="n">
        <v>2.14327320971797</v>
      </c>
      <c r="R367" s="1" t="n">
        <v>6.18221358610947</v>
      </c>
      <c r="S367" s="1" t="n">
        <v>-1.75120303744362</v>
      </c>
      <c r="T367" s="1" t="n">
        <v>-1.66073290506999</v>
      </c>
      <c r="U367" s="1" t="n">
        <v>-1.81970045301649</v>
      </c>
      <c r="V367" s="1" t="n">
        <v>3.91985077328152</v>
      </c>
      <c r="W367" s="2" t="n">
        <v>0</v>
      </c>
      <c r="X367" s="1" t="n">
        <v>56.453</v>
      </c>
      <c r="Y367" s="1" t="n">
        <v>51.3</v>
      </c>
      <c r="Z367" s="3" t="s">
        <v>1067</v>
      </c>
      <c r="AB367" s="1" t="s">
        <v>1064</v>
      </c>
    </row>
    <row r="368" customFormat="false" ht="18.75" hidden="false" customHeight="false" outlineLevel="0" collapsed="false">
      <c r="A368" s="1" t="n">
        <v>-0.2350159</v>
      </c>
      <c r="B368" s="1" t="n">
        <v>-3.666636</v>
      </c>
      <c r="C368" s="1" t="n">
        <v>-2.60936</v>
      </c>
      <c r="D368" s="1" t="n">
        <v>4.304516</v>
      </c>
      <c r="E368" s="9" t="s">
        <v>16</v>
      </c>
      <c r="F368" s="1" t="s">
        <v>1068</v>
      </c>
      <c r="G368" s="1" t="n">
        <v>27.3665</v>
      </c>
      <c r="H368" s="1" t="n">
        <v>23.93144</v>
      </c>
      <c r="I368" s="1" t="n">
        <v>26.1905</v>
      </c>
      <c r="J368" s="1" t="n">
        <v>30.5505</v>
      </c>
      <c r="L368" s="1" t="s">
        <v>16</v>
      </c>
      <c r="M368" s="1" t="s">
        <v>16</v>
      </c>
      <c r="N368" s="1" t="s">
        <v>16</v>
      </c>
      <c r="O368" s="1" t="n">
        <v>0.278780235222805</v>
      </c>
      <c r="P368" s="1" t="n">
        <v>7.35384655610243</v>
      </c>
      <c r="Q368" s="1" t="n">
        <v>2.07555841812057</v>
      </c>
      <c r="R368" s="1" t="n">
        <v>8.3505833614367</v>
      </c>
      <c r="S368" s="1" t="n">
        <v>-0.455195835658483</v>
      </c>
      <c r="T368" s="1" t="n">
        <v>-3.99937868118286</v>
      </c>
      <c r="U368" s="1" t="n">
        <v>-2.44529406229655</v>
      </c>
      <c r="V368" s="1" t="n">
        <v>4.57683690388997</v>
      </c>
      <c r="W368" s="2" t="n">
        <v>0</v>
      </c>
      <c r="X368" s="1" t="n">
        <v>211.61</v>
      </c>
      <c r="Y368" s="1" t="n">
        <v>25.7</v>
      </c>
      <c r="Z368" s="3" t="s">
        <v>1069</v>
      </c>
      <c r="AA368" s="3" t="s">
        <v>1070</v>
      </c>
      <c r="AB368" s="1" t="s">
        <v>1068</v>
      </c>
    </row>
    <row r="369" customFormat="false" ht="18.75" hidden="false" customHeight="false" outlineLevel="0" collapsed="false">
      <c r="A369" s="1" t="n">
        <v>-2.395472</v>
      </c>
      <c r="B369" s="1" t="n">
        <v>-0.678009</v>
      </c>
      <c r="C369" s="1" t="n">
        <v>-1.936619</v>
      </c>
      <c r="D369" s="1" t="n">
        <v>4.304478</v>
      </c>
      <c r="E369" s="9" t="s">
        <v>16</v>
      </c>
      <c r="F369" s="1" t="s">
        <v>1071</v>
      </c>
      <c r="G369" s="1" t="n">
        <v>24.08216</v>
      </c>
      <c r="H369" s="1" t="n">
        <v>24.02938</v>
      </c>
      <c r="I369" s="1" t="n">
        <v>24.41448</v>
      </c>
      <c r="J369" s="1" t="n">
        <v>28.46941</v>
      </c>
      <c r="K369" s="1" t="s">
        <v>16</v>
      </c>
      <c r="N369" s="1" t="s">
        <v>16</v>
      </c>
      <c r="O369" s="1" t="n">
        <v>3.68672855098078</v>
      </c>
      <c r="P369" s="1" t="n">
        <v>2.03088138165341</v>
      </c>
      <c r="Q369" s="1" t="n">
        <v>1.11090732715354</v>
      </c>
      <c r="R369" s="1" t="n">
        <v>9.91435226406995</v>
      </c>
      <c r="S369" s="1" t="n">
        <v>-2.32026463463193</v>
      </c>
      <c r="T369" s="1" t="n">
        <v>-2.07003124554952</v>
      </c>
      <c r="U369" s="1" t="n">
        <v>-1.37240611182319</v>
      </c>
      <c r="V369" s="1" t="n">
        <v>4.09707027011448</v>
      </c>
      <c r="W369" s="2" t="n">
        <v>8.8655E-173</v>
      </c>
      <c r="X369" s="1" t="n">
        <v>92.801</v>
      </c>
      <c r="Y369" s="1" t="n">
        <v>18.4</v>
      </c>
      <c r="Z369" s="3" t="s">
        <v>1072</v>
      </c>
      <c r="AA369" s="3" t="s">
        <v>1073</v>
      </c>
      <c r="AB369" s="1" t="s">
        <v>1071</v>
      </c>
    </row>
    <row r="370" customFormat="false" ht="18.75" hidden="false" customHeight="false" outlineLevel="0" collapsed="false">
      <c r="A370" s="1" t="n">
        <v>0.05318069</v>
      </c>
      <c r="B370" s="1" t="n">
        <v>-2.079142</v>
      </c>
      <c r="C370" s="1" t="n">
        <v>-2.832335</v>
      </c>
      <c r="D370" s="1" t="n">
        <v>4.297005</v>
      </c>
      <c r="E370" s="9" t="s">
        <v>16</v>
      </c>
      <c r="F370" s="1" t="s">
        <v>1074</v>
      </c>
      <c r="G370" s="1" t="n">
        <v>24.71678</v>
      </c>
      <c r="H370" s="1" t="n">
        <v>22.63786</v>
      </c>
      <c r="I370" s="1" t="n">
        <v>23.97977</v>
      </c>
      <c r="J370" s="1" t="n">
        <v>28.78697</v>
      </c>
      <c r="M370" s="1" t="s">
        <v>16</v>
      </c>
      <c r="N370" s="1" t="s">
        <v>16</v>
      </c>
      <c r="O370" s="1" t="n">
        <v>1.4009875970579</v>
      </c>
      <c r="P370" s="1" t="n">
        <v>1.33010413978734</v>
      </c>
      <c r="Q370" s="1" t="n">
        <v>2.85849882876422</v>
      </c>
      <c r="R370" s="1" t="n">
        <v>10.452165381627</v>
      </c>
      <c r="S370" s="1" t="n">
        <v>-1.47793883369082</v>
      </c>
      <c r="T370" s="1" t="n">
        <v>-2.85946242014567</v>
      </c>
      <c r="U370" s="1" t="n">
        <v>-2.47533247205946</v>
      </c>
      <c r="V370" s="1" t="n">
        <v>4.8957126405504</v>
      </c>
      <c r="W370" s="2" t="n">
        <v>0</v>
      </c>
      <c r="X370" s="1" t="n">
        <v>15.84</v>
      </c>
      <c r="Y370" s="1" t="n">
        <v>93.9</v>
      </c>
      <c r="Z370" s="3" t="s">
        <v>1075</v>
      </c>
      <c r="AA370" s="3" t="s">
        <v>1076</v>
      </c>
      <c r="AB370" s="1" t="s">
        <v>1074</v>
      </c>
    </row>
    <row r="371" customFormat="false" ht="18.75" hidden="false" customHeight="false" outlineLevel="0" collapsed="false">
      <c r="A371" s="1" t="n">
        <v>1.588694</v>
      </c>
      <c r="B371" s="1" t="n">
        <v>-4.499655</v>
      </c>
      <c r="C371" s="1" t="n">
        <v>-4.944046</v>
      </c>
      <c r="D371" s="1" t="n">
        <v>4.2953</v>
      </c>
      <c r="E371" s="9" t="s">
        <v>16</v>
      </c>
      <c r="F371" s="1" t="s">
        <v>1077</v>
      </c>
      <c r="G371" s="1" t="n">
        <v>29.11047</v>
      </c>
      <c r="H371" s="1" t="n">
        <v>24.57485</v>
      </c>
      <c r="I371" s="1" t="n">
        <v>25.36229</v>
      </c>
      <c r="J371" s="1" t="n">
        <v>30.71767</v>
      </c>
      <c r="M371" s="1" t="s">
        <v>16</v>
      </c>
      <c r="N371" s="1" t="s">
        <v>16</v>
      </c>
      <c r="O371" s="1" t="n">
        <v>1.68212194295391</v>
      </c>
      <c r="P371" s="1" t="n">
        <v>1.57573486297428</v>
      </c>
      <c r="Q371" s="1" t="n">
        <v>3.57159691753392</v>
      </c>
      <c r="R371" s="1" t="n">
        <v>5.30143144781925</v>
      </c>
      <c r="S371" s="1" t="n">
        <v>1.79685202099028</v>
      </c>
      <c r="T371" s="1" t="n">
        <v>-4.23031314214071</v>
      </c>
      <c r="U371" s="1" t="n">
        <v>-3.33838918473986</v>
      </c>
      <c r="V371" s="1" t="n">
        <v>3.82097678714328</v>
      </c>
      <c r="W371" s="2" t="n">
        <v>0</v>
      </c>
      <c r="X371" s="1" t="n">
        <v>123.6</v>
      </c>
      <c r="Y371" s="1" t="n">
        <v>35.8</v>
      </c>
      <c r="Z371" s="3" t="s">
        <v>1078</v>
      </c>
      <c r="AA371" s="3" t="s">
        <v>1079</v>
      </c>
      <c r="AB371" s="1" t="s">
        <v>1077</v>
      </c>
    </row>
    <row r="372" customFormat="false" ht="18.75" hidden="false" customHeight="false" outlineLevel="0" collapsed="false">
      <c r="A372" s="1" t="n">
        <v>-1.472641</v>
      </c>
      <c r="B372" s="1" t="n">
        <v>-0.5919895</v>
      </c>
      <c r="C372" s="1" t="n">
        <v>-2.179092</v>
      </c>
      <c r="D372" s="1" t="n">
        <v>4.289017</v>
      </c>
      <c r="E372" s="9" t="s">
        <v>16</v>
      </c>
      <c r="F372" s="1" t="s">
        <v>1080</v>
      </c>
      <c r="G372" s="1" t="n">
        <v>23.85196</v>
      </c>
      <c r="H372" s="1" t="n">
        <v>24.38863</v>
      </c>
      <c r="I372" s="1" t="n">
        <v>24.56109</v>
      </c>
      <c r="J372" s="1" t="n">
        <v>28.72696</v>
      </c>
      <c r="K372" s="1" t="s">
        <v>16</v>
      </c>
      <c r="N372" s="1" t="s">
        <v>16</v>
      </c>
      <c r="O372" s="1" t="n">
        <v>3.2510993240669</v>
      </c>
      <c r="P372" s="1" t="n">
        <v>0.960941603681275</v>
      </c>
      <c r="Q372" s="1" t="n">
        <v>1.39366582953064</v>
      </c>
      <c r="R372" s="1" t="n">
        <v>10.1931972402135</v>
      </c>
      <c r="S372" s="1" t="n">
        <v>-2.52280916486468</v>
      </c>
      <c r="T372" s="1" t="n">
        <v>-1.85914778709412</v>
      </c>
      <c r="U372" s="1" t="n">
        <v>-1.56836636861166</v>
      </c>
      <c r="V372" s="1" t="n">
        <v>4.35683917999268</v>
      </c>
      <c r="W372" s="2" t="n">
        <v>2.356E-238</v>
      </c>
      <c r="X372" s="1" t="n">
        <v>42.054</v>
      </c>
      <c r="Y372" s="1" t="n">
        <v>9.6</v>
      </c>
      <c r="Z372" s="3" t="s">
        <v>1081</v>
      </c>
      <c r="AA372" s="3" t="s">
        <v>1082</v>
      </c>
      <c r="AB372" s="1" t="s">
        <v>1080</v>
      </c>
    </row>
    <row r="373" customFormat="false" ht="18.75" hidden="false" customHeight="false" outlineLevel="0" collapsed="false">
      <c r="A373" s="1" t="n">
        <v>-0.4316845</v>
      </c>
      <c r="B373" s="1" t="n">
        <v>-4.403753</v>
      </c>
      <c r="C373" s="1" t="n">
        <v>-4.563648</v>
      </c>
      <c r="D373" s="1" t="n">
        <v>4.288809</v>
      </c>
      <c r="E373" s="9" t="s">
        <v>16</v>
      </c>
      <c r="F373" s="1" t="s">
        <v>1083</v>
      </c>
      <c r="G373" s="1" t="n">
        <v>28.40054</v>
      </c>
      <c r="H373" s="1" t="n">
        <v>24.58733</v>
      </c>
      <c r="I373" s="1" t="n">
        <v>24.42744</v>
      </c>
      <c r="J373" s="1" t="n">
        <v>29.1856</v>
      </c>
      <c r="N373" s="1" t="s">
        <v>16</v>
      </c>
      <c r="O373" s="1" t="n">
        <v>0.240009934750383</v>
      </c>
      <c r="P373" s="1" t="n">
        <v>1.88416821229267</v>
      </c>
      <c r="Q373" s="1" t="n">
        <v>0.667574877915816</v>
      </c>
      <c r="R373" s="1" t="n">
        <v>1.6489224636065</v>
      </c>
      <c r="S373" s="1" t="n">
        <v>1.14633446648007</v>
      </c>
      <c r="T373" s="1" t="n">
        <v>-3.1922279993693</v>
      </c>
      <c r="U373" s="1" t="n">
        <v>-1.5983837975396</v>
      </c>
      <c r="V373" s="1" t="n">
        <v>2.12555832333035</v>
      </c>
      <c r="W373" s="2" t="n">
        <v>1.213E-028</v>
      </c>
      <c r="X373" s="1" t="n">
        <v>35.369</v>
      </c>
      <c r="Y373" s="1" t="n">
        <v>28.9</v>
      </c>
      <c r="Z373" s="3" t="s">
        <v>1084</v>
      </c>
      <c r="AB373" s="1" t="s">
        <v>1083</v>
      </c>
    </row>
    <row r="374" customFormat="false" ht="18.75" hidden="false" customHeight="false" outlineLevel="0" collapsed="false">
      <c r="A374" s="1" t="n">
        <v>0.6130257</v>
      </c>
      <c r="B374" s="1" t="n">
        <v>-4.454483</v>
      </c>
      <c r="C374" s="1" t="n">
        <v>-4.304676</v>
      </c>
      <c r="D374" s="1" t="n">
        <v>4.288158</v>
      </c>
      <c r="E374" s="9" t="s">
        <v>16</v>
      </c>
      <c r="F374" s="1" t="s">
        <v>1085</v>
      </c>
      <c r="G374" s="1" t="n">
        <v>28.80552</v>
      </c>
      <c r="H374" s="1" t="n">
        <v>24.62684</v>
      </c>
      <c r="I374" s="1" t="n">
        <v>25.41272</v>
      </c>
      <c r="J374" s="1" t="n">
        <v>29.83265</v>
      </c>
      <c r="L374" s="1" t="s">
        <v>16</v>
      </c>
      <c r="N374" s="1" t="s">
        <v>16</v>
      </c>
      <c r="O374" s="1" t="n">
        <v>0.00745653127809682</v>
      </c>
      <c r="P374" s="1" t="n">
        <v>3.46311662934059</v>
      </c>
      <c r="Q374" s="1" t="n">
        <v>1.57886802644964</v>
      </c>
      <c r="R374" s="1" t="n">
        <v>5.30169586848325</v>
      </c>
      <c r="S374" s="1" t="n">
        <v>0.0267936161586206</v>
      </c>
      <c r="T374" s="1" t="n">
        <v>-3.1346127986908</v>
      </c>
      <c r="U374" s="1" t="n">
        <v>-1.98886108398438</v>
      </c>
      <c r="V374" s="1" t="n">
        <v>3.36118284861247</v>
      </c>
      <c r="W374" s="2" t="n">
        <v>6.7958E-284</v>
      </c>
      <c r="X374" s="1" t="n">
        <v>27.01</v>
      </c>
      <c r="Y374" s="1" t="n">
        <v>61.7</v>
      </c>
      <c r="Z374" s="3" t="s">
        <v>1086</v>
      </c>
      <c r="AA374" s="3" t="s">
        <v>1087</v>
      </c>
      <c r="AB374" s="1" t="s">
        <v>1085</v>
      </c>
    </row>
    <row r="375" customFormat="false" ht="18.75" hidden="false" customHeight="false" outlineLevel="0" collapsed="false">
      <c r="A375" s="1" t="n">
        <v>-2.165079</v>
      </c>
      <c r="B375" s="1" t="n">
        <v>-0.7895985</v>
      </c>
      <c r="C375" s="1" t="n">
        <v>-4.556852</v>
      </c>
      <c r="D375" s="1" t="n">
        <v>4.287369</v>
      </c>
      <c r="E375" s="9" t="s">
        <v>16</v>
      </c>
      <c r="F375" s="1" t="s">
        <v>1088</v>
      </c>
      <c r="G375" s="1" t="n">
        <v>26.8099</v>
      </c>
      <c r="H375" s="1" t="n">
        <v>27.08274</v>
      </c>
      <c r="I375" s="1" t="n">
        <v>25.41869</v>
      </c>
      <c r="J375" s="1" t="n">
        <v>30.77525</v>
      </c>
      <c r="M375" s="1" t="s">
        <v>16</v>
      </c>
      <c r="N375" s="1" t="s">
        <v>16</v>
      </c>
      <c r="O375" s="1" t="n">
        <v>0.763220248446236</v>
      </c>
      <c r="P375" s="1" t="n">
        <v>0.143310636696589</v>
      </c>
      <c r="Q375" s="1" t="n">
        <v>2.37652705079503</v>
      </c>
      <c r="R375" s="1" t="n">
        <v>7.09150273292686</v>
      </c>
      <c r="S375" s="1" t="n">
        <v>-1.17812765212286</v>
      </c>
      <c r="T375" s="1" t="n">
        <v>-0.655654986699421</v>
      </c>
      <c r="U375" s="1" t="n">
        <v>-2.94201734330919</v>
      </c>
      <c r="V375" s="1" t="n">
        <v>4.14974106682672</v>
      </c>
      <c r="W375" s="2" t="n">
        <v>2.3239E-277</v>
      </c>
      <c r="X375" s="1" t="n">
        <v>41.341</v>
      </c>
      <c r="Y375" s="1" t="n">
        <v>37.6</v>
      </c>
      <c r="Z375" s="3" t="s">
        <v>1089</v>
      </c>
      <c r="AA375" s="3" t="s">
        <v>1090</v>
      </c>
      <c r="AB375" s="1" t="s">
        <v>1088</v>
      </c>
    </row>
    <row r="376" customFormat="false" ht="18.75" hidden="false" customHeight="false" outlineLevel="0" collapsed="false">
      <c r="A376" s="1" t="n">
        <v>-2.599346</v>
      </c>
      <c r="B376" s="1" t="n">
        <v>-3.37388</v>
      </c>
      <c r="C376" s="1" t="n">
        <v>-2.613108</v>
      </c>
      <c r="D376" s="1" t="n">
        <v>4.281319</v>
      </c>
      <c r="E376" s="9" t="s">
        <v>16</v>
      </c>
      <c r="F376" s="1" t="s">
        <v>1091</v>
      </c>
      <c r="G376" s="1" t="n">
        <v>25.52594</v>
      </c>
      <c r="H376" s="1" t="n">
        <v>24.34214</v>
      </c>
      <c r="I376" s="1" t="n">
        <v>25.38788</v>
      </c>
      <c r="J376" s="1" t="n">
        <v>29.11969</v>
      </c>
      <c r="L376" s="1" t="s">
        <v>16</v>
      </c>
      <c r="N376" s="1" t="s">
        <v>16</v>
      </c>
      <c r="O376" s="1" t="n">
        <v>0.795630946349772</v>
      </c>
      <c r="P376" s="1" t="n">
        <v>2.10863214027051</v>
      </c>
      <c r="Q376" s="1" t="n">
        <v>0.697534663829728</v>
      </c>
      <c r="R376" s="1" t="n">
        <v>6.24102642746724</v>
      </c>
      <c r="S376" s="1" t="n">
        <v>-1.57494594937279</v>
      </c>
      <c r="T376" s="1" t="n">
        <v>-2.90235098203023</v>
      </c>
      <c r="U376" s="1" t="n">
        <v>-1.26430458492703</v>
      </c>
      <c r="V376" s="1" t="n">
        <v>3.77919631534153</v>
      </c>
      <c r="W376" s="2" t="n">
        <v>1.978E-143</v>
      </c>
      <c r="X376" s="1" t="n">
        <v>144.99</v>
      </c>
      <c r="Y376" s="1" t="n">
        <v>15.8</v>
      </c>
      <c r="Z376" s="3" t="s">
        <v>1092</v>
      </c>
      <c r="AB376" s="1" t="s">
        <v>1091</v>
      </c>
    </row>
    <row r="377" customFormat="false" ht="18.75" hidden="false" customHeight="false" outlineLevel="0" collapsed="false">
      <c r="A377" s="1" t="n">
        <v>-1.022894</v>
      </c>
      <c r="B377" s="1" t="n">
        <v>-2.439409</v>
      </c>
      <c r="C377" s="1" t="n">
        <v>-1.944019</v>
      </c>
      <c r="D377" s="1" t="n">
        <v>4.268116</v>
      </c>
      <c r="E377" s="9" t="s">
        <v>16</v>
      </c>
      <c r="F377" s="1" t="s">
        <v>1093</v>
      </c>
      <c r="G377" s="1" t="n">
        <v>27.18615</v>
      </c>
      <c r="H377" s="1" t="n">
        <v>25.34976</v>
      </c>
      <c r="I377" s="1" t="n">
        <v>26.7893</v>
      </c>
      <c r="J377" s="1" t="n">
        <v>30.99604</v>
      </c>
      <c r="N377" s="1" t="s">
        <v>16</v>
      </c>
      <c r="O377" s="1" t="n">
        <v>1.24783687524026</v>
      </c>
      <c r="P377" s="1" t="n">
        <v>1.63695642490068</v>
      </c>
      <c r="Q377" s="1" t="n">
        <v>1.33717059226031</v>
      </c>
      <c r="R377" s="1" t="n">
        <v>7.22118329297603</v>
      </c>
      <c r="S377" s="1" t="n">
        <v>-1.95998110089984</v>
      </c>
      <c r="T377" s="1" t="n">
        <v>-3.29737377166748</v>
      </c>
      <c r="U377" s="1" t="n">
        <v>-1.76149717966716</v>
      </c>
      <c r="V377" s="1" t="n">
        <v>4.75142637888591</v>
      </c>
      <c r="W377" s="2" t="n">
        <v>3.6895E-153</v>
      </c>
      <c r="X377" s="1" t="n">
        <v>20.828</v>
      </c>
      <c r="Y377" s="1" t="n">
        <v>56.4</v>
      </c>
      <c r="Z377" s="3" t="s">
        <v>1094</v>
      </c>
      <c r="AA377" s="3" t="s">
        <v>1095</v>
      </c>
      <c r="AB377" s="1" t="s">
        <v>1093</v>
      </c>
    </row>
    <row r="378" customFormat="false" ht="18.75" hidden="false" customHeight="false" outlineLevel="0" collapsed="false">
      <c r="A378" s="1" t="n">
        <v>-6.408945</v>
      </c>
      <c r="B378" s="1" t="n">
        <v>2.162794</v>
      </c>
      <c r="C378" s="1" t="n">
        <v>-3.212524</v>
      </c>
      <c r="D378" s="1" t="n">
        <v>4.265564</v>
      </c>
      <c r="E378" s="9" t="s">
        <v>16</v>
      </c>
      <c r="F378" s="1" t="s">
        <v>1096</v>
      </c>
      <c r="G378" s="1" t="n">
        <v>24.86919</v>
      </c>
      <c r="H378" s="1" t="n">
        <v>31.27814</v>
      </c>
      <c r="I378" s="1" t="n">
        <v>28.63301</v>
      </c>
      <c r="J378" s="1" t="n">
        <v>32.64119</v>
      </c>
      <c r="K378" s="1" t="s">
        <v>16</v>
      </c>
      <c r="L378" s="1" t="s">
        <v>16</v>
      </c>
      <c r="N378" s="1" t="s">
        <v>16</v>
      </c>
      <c r="O378" s="1" t="n">
        <v>4.65570509211467</v>
      </c>
      <c r="P378" s="1" t="n">
        <v>2.28881425141691</v>
      </c>
      <c r="Q378" s="1" t="n">
        <v>0.795456110074087</v>
      </c>
      <c r="R378" s="1" t="n">
        <v>6.39312753493663</v>
      </c>
      <c r="S378" s="1" t="n">
        <v>-5.82102603004092</v>
      </c>
      <c r="T378" s="1" t="n">
        <v>2.18465908368428</v>
      </c>
      <c r="U378" s="1" t="n">
        <v>-1.43148220909966</v>
      </c>
      <c r="V378" s="1" t="n">
        <v>4.98798730638292</v>
      </c>
      <c r="W378" s="2" t="n">
        <v>0</v>
      </c>
      <c r="X378" s="1" t="n">
        <v>41.614</v>
      </c>
      <c r="Y378" s="1" t="n">
        <v>57.7</v>
      </c>
      <c r="Z378" s="3" t="s">
        <v>1097</v>
      </c>
      <c r="AA378" s="3" t="s">
        <v>1098</v>
      </c>
      <c r="AB378" s="1" t="s">
        <v>1096</v>
      </c>
    </row>
    <row r="379" customFormat="false" ht="18.75" hidden="false" customHeight="false" outlineLevel="0" collapsed="false">
      <c r="A379" s="1" t="n">
        <v>-3.782</v>
      </c>
      <c r="B379" s="1" t="n">
        <v>-1.775396</v>
      </c>
      <c r="C379" s="1" t="n">
        <v>-2.164562</v>
      </c>
      <c r="D379" s="1" t="n">
        <v>4.264484</v>
      </c>
      <c r="E379" s="9" t="s">
        <v>16</v>
      </c>
      <c r="F379" s="1" t="s">
        <v>1099</v>
      </c>
      <c r="G379" s="1" t="n">
        <v>23.97847</v>
      </c>
      <c r="H379" s="1" t="n">
        <v>24.88161</v>
      </c>
      <c r="I379" s="1" t="n">
        <v>24.62152</v>
      </c>
      <c r="J379" s="1" t="n">
        <v>28.85712</v>
      </c>
      <c r="K379" s="1" t="s">
        <v>16</v>
      </c>
      <c r="N379" s="1" t="s">
        <v>16</v>
      </c>
      <c r="O379" s="1" t="n">
        <v>3.62790614066867</v>
      </c>
      <c r="P379" s="1" t="n">
        <v>1.17842919279846</v>
      </c>
      <c r="Q379" s="1" t="n">
        <v>0.822092582377403</v>
      </c>
      <c r="R379" s="1" t="n">
        <v>7.08988855723887</v>
      </c>
      <c r="S379" s="1" t="n">
        <v>-2.65345201038179</v>
      </c>
      <c r="T379" s="1" t="n">
        <v>-1.18318994839986</v>
      </c>
      <c r="U379" s="1" t="n">
        <v>-1.37687534756131</v>
      </c>
      <c r="V379" s="1" t="n">
        <v>3.96653355492486</v>
      </c>
      <c r="W379" s="2" t="n">
        <v>1.6697E-116</v>
      </c>
      <c r="X379" s="1" t="n">
        <v>139.12</v>
      </c>
      <c r="Y379" s="1" t="n">
        <v>14.7</v>
      </c>
      <c r="Z379" s="3" t="s">
        <v>1100</v>
      </c>
      <c r="AA379" s="3" t="s">
        <v>1101</v>
      </c>
      <c r="AB379" s="1" t="s">
        <v>1099</v>
      </c>
    </row>
    <row r="380" customFormat="false" ht="18.75" hidden="false" customHeight="false" outlineLevel="0" collapsed="false">
      <c r="A380" s="1" t="n">
        <v>-5.238085</v>
      </c>
      <c r="B380" s="1" t="n">
        <v>-5.472466</v>
      </c>
      <c r="C380" s="1" t="n">
        <v>-2.140821</v>
      </c>
      <c r="D380" s="1" t="n">
        <v>4.264429</v>
      </c>
      <c r="E380" s="9" t="s">
        <v>16</v>
      </c>
      <c r="F380" s="1" t="s">
        <v>1102</v>
      </c>
      <c r="G380" s="1" t="n">
        <v>24.77324</v>
      </c>
      <c r="H380" s="1" t="n">
        <v>23.34177</v>
      </c>
      <c r="I380" s="1" t="n">
        <v>27.29999</v>
      </c>
      <c r="J380" s="1" t="n">
        <v>31.17587</v>
      </c>
      <c r="K380" s="1" t="s">
        <v>16</v>
      </c>
      <c r="N380" s="1" t="s">
        <v>16</v>
      </c>
      <c r="O380" s="1" t="n">
        <v>2.45679015145901</v>
      </c>
      <c r="P380" s="1" t="n">
        <v>1.2430622654707</v>
      </c>
      <c r="Q380" s="1" t="n">
        <v>0.0229834543407948</v>
      </c>
      <c r="R380" s="1" t="n">
        <v>6.75694332023984</v>
      </c>
      <c r="S380" s="1" t="n">
        <v>-3.65168653215681</v>
      </c>
      <c r="T380" s="1" t="n">
        <v>-4.11559391021729</v>
      </c>
      <c r="U380" s="1" t="n">
        <v>-0.0646508534749337</v>
      </c>
      <c r="V380" s="1" t="n">
        <v>4.73400433858236</v>
      </c>
      <c r="W380" s="2" t="n">
        <v>0</v>
      </c>
      <c r="X380" s="1" t="n">
        <v>24.636</v>
      </c>
      <c r="Y380" s="1" t="n">
        <v>57.7</v>
      </c>
      <c r="Z380" s="3" t="s">
        <v>1103</v>
      </c>
      <c r="AA380" s="3" t="s">
        <v>1104</v>
      </c>
      <c r="AB380" s="1" t="s">
        <v>1102</v>
      </c>
    </row>
    <row r="381" customFormat="false" ht="18.75" hidden="false" customHeight="false" outlineLevel="0" collapsed="false">
      <c r="A381" s="1" t="n">
        <v>-1.52124</v>
      </c>
      <c r="B381" s="1" t="n">
        <v>-1.387022</v>
      </c>
      <c r="C381" s="1" t="n">
        <v>-1.835505</v>
      </c>
      <c r="D381" s="1" t="n">
        <v>4.260303</v>
      </c>
      <c r="E381" s="9" t="s">
        <v>16</v>
      </c>
      <c r="F381" s="1" t="s">
        <v>1105</v>
      </c>
      <c r="G381" s="1" t="n">
        <v>24.62597</v>
      </c>
      <c r="H381" s="1" t="n">
        <v>23.43175</v>
      </c>
      <c r="I381" s="1" t="n">
        <v>24.6072</v>
      </c>
      <c r="J381" s="1" t="n">
        <v>28.83593</v>
      </c>
      <c r="K381" s="1" t="s">
        <v>16</v>
      </c>
      <c r="M381" s="1" t="s">
        <v>16</v>
      </c>
      <c r="N381" s="1" t="s">
        <v>16</v>
      </c>
      <c r="O381" s="1" t="n">
        <v>2.41298370643704</v>
      </c>
      <c r="P381" s="1" t="n">
        <v>1.73628651828162</v>
      </c>
      <c r="Q381" s="1" t="n">
        <v>1.85667171738889</v>
      </c>
      <c r="R381" s="1" t="n">
        <v>9.16701397143984</v>
      </c>
      <c r="S381" s="1" t="n">
        <v>-2.03417832510812</v>
      </c>
      <c r="T381" s="1" t="n">
        <v>-2.2638680934906</v>
      </c>
      <c r="U381" s="1" t="n">
        <v>-1.84426816304525</v>
      </c>
      <c r="V381" s="1" t="n">
        <v>4.4325704574585</v>
      </c>
      <c r="W381" s="2" t="n">
        <v>2.9759E-125</v>
      </c>
      <c r="X381" s="1" t="n">
        <v>54.872</v>
      </c>
      <c r="Y381" s="1" t="n">
        <v>39.4</v>
      </c>
      <c r="Z381" s="3" t="s">
        <v>1106</v>
      </c>
      <c r="AA381" s="3" t="s">
        <v>1107</v>
      </c>
      <c r="AB381" s="1" t="s">
        <v>1105</v>
      </c>
    </row>
    <row r="382" customFormat="false" ht="18.75" hidden="false" customHeight="false" outlineLevel="0" collapsed="false">
      <c r="A382" s="1" t="n">
        <v>-2.792879</v>
      </c>
      <c r="B382" s="1" t="n">
        <v>-3.428467</v>
      </c>
      <c r="C382" s="1" t="n">
        <v>-2.914658</v>
      </c>
      <c r="D382" s="1" t="n">
        <v>4.254274</v>
      </c>
      <c r="E382" s="9" t="s">
        <v>16</v>
      </c>
      <c r="F382" s="1" t="s">
        <v>1108</v>
      </c>
      <c r="G382" s="1" t="n">
        <v>25.48852</v>
      </c>
      <c r="H382" s="1" t="n">
        <v>24.37722</v>
      </c>
      <c r="I382" s="1" t="n">
        <v>24.92953</v>
      </c>
      <c r="J382" s="1" t="n">
        <v>28.85061</v>
      </c>
      <c r="L382" s="1" t="s">
        <v>16</v>
      </c>
      <c r="N382" s="1" t="s">
        <v>16</v>
      </c>
      <c r="O382" s="1" t="n">
        <v>0.85878463974389</v>
      </c>
      <c r="P382" s="1" t="n">
        <v>4.8925068610264</v>
      </c>
      <c r="Q382" s="1" t="n">
        <v>0.744897955338715</v>
      </c>
      <c r="R382" s="1" t="n">
        <v>5.89788208827046</v>
      </c>
      <c r="S382" s="1" t="n">
        <v>-1.18277240934826</v>
      </c>
      <c r="T382" s="1" t="n">
        <v>-2.50001565615336</v>
      </c>
      <c r="U382" s="1" t="n">
        <v>-1.27336586846246</v>
      </c>
      <c r="V382" s="1" t="n">
        <v>3.30441803402371</v>
      </c>
      <c r="W382" s="2" t="n">
        <v>2.8049E-184</v>
      </c>
      <c r="X382" s="1" t="n">
        <v>87.737</v>
      </c>
      <c r="Y382" s="1" t="n">
        <v>23.2</v>
      </c>
      <c r="Z382" s="3" t="s">
        <v>1109</v>
      </c>
      <c r="AA382" s="3" t="s">
        <v>1110</v>
      </c>
      <c r="AB382" s="1" t="s">
        <v>1108</v>
      </c>
    </row>
    <row r="383" customFormat="false" ht="18.75" hidden="false" customHeight="false" outlineLevel="0" collapsed="false">
      <c r="A383" s="1" t="n">
        <v>-3.903835</v>
      </c>
      <c r="B383" s="1" t="n">
        <v>-2.619268</v>
      </c>
      <c r="C383" s="1" t="n">
        <v>-2.566446</v>
      </c>
      <c r="D383" s="1" t="n">
        <v>4.254139</v>
      </c>
      <c r="E383" s="9" t="s">
        <v>16</v>
      </c>
      <c r="F383" s="1" t="s">
        <v>1111</v>
      </c>
      <c r="G383" s="1" t="n">
        <v>24.63824</v>
      </c>
      <c r="H383" s="1" t="n">
        <v>24.54642</v>
      </c>
      <c r="I383" s="1" t="n">
        <v>24.59924</v>
      </c>
      <c r="J383" s="1" t="n">
        <v>28.86909</v>
      </c>
      <c r="K383" s="1" t="s">
        <v>16</v>
      </c>
      <c r="N383" s="1" t="s">
        <v>16</v>
      </c>
      <c r="O383" s="1" t="n">
        <v>2.41615591491335</v>
      </c>
      <c r="P383" s="1" t="n">
        <v>1.92191694566271</v>
      </c>
      <c r="Q383" s="1" t="n">
        <v>0.384986399790075</v>
      </c>
      <c r="R383" s="1" t="n">
        <v>6.09648234876297</v>
      </c>
      <c r="S383" s="1" t="n">
        <v>-2.51409771328881</v>
      </c>
      <c r="T383" s="1" t="n">
        <v>-2.10834034283956</v>
      </c>
      <c r="U383" s="1" t="n">
        <v>-0.839403894212513</v>
      </c>
      <c r="V383" s="1" t="n">
        <v>3.73185337914361</v>
      </c>
      <c r="W383" s="2" t="n">
        <v>1.7219E-103</v>
      </c>
      <c r="X383" s="1" t="n">
        <v>90.029</v>
      </c>
      <c r="Y383" s="1" t="n">
        <v>17.5</v>
      </c>
      <c r="Z383" s="3" t="s">
        <v>1112</v>
      </c>
      <c r="AA383" s="3" t="s">
        <v>1113</v>
      </c>
      <c r="AB383" s="1" t="s">
        <v>1111</v>
      </c>
    </row>
    <row r="384" customFormat="false" ht="18.75" hidden="false" customHeight="false" outlineLevel="0" collapsed="false">
      <c r="A384" s="1" t="n">
        <v>-1.377853</v>
      </c>
      <c r="B384" s="1" t="n">
        <v>-2.720198</v>
      </c>
      <c r="C384" s="1" t="n">
        <v>-3.289917</v>
      </c>
      <c r="D384" s="1" t="n">
        <v>4.252516</v>
      </c>
      <c r="E384" s="9" t="s">
        <v>16</v>
      </c>
      <c r="F384" s="1" t="s">
        <v>1114</v>
      </c>
      <c r="G384" s="1" t="n">
        <v>25.78523</v>
      </c>
      <c r="H384" s="1" t="n">
        <v>24.29374</v>
      </c>
      <c r="I384" s="1" t="n">
        <v>24.58048</v>
      </c>
      <c r="J384" s="1" t="n">
        <v>28.98653</v>
      </c>
      <c r="N384" s="1" t="s">
        <v>16</v>
      </c>
      <c r="O384" s="1" t="n">
        <v>0.705653394191918</v>
      </c>
      <c r="P384" s="1" t="n">
        <v>1.68786634941487</v>
      </c>
      <c r="Q384" s="1" t="n">
        <v>1.68727730091327</v>
      </c>
      <c r="R384" s="1" t="n">
        <v>7.57416172850954</v>
      </c>
      <c r="S384" s="1" t="n">
        <v>-0.960519790649414</v>
      </c>
      <c r="T384" s="1" t="n">
        <v>-2.11023831367493</v>
      </c>
      <c r="U384" s="1" t="n">
        <v>-1.96059481302897</v>
      </c>
      <c r="V384" s="1" t="n">
        <v>3.64554945627848</v>
      </c>
      <c r="W384" s="2" t="n">
        <v>3.072E-043</v>
      </c>
      <c r="X384" s="1" t="n">
        <v>145.95</v>
      </c>
      <c r="Y384" s="1" t="n">
        <v>11.3</v>
      </c>
      <c r="Z384" s="3" t="s">
        <v>1115</v>
      </c>
      <c r="AA384" s="3" t="s">
        <v>1116</v>
      </c>
      <c r="AB384" s="1" t="s">
        <v>1114</v>
      </c>
    </row>
    <row r="385" customFormat="false" ht="18.75" hidden="false" customHeight="false" outlineLevel="0" collapsed="false">
      <c r="A385" s="1" t="n">
        <v>-1.911249</v>
      </c>
      <c r="B385" s="1" t="n">
        <v>-0.5273304</v>
      </c>
      <c r="C385" s="1" t="n">
        <v>-2.567278</v>
      </c>
      <c r="D385" s="1" t="n">
        <v>4.25112</v>
      </c>
      <c r="E385" s="9" t="s">
        <v>16</v>
      </c>
      <c r="F385" s="1" t="s">
        <v>1117</v>
      </c>
      <c r="G385" s="1" t="n">
        <v>24.47808</v>
      </c>
      <c r="H385" s="1" t="n">
        <v>24.73182</v>
      </c>
      <c r="I385" s="1" t="n">
        <v>24.34051</v>
      </c>
      <c r="J385" s="1" t="n">
        <v>28.7292</v>
      </c>
      <c r="K385" s="1" t="s">
        <v>16</v>
      </c>
      <c r="N385" s="1" t="s">
        <v>16</v>
      </c>
      <c r="O385" s="1" t="n">
        <v>2.22110706985284</v>
      </c>
      <c r="P385" s="1" t="n">
        <v>0.666172604781655</v>
      </c>
      <c r="Q385" s="1" t="n">
        <v>1.78803208335707</v>
      </c>
      <c r="R385" s="1" t="n">
        <v>8.71544090597356</v>
      </c>
      <c r="S385" s="1" t="n">
        <v>-1.97726821899414</v>
      </c>
      <c r="T385" s="1" t="n">
        <v>-1.46921157836914</v>
      </c>
      <c r="U385" s="1" t="n">
        <v>-1.89551003774007</v>
      </c>
      <c r="V385" s="1" t="n">
        <v>4.08636824289957</v>
      </c>
      <c r="W385" s="2" t="n">
        <v>2.1938E-161</v>
      </c>
      <c r="X385" s="1" t="n">
        <v>123.19</v>
      </c>
      <c r="Y385" s="1" t="n">
        <v>13</v>
      </c>
      <c r="Z385" s="3" t="s">
        <v>1118</v>
      </c>
      <c r="AA385" s="3" t="s">
        <v>1119</v>
      </c>
      <c r="AB385" s="1" t="s">
        <v>1117</v>
      </c>
    </row>
    <row r="386" customFormat="false" ht="18.75" hidden="false" customHeight="false" outlineLevel="0" collapsed="false">
      <c r="A386" s="1" t="n">
        <v>-3.406391</v>
      </c>
      <c r="B386" s="1" t="n">
        <v>-2.964127</v>
      </c>
      <c r="C386" s="1" t="n">
        <v>-3.29133</v>
      </c>
      <c r="D386" s="1" t="n">
        <v>4.249081</v>
      </c>
      <c r="E386" s="9" t="s">
        <v>16</v>
      </c>
      <c r="F386" s="1" t="s">
        <v>1120</v>
      </c>
      <c r="G386" s="1" t="n">
        <v>24.32187</v>
      </c>
      <c r="H386" s="1" t="n">
        <v>24.48265</v>
      </c>
      <c r="I386" s="1" t="n">
        <v>24.53168</v>
      </c>
      <c r="J386" s="1" t="n">
        <v>28.69205</v>
      </c>
      <c r="N386" s="1" t="s">
        <v>16</v>
      </c>
      <c r="O386" s="1" t="n">
        <v>1.30413462073073</v>
      </c>
      <c r="P386" s="1" t="n">
        <v>1.49782856893304</v>
      </c>
      <c r="Q386" s="1" t="n">
        <v>0.989680396607902</v>
      </c>
      <c r="R386" s="1" t="n">
        <v>7.08848470758971</v>
      </c>
      <c r="S386" s="1" t="n">
        <v>-1.84271512712751</v>
      </c>
      <c r="T386" s="1" t="n">
        <v>-2.04642009735107</v>
      </c>
      <c r="U386" s="1" t="n">
        <v>-1.51665623982748</v>
      </c>
      <c r="V386" s="1" t="n">
        <v>3.85939915974935</v>
      </c>
      <c r="W386" s="2" t="n">
        <v>3.3933E-219</v>
      </c>
      <c r="X386" s="1" t="n">
        <v>22</v>
      </c>
      <c r="Y386" s="1" t="n">
        <v>20.3</v>
      </c>
      <c r="Z386" s="3" t="s">
        <v>1121</v>
      </c>
      <c r="AA386" s="3" t="s">
        <v>1122</v>
      </c>
      <c r="AB386" s="1" t="s">
        <v>1120</v>
      </c>
    </row>
    <row r="387" customFormat="false" ht="18.75" hidden="false" customHeight="false" outlineLevel="0" collapsed="false">
      <c r="A387" s="1" t="n">
        <v>-4.476637</v>
      </c>
      <c r="B387" s="1" t="n">
        <v>-2.554646</v>
      </c>
      <c r="C387" s="1" t="n">
        <v>-0.6973057</v>
      </c>
      <c r="D387" s="1" t="n">
        <v>4.241779</v>
      </c>
      <c r="E387" s="9" t="s">
        <v>16</v>
      </c>
      <c r="F387" s="1" t="s">
        <v>1123</v>
      </c>
      <c r="G387" s="1" t="n">
        <v>24.71196</v>
      </c>
      <c r="H387" s="1" t="n">
        <v>26.25893</v>
      </c>
      <c r="I387" s="1" t="n">
        <v>28.03695</v>
      </c>
      <c r="J387" s="1" t="n">
        <v>31.09333</v>
      </c>
      <c r="K387" s="1" t="s">
        <v>16</v>
      </c>
      <c r="N387" s="1" t="s">
        <v>16</v>
      </c>
      <c r="O387" s="1" t="n">
        <v>3.14614990958369</v>
      </c>
      <c r="P387" s="1" t="n">
        <v>1.93374055330265</v>
      </c>
      <c r="Q387" s="1" t="n">
        <v>0.0830993467159109</v>
      </c>
      <c r="R387" s="1" t="n">
        <v>6.96702412221896</v>
      </c>
      <c r="S387" s="1" t="n">
        <v>-4.77536669231596</v>
      </c>
      <c r="T387" s="1" t="n">
        <v>-2.20481173197429</v>
      </c>
      <c r="U387" s="1" t="n">
        <v>0.189032660590279</v>
      </c>
      <c r="V387" s="1" t="n">
        <v>4.50505775875515</v>
      </c>
      <c r="W387" s="2" t="n">
        <v>0</v>
      </c>
      <c r="X387" s="1" t="n">
        <v>47.163</v>
      </c>
      <c r="Y387" s="1" t="n">
        <v>52.3</v>
      </c>
      <c r="Z387" s="3" t="s">
        <v>1124</v>
      </c>
      <c r="AA387" s="3" t="s">
        <v>1125</v>
      </c>
      <c r="AB387" s="1" t="s">
        <v>1123</v>
      </c>
    </row>
    <row r="388" customFormat="false" ht="18.75" hidden="false" customHeight="false" outlineLevel="0" collapsed="false">
      <c r="A388" s="1" t="n">
        <v>-2.360836</v>
      </c>
      <c r="B388" s="1" t="n">
        <v>-2.094078</v>
      </c>
      <c r="C388" s="1" t="n">
        <v>-3.024305</v>
      </c>
      <c r="D388" s="1" t="n">
        <v>4.239166</v>
      </c>
      <c r="E388" s="9" t="s">
        <v>16</v>
      </c>
      <c r="F388" s="1" t="s">
        <v>1126</v>
      </c>
      <c r="G388" s="1" t="n">
        <v>24.35183</v>
      </c>
      <c r="H388" s="1" t="n">
        <v>24.12206</v>
      </c>
      <c r="I388" s="1" t="n">
        <v>24.39107</v>
      </c>
      <c r="J388" s="1" t="n">
        <v>28.57279</v>
      </c>
      <c r="N388" s="1" t="s">
        <v>16</v>
      </c>
      <c r="O388" s="1" t="n">
        <v>1.56373466892322</v>
      </c>
      <c r="P388" s="1" t="n">
        <v>1.93991254161353</v>
      </c>
      <c r="Q388" s="1" t="n">
        <v>1.45682763257962</v>
      </c>
      <c r="R388" s="1" t="n">
        <v>9.22801952220284</v>
      </c>
      <c r="S388" s="1" t="n">
        <v>-1.64934807731992</v>
      </c>
      <c r="T388" s="1" t="n">
        <v>-1.98333605130514</v>
      </c>
      <c r="U388" s="1" t="n">
        <v>-1.63996770646837</v>
      </c>
      <c r="V388" s="1" t="n">
        <v>3.80427667829726</v>
      </c>
      <c r="W388" s="2" t="n">
        <v>1.9702E-206</v>
      </c>
      <c r="X388" s="1" t="n">
        <v>54.395</v>
      </c>
      <c r="Y388" s="1" t="n">
        <v>26.5</v>
      </c>
      <c r="Z388" s="3" t="s">
        <v>1127</v>
      </c>
      <c r="AA388" s="3" t="s">
        <v>1128</v>
      </c>
      <c r="AB388" s="1" t="s">
        <v>1126</v>
      </c>
    </row>
    <row r="389" customFormat="false" ht="18.75" hidden="false" customHeight="false" outlineLevel="0" collapsed="false">
      <c r="A389" s="1" t="n">
        <v>-1.623497</v>
      </c>
      <c r="B389" s="1" t="n">
        <v>0.6574669</v>
      </c>
      <c r="C389" s="1" t="n">
        <v>-2.627378</v>
      </c>
      <c r="D389" s="1" t="n">
        <v>4.238586</v>
      </c>
      <c r="E389" s="9" t="s">
        <v>16</v>
      </c>
      <c r="F389" s="1" t="s">
        <v>1129</v>
      </c>
      <c r="G389" s="1" t="n">
        <v>26.98127</v>
      </c>
      <c r="H389" s="1" t="n">
        <v>28.60477</v>
      </c>
      <c r="I389" s="1" t="n">
        <v>27.29421</v>
      </c>
      <c r="J389" s="1" t="n">
        <v>31.77576</v>
      </c>
      <c r="K389" s="1" t="s">
        <v>16</v>
      </c>
      <c r="M389" s="1" t="s">
        <v>16</v>
      </c>
      <c r="N389" s="1" t="s">
        <v>16</v>
      </c>
      <c r="O389" s="1" t="n">
        <v>2.16378588953779</v>
      </c>
      <c r="P389" s="1" t="n">
        <v>0.325139542852681</v>
      </c>
      <c r="Q389" s="1" t="n">
        <v>2.5204384854751</v>
      </c>
      <c r="R389" s="1" t="n">
        <v>10.3713411062494</v>
      </c>
      <c r="S389" s="1" t="n">
        <v>-2.57801964169457</v>
      </c>
      <c r="T389" s="1" t="n">
        <v>-0.442651112874348</v>
      </c>
      <c r="U389" s="1" t="n">
        <v>-2.12732929653592</v>
      </c>
      <c r="V389" s="1" t="n">
        <v>4.32918951246474</v>
      </c>
      <c r="W389" s="2" t="n">
        <v>0</v>
      </c>
      <c r="X389" s="1" t="n">
        <v>63.17</v>
      </c>
      <c r="Y389" s="1" t="n">
        <v>36.6</v>
      </c>
      <c r="Z389" s="3" t="s">
        <v>1130</v>
      </c>
      <c r="AA389" s="3" t="s">
        <v>1131</v>
      </c>
      <c r="AB389" s="1" t="s">
        <v>1129</v>
      </c>
    </row>
    <row r="390" customFormat="false" ht="18.75" hidden="false" customHeight="false" outlineLevel="0" collapsed="false">
      <c r="A390" s="1" t="n">
        <v>-2.732424</v>
      </c>
      <c r="B390" s="1" t="n">
        <v>-3.662775</v>
      </c>
      <c r="C390" s="1" t="n">
        <v>-0.9201794</v>
      </c>
      <c r="D390" s="1" t="n">
        <v>4.236496</v>
      </c>
      <c r="E390" s="9" t="s">
        <v>16</v>
      </c>
      <c r="F390" s="1" t="s">
        <v>1132</v>
      </c>
      <c r="G390" s="1" t="n">
        <v>27.55461</v>
      </c>
      <c r="H390" s="1" t="n">
        <v>26.29981</v>
      </c>
      <c r="I390" s="1" t="n">
        <v>29.526</v>
      </c>
      <c r="J390" s="1" t="n">
        <v>32.56708</v>
      </c>
      <c r="K390" s="1" t="s">
        <v>16</v>
      </c>
      <c r="N390" s="1" t="s">
        <v>16</v>
      </c>
      <c r="O390" s="1" t="n">
        <v>3.21796812180994</v>
      </c>
      <c r="P390" s="1" t="n">
        <v>1.81352535132431</v>
      </c>
      <c r="Q390" s="1" t="n">
        <v>0.104101984541616</v>
      </c>
      <c r="R390" s="1" t="n">
        <v>8.07108776456459</v>
      </c>
      <c r="S390" s="1" t="n">
        <v>-2.70216333298456</v>
      </c>
      <c r="T390" s="1" t="n">
        <v>-4.69797698656718</v>
      </c>
      <c r="U390" s="1" t="n">
        <v>-0.216111395094131</v>
      </c>
      <c r="V390" s="1" t="n">
        <v>4.40578375922309</v>
      </c>
      <c r="W390" s="2" t="n">
        <v>0</v>
      </c>
      <c r="X390" s="1" t="n">
        <v>228.97</v>
      </c>
      <c r="Y390" s="1" t="n">
        <v>37.3</v>
      </c>
      <c r="Z390" s="3" t="s">
        <v>1133</v>
      </c>
      <c r="AB390" s="1" t="s">
        <v>1132</v>
      </c>
    </row>
    <row r="391" customFormat="false" ht="18.75" hidden="false" customHeight="false" outlineLevel="0" collapsed="false">
      <c r="A391" s="1" t="n">
        <v>-4.840275</v>
      </c>
      <c r="B391" s="1" t="n">
        <v>0.1660309</v>
      </c>
      <c r="C391" s="1" t="n">
        <v>-2.563135</v>
      </c>
      <c r="D391" s="1" t="n">
        <v>4.235424</v>
      </c>
      <c r="E391" s="9" t="s">
        <v>16</v>
      </c>
      <c r="F391" s="1" t="s">
        <v>1134</v>
      </c>
      <c r="G391" s="1" t="n">
        <v>24.37098</v>
      </c>
      <c r="H391" s="1" t="n">
        <v>29.04203</v>
      </c>
      <c r="I391" s="1" t="n">
        <v>28.53066</v>
      </c>
      <c r="J391" s="1" t="n">
        <v>32.46626</v>
      </c>
      <c r="K391" s="1" t="s">
        <v>16</v>
      </c>
      <c r="N391" s="1" t="s">
        <v>16</v>
      </c>
      <c r="O391" s="1" t="n">
        <v>5.95712458517682</v>
      </c>
      <c r="P391" s="1" t="n">
        <v>0.197595837114031</v>
      </c>
      <c r="Q391" s="1" t="n">
        <v>0.443143673491293</v>
      </c>
      <c r="R391" s="1" t="n">
        <v>7.31839425342406</v>
      </c>
      <c r="S391" s="1" t="n">
        <v>-5.7148136865525</v>
      </c>
      <c r="T391" s="1" t="n">
        <v>0.431443293889362</v>
      </c>
      <c r="U391" s="1" t="n">
        <v>-0.84413899315728</v>
      </c>
      <c r="V391" s="1" t="n">
        <v>5.09724150763618</v>
      </c>
      <c r="W391" s="2" t="n">
        <v>0</v>
      </c>
      <c r="X391" s="1" t="n">
        <v>92.132</v>
      </c>
      <c r="Y391" s="1" t="n">
        <v>26.6</v>
      </c>
      <c r="Z391" s="3" t="s">
        <v>1135</v>
      </c>
      <c r="AA391" s="3" t="s">
        <v>1136</v>
      </c>
      <c r="AB391" s="1" t="s">
        <v>1134</v>
      </c>
    </row>
    <row r="392" customFormat="false" ht="18.75" hidden="false" customHeight="false" outlineLevel="0" collapsed="false">
      <c r="A392" s="1" t="n">
        <v>-1.16045</v>
      </c>
      <c r="B392" s="1" t="n">
        <v>-0.9373207</v>
      </c>
      <c r="C392" s="1" t="n">
        <v>-2.572338</v>
      </c>
      <c r="D392" s="1" t="n">
        <v>4.229179</v>
      </c>
      <c r="E392" s="9" t="s">
        <v>16</v>
      </c>
      <c r="F392" s="1" t="s">
        <v>1137</v>
      </c>
      <c r="G392" s="1" t="n">
        <v>24.60684</v>
      </c>
      <c r="H392" s="1" t="n">
        <v>24.77314</v>
      </c>
      <c r="I392" s="1" t="n">
        <v>24.22927</v>
      </c>
      <c r="J392" s="1" t="n">
        <v>28.83602</v>
      </c>
      <c r="M392" s="1" t="s">
        <v>16</v>
      </c>
      <c r="N392" s="1" t="s">
        <v>16</v>
      </c>
      <c r="O392" s="1" t="n">
        <v>1.67782607701332</v>
      </c>
      <c r="P392" s="1" t="n">
        <v>1.28439442638153</v>
      </c>
      <c r="Q392" s="1" t="n">
        <v>2.38838676489317</v>
      </c>
      <c r="R392" s="1" t="n">
        <v>6.20961540347742</v>
      </c>
      <c r="S392" s="1" t="n">
        <v>-1.51164940425328</v>
      </c>
      <c r="T392" s="1" t="n">
        <v>-1.61912202835083</v>
      </c>
      <c r="U392" s="1" t="n">
        <v>-1.95459779103597</v>
      </c>
      <c r="V392" s="1" t="n">
        <v>3.84993489583334</v>
      </c>
      <c r="W392" s="2" t="n">
        <v>7.0653E-139</v>
      </c>
      <c r="X392" s="1" t="n">
        <v>31.205</v>
      </c>
      <c r="Y392" s="1" t="n">
        <v>57.3</v>
      </c>
      <c r="Z392" s="3" t="s">
        <v>1138</v>
      </c>
      <c r="AA392" s="3" t="s">
        <v>1139</v>
      </c>
      <c r="AB392" s="1" t="s">
        <v>1137</v>
      </c>
    </row>
    <row r="393" customFormat="false" ht="18.75" hidden="false" customHeight="false" outlineLevel="0" collapsed="false">
      <c r="A393" s="1" t="n">
        <v>-2.740776</v>
      </c>
      <c r="B393" s="1" t="n">
        <v>-3.54117</v>
      </c>
      <c r="C393" s="1" t="n">
        <v>-3.195053</v>
      </c>
      <c r="D393" s="1" t="n">
        <v>4.226212</v>
      </c>
      <c r="E393" s="9" t="s">
        <v>16</v>
      </c>
      <c r="F393" s="1" t="s">
        <v>1140</v>
      </c>
      <c r="G393" s="1" t="n">
        <v>25.81956</v>
      </c>
      <c r="H393" s="1" t="n">
        <v>24.88199</v>
      </c>
      <c r="I393" s="1" t="n">
        <v>25.22811</v>
      </c>
      <c r="J393" s="1" t="n">
        <v>29.44152</v>
      </c>
      <c r="L393" s="1" t="s">
        <v>16</v>
      </c>
      <c r="N393" s="1" t="s">
        <v>16</v>
      </c>
      <c r="O393" s="1" t="n">
        <v>0.645676032484011</v>
      </c>
      <c r="P393" s="1" t="n">
        <v>2.25200700134151</v>
      </c>
      <c r="Q393" s="1" t="n">
        <v>0.819246701720114</v>
      </c>
      <c r="R393" s="1" t="n">
        <v>5.96580572723859</v>
      </c>
      <c r="S393" s="1" t="n">
        <v>-1.2913130805606</v>
      </c>
      <c r="T393" s="1" t="n">
        <v>-2.71198169390361</v>
      </c>
      <c r="U393" s="1" t="n">
        <v>-1.44629436069065</v>
      </c>
      <c r="V393" s="1" t="n">
        <v>3.65597417619493</v>
      </c>
      <c r="W393" s="2" t="n">
        <v>0</v>
      </c>
      <c r="X393" s="1" t="n">
        <v>268.28</v>
      </c>
      <c r="Y393" s="1" t="n">
        <v>9</v>
      </c>
      <c r="Z393" s="3" t="s">
        <v>1141</v>
      </c>
      <c r="AA393" s="3" t="s">
        <v>1142</v>
      </c>
      <c r="AB393" s="1" t="s">
        <v>1140</v>
      </c>
    </row>
    <row r="394" customFormat="false" ht="18.75" hidden="false" customHeight="false" outlineLevel="0" collapsed="false">
      <c r="A394" s="1" t="n">
        <v>-6.541925</v>
      </c>
      <c r="B394" s="1" t="n">
        <v>-1.391014</v>
      </c>
      <c r="C394" s="1" t="n">
        <v>-0.8735142</v>
      </c>
      <c r="D394" s="1" t="n">
        <v>4.223595</v>
      </c>
      <c r="E394" s="9" t="s">
        <v>16</v>
      </c>
      <c r="F394" s="1" t="s">
        <v>1143</v>
      </c>
      <c r="G394" s="1" t="n">
        <v>24.14412</v>
      </c>
      <c r="H394" s="1" t="n">
        <v>29.17648</v>
      </c>
      <c r="I394" s="1" t="n">
        <v>30.36536</v>
      </c>
      <c r="J394" s="1" t="n">
        <v>33.73045</v>
      </c>
      <c r="K394" s="1" t="s">
        <v>16</v>
      </c>
      <c r="N394" s="1" t="s">
        <v>16</v>
      </c>
      <c r="O394" s="1" t="n">
        <v>2.40847824366208</v>
      </c>
      <c r="P394" s="1" t="n">
        <v>0.733581276170758</v>
      </c>
      <c r="Q394" s="1" t="n">
        <v>0.02649694318762</v>
      </c>
      <c r="R394" s="1" t="n">
        <v>6.06241824517037</v>
      </c>
      <c r="S394" s="1" t="n">
        <v>-6.16614632379441</v>
      </c>
      <c r="T394" s="1" t="n">
        <v>-1.00994984308879</v>
      </c>
      <c r="U394" s="1" t="n">
        <v>0.0754799313015404</v>
      </c>
      <c r="V394" s="1" t="n">
        <v>5.16927825080024</v>
      </c>
      <c r="W394" s="2" t="n">
        <v>0</v>
      </c>
      <c r="X394" s="1" t="n">
        <v>33.244</v>
      </c>
      <c r="Y394" s="1" t="n">
        <v>59.4</v>
      </c>
      <c r="Z394" s="3" t="s">
        <v>1144</v>
      </c>
      <c r="AA394" s="3" t="s">
        <v>1145</v>
      </c>
      <c r="AB394" s="1" t="s">
        <v>1143</v>
      </c>
    </row>
    <row r="395" customFormat="false" ht="18.75" hidden="false" customHeight="false" outlineLevel="0" collapsed="false">
      <c r="A395" s="1" t="n">
        <v>-4.569494</v>
      </c>
      <c r="B395" s="1" t="n">
        <v>-3.033285</v>
      </c>
      <c r="C395" s="1" t="n">
        <v>0.2237091</v>
      </c>
      <c r="D395" s="1" t="n">
        <v>4.222223</v>
      </c>
      <c r="E395" s="9" t="s">
        <v>16</v>
      </c>
      <c r="F395" s="1" t="s">
        <v>1146</v>
      </c>
      <c r="G395" s="1" t="n">
        <v>24.69836</v>
      </c>
      <c r="H395" s="1" t="n">
        <v>26.14742</v>
      </c>
      <c r="I395" s="1" t="n">
        <v>28.76116</v>
      </c>
      <c r="J395" s="1" t="n">
        <v>30.94517</v>
      </c>
      <c r="K395" s="1" t="s">
        <v>16</v>
      </c>
      <c r="N395" s="1" t="s">
        <v>16</v>
      </c>
      <c r="O395" s="1" t="n">
        <v>3.82014433864881</v>
      </c>
      <c r="P395" s="1" t="n">
        <v>1.70470324922427</v>
      </c>
      <c r="Q395" s="1" t="n">
        <v>0.301277418723267</v>
      </c>
      <c r="R395" s="1" t="n">
        <v>6.21704598474121</v>
      </c>
      <c r="S395" s="1" t="n">
        <v>-4.22788365681966</v>
      </c>
      <c r="T395" s="1" t="n">
        <v>-2.63358918825785</v>
      </c>
      <c r="U395" s="1" t="n">
        <v>0.53595903184679</v>
      </c>
      <c r="V395" s="1" t="n">
        <v>3.92287900712755</v>
      </c>
      <c r="W395" s="2" t="n">
        <v>0</v>
      </c>
      <c r="X395" s="1" t="n">
        <v>73.239</v>
      </c>
      <c r="Y395" s="1" t="n">
        <v>27.8</v>
      </c>
      <c r="Z395" s="3" t="s">
        <v>1147</v>
      </c>
      <c r="AA395" s="3" t="s">
        <v>1148</v>
      </c>
      <c r="AB395" s="1" t="s">
        <v>1146</v>
      </c>
    </row>
    <row r="396" customFormat="false" ht="18.75" hidden="false" customHeight="false" outlineLevel="0" collapsed="false">
      <c r="A396" s="1" t="n">
        <v>-1.127022</v>
      </c>
      <c r="B396" s="1" t="n">
        <v>-3.740421</v>
      </c>
      <c r="C396" s="1" t="n">
        <v>-3.294123</v>
      </c>
      <c r="D396" s="1" t="n">
        <v>4.221992</v>
      </c>
      <c r="E396" s="9" t="s">
        <v>16</v>
      </c>
      <c r="F396" s="1" t="s">
        <v>1149</v>
      </c>
      <c r="G396" s="1" t="n">
        <v>25.82013</v>
      </c>
      <c r="H396" s="1" t="n">
        <v>23.05482</v>
      </c>
      <c r="I396" s="1" t="n">
        <v>24.89886</v>
      </c>
      <c r="J396" s="1" t="n">
        <v>29.23304</v>
      </c>
      <c r="N396" s="1" t="s">
        <v>16</v>
      </c>
      <c r="O396" s="1" t="n">
        <v>0.548950222392288</v>
      </c>
      <c r="P396" s="1" t="n">
        <v>1.05220469500688</v>
      </c>
      <c r="Q396" s="1" t="n">
        <v>1.75729874790137</v>
      </c>
      <c r="R396" s="1" t="n">
        <v>7.81873437364799</v>
      </c>
      <c r="S396" s="1" t="n">
        <v>-0.865295183090936</v>
      </c>
      <c r="T396" s="1" t="n">
        <v>-3.20061246554057</v>
      </c>
      <c r="U396" s="1" t="n">
        <v>-2.18596257103814</v>
      </c>
      <c r="V396" s="1" t="n">
        <v>4.28146436479357</v>
      </c>
      <c r="W396" s="2" t="n">
        <v>1.8199E-151</v>
      </c>
      <c r="X396" s="1" t="n">
        <v>120.88</v>
      </c>
      <c r="Y396" s="1" t="n">
        <v>15.3</v>
      </c>
      <c r="Z396" s="3" t="s">
        <v>1150</v>
      </c>
      <c r="AA396" s="3" t="s">
        <v>1151</v>
      </c>
      <c r="AB396" s="1" t="s">
        <v>1149</v>
      </c>
    </row>
    <row r="397" customFormat="false" ht="18.75" hidden="false" customHeight="false" outlineLevel="0" collapsed="false">
      <c r="A397" s="1" t="n">
        <v>-3.49649</v>
      </c>
      <c r="B397" s="1" t="n">
        <v>-2.783388</v>
      </c>
      <c r="C397" s="1" t="n">
        <v>-1.384724</v>
      </c>
      <c r="D397" s="1" t="n">
        <v>4.206123</v>
      </c>
      <c r="E397" s="9" t="s">
        <v>16</v>
      </c>
      <c r="F397" s="1" t="s">
        <v>1152</v>
      </c>
      <c r="G397" s="1" t="n">
        <v>24.29393</v>
      </c>
      <c r="H397" s="1" t="n">
        <v>23.56568</v>
      </c>
      <c r="I397" s="1" t="n">
        <v>24.86506</v>
      </c>
      <c r="J397" s="1" t="n">
        <v>28.50832</v>
      </c>
      <c r="K397" s="1" t="s">
        <v>16</v>
      </c>
      <c r="L397" s="1" t="s">
        <v>16</v>
      </c>
      <c r="N397" s="1" t="s">
        <v>16</v>
      </c>
      <c r="O397" s="1" t="n">
        <v>3.59470539375572</v>
      </c>
      <c r="P397" s="1" t="n">
        <v>3.76904193461362</v>
      </c>
      <c r="Q397" s="1" t="n">
        <v>0.467679582746916</v>
      </c>
      <c r="R397" s="1" t="n">
        <v>7.74811911424359</v>
      </c>
      <c r="S397" s="1" t="n">
        <v>-2.28337723868234</v>
      </c>
      <c r="T397" s="1" t="n">
        <v>-2.66163444519043</v>
      </c>
      <c r="U397" s="1" t="n">
        <v>-0.820120493570965</v>
      </c>
      <c r="V397" s="1" t="n">
        <v>3.77902921040853</v>
      </c>
      <c r="W397" s="2" t="n">
        <v>3.6173E-155</v>
      </c>
      <c r="X397" s="1" t="n">
        <v>143.98</v>
      </c>
      <c r="Y397" s="1" t="n">
        <v>17.6</v>
      </c>
      <c r="Z397" s="3" t="s">
        <v>1153</v>
      </c>
      <c r="AA397" s="3" t="s">
        <v>1154</v>
      </c>
      <c r="AB397" s="1" t="s">
        <v>1152</v>
      </c>
    </row>
    <row r="398" customFormat="false" ht="18.75" hidden="false" customHeight="false" outlineLevel="0" collapsed="false">
      <c r="A398" s="1" t="n">
        <v>-0.3244686</v>
      </c>
      <c r="B398" s="1" t="n">
        <v>0.05055428</v>
      </c>
      <c r="C398" s="1" t="n">
        <v>-3.297276</v>
      </c>
      <c r="D398" s="1" t="n">
        <v>4.204716</v>
      </c>
      <c r="E398" s="9" t="s">
        <v>16</v>
      </c>
      <c r="F398" s="1" t="s">
        <v>1155</v>
      </c>
      <c r="G398" s="1" t="n">
        <v>25.02784</v>
      </c>
      <c r="H398" s="1" t="n">
        <v>25.35231</v>
      </c>
      <c r="I398" s="1" t="n">
        <v>24.25632</v>
      </c>
      <c r="J398" s="1" t="n">
        <v>29.13453</v>
      </c>
      <c r="M398" s="1" t="s">
        <v>16</v>
      </c>
      <c r="N398" s="1" t="s">
        <v>16</v>
      </c>
      <c r="O398" s="1" t="n">
        <v>1.40332620617616</v>
      </c>
      <c r="P398" s="1" t="n">
        <v>0.977821373384964</v>
      </c>
      <c r="Q398" s="1" t="n">
        <v>3.50226727987657</v>
      </c>
      <c r="R398" s="1" t="n">
        <v>11.3544667021653</v>
      </c>
      <c r="S398" s="1" t="n">
        <v>-1.69597734723773</v>
      </c>
      <c r="T398" s="1" t="n">
        <v>-0.885746717453003</v>
      </c>
      <c r="U398" s="1" t="n">
        <v>-2.65976397196452</v>
      </c>
      <c r="V398" s="1" t="n">
        <v>4.37252267201741</v>
      </c>
      <c r="W398" s="2" t="n">
        <v>2.3495E-129</v>
      </c>
      <c r="X398" s="1" t="n">
        <v>79.757</v>
      </c>
      <c r="Y398" s="1" t="n">
        <v>24</v>
      </c>
      <c r="Z398" s="3" t="s">
        <v>1156</v>
      </c>
      <c r="AA398" s="3" t="s">
        <v>1157</v>
      </c>
      <c r="AB398" s="1" t="s">
        <v>1155</v>
      </c>
    </row>
    <row r="399" customFormat="false" ht="18.75" hidden="false" customHeight="false" outlineLevel="0" collapsed="false">
      <c r="A399" s="1" t="n">
        <v>-2.489006</v>
      </c>
      <c r="B399" s="1" t="n">
        <v>-1.484468</v>
      </c>
      <c r="C399" s="1" t="n">
        <v>-1.525515</v>
      </c>
      <c r="D399" s="1" t="n">
        <v>4.202194</v>
      </c>
      <c r="E399" s="9" t="s">
        <v>16</v>
      </c>
      <c r="F399" s="1" t="s">
        <v>1158</v>
      </c>
      <c r="G399" s="1" t="n">
        <v>24.93056</v>
      </c>
      <c r="H399" s="1" t="n">
        <v>24.75858</v>
      </c>
      <c r="I399" s="1" t="n">
        <v>25.33987</v>
      </c>
      <c r="J399" s="1" t="n">
        <v>29.13276</v>
      </c>
      <c r="K399" s="1" t="s">
        <v>16</v>
      </c>
      <c r="L399" s="1" t="s">
        <v>16</v>
      </c>
      <c r="N399" s="1" t="s">
        <v>16</v>
      </c>
      <c r="O399" s="1" t="n">
        <v>3.31866797895065</v>
      </c>
      <c r="P399" s="1" t="n">
        <v>2.85250360613313</v>
      </c>
      <c r="Q399" s="1" t="n">
        <v>1.19563512429239</v>
      </c>
      <c r="R399" s="1" t="n">
        <v>7.96079047140182</v>
      </c>
      <c r="S399" s="1" t="n">
        <v>-2.25627077193487</v>
      </c>
      <c r="T399" s="1" t="n">
        <v>-1.85622080167134</v>
      </c>
      <c r="U399" s="1" t="n">
        <v>-1.56812138027615</v>
      </c>
      <c r="V399" s="1" t="n">
        <v>4.14798567030165</v>
      </c>
      <c r="W399" s="2" t="n">
        <v>1.2503E-265</v>
      </c>
      <c r="X399" s="1" t="n">
        <v>252.3</v>
      </c>
      <c r="Y399" s="1" t="n">
        <v>11.1</v>
      </c>
      <c r="Z399" s="3" t="s">
        <v>1159</v>
      </c>
      <c r="AA399" s="3" t="s">
        <v>1160</v>
      </c>
      <c r="AB399" s="1" t="s">
        <v>1158</v>
      </c>
    </row>
    <row r="400" customFormat="false" ht="18.75" hidden="false" customHeight="false" outlineLevel="0" collapsed="false">
      <c r="A400" s="1" t="n">
        <v>-1.727844</v>
      </c>
      <c r="B400" s="1" t="n">
        <v>-1.928576</v>
      </c>
      <c r="C400" s="1" t="n">
        <v>-1.770727</v>
      </c>
      <c r="D400" s="1" t="n">
        <v>4.196276</v>
      </c>
      <c r="E400" s="9" t="s">
        <v>16</v>
      </c>
      <c r="F400" s="1" t="s">
        <v>1161</v>
      </c>
      <c r="G400" s="1" t="n">
        <v>24.67799</v>
      </c>
      <c r="H400" s="1" t="n">
        <v>24.0678</v>
      </c>
      <c r="I400" s="1" t="n">
        <v>24.97131</v>
      </c>
      <c r="J400" s="1" t="n">
        <v>28.56544</v>
      </c>
      <c r="K400" s="1" t="s">
        <v>16</v>
      </c>
      <c r="L400" s="1" t="s">
        <v>16</v>
      </c>
      <c r="N400" s="1" t="s">
        <v>16</v>
      </c>
      <c r="O400" s="1" t="n">
        <v>2.0877635261142</v>
      </c>
      <c r="P400" s="1" t="n">
        <v>3.26164356345458</v>
      </c>
      <c r="Q400" s="1" t="n">
        <v>1.51769764601028</v>
      </c>
      <c r="R400" s="1" t="n">
        <v>8.96287144817445</v>
      </c>
      <c r="S400" s="1" t="n">
        <v>-1.60962068466913</v>
      </c>
      <c r="T400" s="1" t="n">
        <v>-2.42792717615763</v>
      </c>
      <c r="U400" s="1" t="n">
        <v>-1.70745552910699</v>
      </c>
      <c r="V400" s="1" t="n">
        <v>4.03846147325304</v>
      </c>
      <c r="W400" s="2" t="n">
        <v>1.4061E-226</v>
      </c>
      <c r="X400" s="1" t="n">
        <v>122.78</v>
      </c>
      <c r="Y400" s="1" t="n">
        <v>21.9</v>
      </c>
      <c r="Z400" s="3" t="s">
        <v>1162</v>
      </c>
      <c r="AA400" s="3" t="s">
        <v>1163</v>
      </c>
      <c r="AB400" s="1" t="s">
        <v>1161</v>
      </c>
    </row>
    <row r="401" customFormat="false" ht="18.75" hidden="false" customHeight="false" outlineLevel="0" collapsed="false">
      <c r="A401" s="1" t="n">
        <v>-2.43935</v>
      </c>
      <c r="B401" s="1" t="n">
        <v>-1.224598</v>
      </c>
      <c r="C401" s="1" t="n">
        <v>-1.626099</v>
      </c>
      <c r="D401" s="1" t="n">
        <v>4.191416</v>
      </c>
      <c r="E401" s="9" t="s">
        <v>16</v>
      </c>
      <c r="F401" s="1" t="s">
        <v>1164</v>
      </c>
      <c r="G401" s="1" t="n">
        <v>24.31648</v>
      </c>
      <c r="H401" s="1" t="n">
        <v>24.43208</v>
      </c>
      <c r="I401" s="1" t="n">
        <v>25.22029</v>
      </c>
      <c r="J401" s="1" t="n">
        <v>28.63388</v>
      </c>
      <c r="K401" s="1" t="s">
        <v>16</v>
      </c>
      <c r="L401" s="1" t="s">
        <v>16</v>
      </c>
      <c r="N401" s="1" t="s">
        <v>16</v>
      </c>
      <c r="O401" s="1" t="n">
        <v>2.95726324314628</v>
      </c>
      <c r="P401" s="1" t="n">
        <v>3.80410982388825</v>
      </c>
      <c r="Q401" s="1" t="n">
        <v>1.27830011895473</v>
      </c>
      <c r="R401" s="1" t="n">
        <v>8.92628014892157</v>
      </c>
      <c r="S401" s="1" t="n">
        <v>-1.98588898068383</v>
      </c>
      <c r="T401" s="1" t="n">
        <v>-2.03871472676595</v>
      </c>
      <c r="U401" s="1" t="n">
        <v>-1.3999498155382</v>
      </c>
      <c r="V401" s="1" t="n">
        <v>3.85062556796604</v>
      </c>
      <c r="W401" s="2" t="n">
        <v>3.516E-176</v>
      </c>
      <c r="X401" s="1" t="n">
        <v>70.576</v>
      </c>
      <c r="Y401" s="1" t="n">
        <v>19.4</v>
      </c>
      <c r="Z401" s="3" t="s">
        <v>1165</v>
      </c>
      <c r="AA401" s="3" t="s">
        <v>1166</v>
      </c>
      <c r="AB401" s="1" t="s">
        <v>1164</v>
      </c>
    </row>
    <row r="402" customFormat="false" ht="18.75" hidden="false" customHeight="false" outlineLevel="0" collapsed="false">
      <c r="A402" s="1" t="n">
        <v>-1.489206</v>
      </c>
      <c r="B402" s="1" t="n">
        <v>-4.107546</v>
      </c>
      <c r="C402" s="1" t="n">
        <v>-5.049774</v>
      </c>
      <c r="D402" s="1" t="n">
        <v>4.18363</v>
      </c>
      <c r="E402" s="9" t="s">
        <v>16</v>
      </c>
      <c r="F402" s="1" t="s">
        <v>1167</v>
      </c>
      <c r="G402" s="1" t="n">
        <v>26.88742</v>
      </c>
      <c r="H402" s="1" t="n">
        <v>24.60398</v>
      </c>
      <c r="I402" s="1" t="n">
        <v>23.66175</v>
      </c>
      <c r="J402" s="1" t="n">
        <v>28.77291</v>
      </c>
      <c r="L402" s="1" t="s">
        <v>16</v>
      </c>
      <c r="N402" s="1" t="s">
        <v>16</v>
      </c>
      <c r="O402" s="1" t="n">
        <v>0.067353538046097</v>
      </c>
      <c r="P402" s="1" t="n">
        <v>4.09978466437836</v>
      </c>
      <c r="Q402" s="1" t="n">
        <v>0.734469481335165</v>
      </c>
      <c r="R402" s="1" t="n">
        <v>3.56338911937631</v>
      </c>
      <c r="S402" s="1" t="n">
        <v>-0.248463585263206</v>
      </c>
      <c r="T402" s="1" t="n">
        <v>-2.54904278119405</v>
      </c>
      <c r="U402" s="1" t="n">
        <v>-1.59664005703396</v>
      </c>
      <c r="V402" s="1" t="n">
        <v>2.92279741499159</v>
      </c>
      <c r="W402" s="2" t="n">
        <v>7.7422E-116</v>
      </c>
      <c r="X402" s="1" t="n">
        <v>89.916</v>
      </c>
      <c r="Y402" s="1" t="n">
        <v>23.8</v>
      </c>
      <c r="Z402" s="3" t="s">
        <v>1168</v>
      </c>
      <c r="AA402" s="3" t="s">
        <v>1169</v>
      </c>
      <c r="AB402" s="1" t="s">
        <v>1167</v>
      </c>
    </row>
    <row r="403" customFormat="false" ht="18.75" hidden="false" customHeight="false" outlineLevel="0" collapsed="false">
      <c r="A403" s="1" t="n">
        <v>-0.9880619</v>
      </c>
      <c r="B403" s="1" t="n">
        <v>-2.860746</v>
      </c>
      <c r="C403" s="1" t="n">
        <v>-2.812946</v>
      </c>
      <c r="D403" s="1" t="n">
        <v>4.168764</v>
      </c>
      <c r="E403" s="9" t="s">
        <v>16</v>
      </c>
      <c r="F403" s="1" t="s">
        <v>1170</v>
      </c>
      <c r="G403" s="1" t="n">
        <v>26.38537</v>
      </c>
      <c r="H403" s="1" t="n">
        <v>24.49061</v>
      </c>
      <c r="I403" s="1" t="n">
        <v>25.35086</v>
      </c>
      <c r="J403" s="1" t="n">
        <v>29.60088</v>
      </c>
      <c r="N403" s="1" t="s">
        <v>16</v>
      </c>
      <c r="O403" s="1" t="n">
        <v>0.844105611363325</v>
      </c>
      <c r="P403" s="1" t="n">
        <v>1.29579828620821</v>
      </c>
      <c r="Q403" s="1" t="n">
        <v>1.3038483299356</v>
      </c>
      <c r="R403" s="1" t="n">
        <v>7.92046885635339</v>
      </c>
      <c r="S403" s="1" t="n">
        <v>-1.05314808800107</v>
      </c>
      <c r="T403" s="1" t="n">
        <v>-3.14798839886983</v>
      </c>
      <c r="U403" s="1" t="n">
        <v>-1.57797824011909</v>
      </c>
      <c r="V403" s="1" t="n">
        <v>3.79619937472873</v>
      </c>
      <c r="W403" s="2" t="n">
        <v>2.4521E-111</v>
      </c>
      <c r="X403" s="1" t="n">
        <v>41.204</v>
      </c>
      <c r="Y403" s="1" t="n">
        <v>48.5</v>
      </c>
      <c r="Z403" s="3" t="s">
        <v>1171</v>
      </c>
      <c r="AA403" s="3" t="s">
        <v>1172</v>
      </c>
      <c r="AB403" s="1" t="s">
        <v>1170</v>
      </c>
    </row>
    <row r="404" customFormat="false" ht="18.75" hidden="false" customHeight="false" outlineLevel="0" collapsed="false">
      <c r="A404" s="1" t="n">
        <v>-5.427723</v>
      </c>
      <c r="B404" s="1" t="n">
        <v>-3.885571</v>
      </c>
      <c r="C404" s="1" t="n">
        <v>-0.4689293</v>
      </c>
      <c r="D404" s="1" t="n">
        <v>4.165932</v>
      </c>
      <c r="E404" s="9" t="s">
        <v>16</v>
      </c>
      <c r="F404" s="1" t="s">
        <v>1173</v>
      </c>
      <c r="G404" s="1" t="n">
        <v>23.68271</v>
      </c>
      <c r="H404" s="1" t="n">
        <v>24.44465</v>
      </c>
      <c r="I404" s="1" t="n">
        <v>27.88786</v>
      </c>
      <c r="J404" s="1" t="n">
        <v>29.90412</v>
      </c>
      <c r="K404" s="1" t="s">
        <v>16</v>
      </c>
      <c r="N404" s="1" t="s">
        <v>16</v>
      </c>
      <c r="O404" s="1" t="n">
        <v>6.21141951459123</v>
      </c>
      <c r="P404" s="1" t="n">
        <v>0.79528783824809</v>
      </c>
      <c r="Q404" s="1" t="n">
        <v>0.179824332971519</v>
      </c>
      <c r="R404" s="1" t="n">
        <v>5.82988996164997</v>
      </c>
      <c r="S404" s="1" t="n">
        <v>-4.29290131160191</v>
      </c>
      <c r="T404" s="1" t="n">
        <v>-2.10371780395508</v>
      </c>
      <c r="U404" s="1" t="n">
        <v>0.410926500956219</v>
      </c>
      <c r="V404" s="1" t="n">
        <v>3.86298243204753</v>
      </c>
      <c r="W404" s="2" t="n">
        <v>0</v>
      </c>
      <c r="X404" s="1" t="n">
        <v>88.55</v>
      </c>
      <c r="Y404" s="1" t="n">
        <v>37.7</v>
      </c>
      <c r="Z404" s="3" t="s">
        <v>1174</v>
      </c>
      <c r="AA404" s="3" t="s">
        <v>1175</v>
      </c>
      <c r="AB404" s="1" t="s">
        <v>1173</v>
      </c>
    </row>
    <row r="405" customFormat="false" ht="18.75" hidden="false" customHeight="false" outlineLevel="0" collapsed="false">
      <c r="A405" s="1" t="n">
        <v>-0.9987659</v>
      </c>
      <c r="B405" s="1" t="n">
        <v>-1.877558</v>
      </c>
      <c r="C405" s="1" t="n">
        <v>-3.578848</v>
      </c>
      <c r="D405" s="1" t="n">
        <v>4.148848</v>
      </c>
      <c r="E405" s="9" t="s">
        <v>16</v>
      </c>
      <c r="G405" s="1" t="n">
        <v>27.5187</v>
      </c>
      <c r="H405" s="1" t="n">
        <v>26.24863</v>
      </c>
      <c r="I405" s="1" t="n">
        <v>25.06332</v>
      </c>
      <c r="J405" s="1" t="n">
        <v>29.82464</v>
      </c>
      <c r="M405" s="1" t="s">
        <v>16</v>
      </c>
      <c r="N405" s="1" t="s">
        <v>16</v>
      </c>
      <c r="O405" s="1" t="n">
        <v>0.451958850363142</v>
      </c>
      <c r="P405" s="1" t="n">
        <v>0.504935626261729</v>
      </c>
      <c r="Q405" s="1" t="n">
        <v>1.80515104333538</v>
      </c>
      <c r="R405" s="1" t="n">
        <v>6.55637109607464</v>
      </c>
      <c r="S405" s="1" t="n">
        <v>-0.943256832304456</v>
      </c>
      <c r="T405" s="1" t="n">
        <v>-1.48724023501078</v>
      </c>
      <c r="U405" s="1" t="n">
        <v>-2.2632712258233</v>
      </c>
      <c r="V405" s="1" t="n">
        <v>3.65791108873155</v>
      </c>
      <c r="W405" s="2" t="n">
        <v>2.6724E-180</v>
      </c>
      <c r="X405" s="1" t="n">
        <v>29.415</v>
      </c>
      <c r="Y405" s="1" t="n">
        <v>32</v>
      </c>
      <c r="Z405" s="3" t="s">
        <v>1176</v>
      </c>
      <c r="AA405" s="3" t="s">
        <v>1177</v>
      </c>
    </row>
    <row r="406" customFormat="false" ht="18.75" hidden="false" customHeight="false" outlineLevel="0" collapsed="false">
      <c r="A406" s="1" t="n">
        <v>-4.013353</v>
      </c>
      <c r="B406" s="1" t="n">
        <v>-1.17095</v>
      </c>
      <c r="C406" s="1" t="n">
        <v>-2.002066</v>
      </c>
      <c r="D406" s="1" t="n">
        <v>4.146069</v>
      </c>
      <c r="E406" s="9" t="s">
        <v>16</v>
      </c>
      <c r="F406" s="1" t="s">
        <v>1178</v>
      </c>
      <c r="G406" s="1" t="n">
        <v>24.53778</v>
      </c>
      <c r="H406" s="1" t="n">
        <v>26.51797</v>
      </c>
      <c r="I406" s="1" t="n">
        <v>27.04978</v>
      </c>
      <c r="J406" s="1" t="n">
        <v>30.60435</v>
      </c>
      <c r="K406" s="1" t="s">
        <v>16</v>
      </c>
      <c r="N406" s="1" t="s">
        <v>16</v>
      </c>
      <c r="O406" s="1" t="n">
        <v>3.45125883642104</v>
      </c>
      <c r="P406" s="1" t="n">
        <v>0.466824088870513</v>
      </c>
      <c r="Q406" s="1" t="n">
        <v>0.712181356003484</v>
      </c>
      <c r="R406" s="1" t="n">
        <v>7.85767446924553</v>
      </c>
      <c r="S406" s="1" t="n">
        <v>-3.88271790459043</v>
      </c>
      <c r="T406" s="1" t="n">
        <v>-0.804537137349445</v>
      </c>
      <c r="U406" s="1" t="n">
        <v>-1.17805936601427</v>
      </c>
      <c r="V406" s="1" t="n">
        <v>4.5555231306288</v>
      </c>
      <c r="W406" s="2" t="n">
        <v>0</v>
      </c>
      <c r="X406" s="1" t="n">
        <v>47.33</v>
      </c>
      <c r="Y406" s="1" t="n">
        <v>35.4</v>
      </c>
      <c r="Z406" s="3" t="s">
        <v>1179</v>
      </c>
      <c r="AA406" s="3" t="s">
        <v>1180</v>
      </c>
      <c r="AB406" s="1" t="s">
        <v>1178</v>
      </c>
    </row>
    <row r="407" customFormat="false" ht="18.75" hidden="false" customHeight="false" outlineLevel="0" collapsed="false">
      <c r="A407" s="1" t="n">
        <v>-1.079586</v>
      </c>
      <c r="B407" s="1" t="n">
        <v>-3.287058</v>
      </c>
      <c r="C407" s="1" t="n">
        <v>-3.723093</v>
      </c>
      <c r="D407" s="1" t="n">
        <v>4.144104</v>
      </c>
      <c r="E407" s="9" t="s">
        <v>16</v>
      </c>
      <c r="F407" s="1" t="s">
        <v>1181</v>
      </c>
      <c r="G407" s="1" t="n">
        <v>26.61486</v>
      </c>
      <c r="H407" s="1" t="n">
        <v>24.47994</v>
      </c>
      <c r="I407" s="1" t="n">
        <v>24.67139</v>
      </c>
      <c r="J407" s="1" t="n">
        <v>29.03144</v>
      </c>
      <c r="M407" s="1" t="s">
        <v>16</v>
      </c>
      <c r="N407" s="1" t="s">
        <v>16</v>
      </c>
      <c r="O407" s="1" t="n">
        <v>0.351028831110315</v>
      </c>
      <c r="P407" s="1" t="n">
        <v>0.162949433426402</v>
      </c>
      <c r="Q407" s="1" t="n">
        <v>2.36918485786742</v>
      </c>
      <c r="R407" s="1" t="n">
        <v>5.54455840291871</v>
      </c>
      <c r="S407" s="1" t="n">
        <v>-0.783189955211821</v>
      </c>
      <c r="T407" s="1" t="n">
        <v>-0.953700939814251</v>
      </c>
      <c r="U407" s="1" t="n">
        <v>-2.40662882063124</v>
      </c>
      <c r="V407" s="1" t="n">
        <v>3.43964364793566</v>
      </c>
      <c r="W407" s="2" t="n">
        <v>1.6272E-189</v>
      </c>
      <c r="X407" s="1" t="n">
        <v>53.517</v>
      </c>
      <c r="Y407" s="1" t="n">
        <v>39.6</v>
      </c>
      <c r="Z407" s="3" t="s">
        <v>1182</v>
      </c>
      <c r="AA407" s="3" t="s">
        <v>1183</v>
      </c>
      <c r="AB407" s="1" t="s">
        <v>1181</v>
      </c>
    </row>
    <row r="408" customFormat="false" ht="18.75" hidden="false" customHeight="false" outlineLevel="0" collapsed="false">
      <c r="A408" s="1" t="n">
        <v>-1.156727</v>
      </c>
      <c r="B408" s="1" t="n">
        <v>-2.652273</v>
      </c>
      <c r="C408" s="1" t="n">
        <v>-2.050711</v>
      </c>
      <c r="D408" s="1" t="n">
        <v>4.129377</v>
      </c>
      <c r="E408" s="9" t="s">
        <v>16</v>
      </c>
      <c r="F408" s="1" t="s">
        <v>1184</v>
      </c>
      <c r="G408" s="1" t="n">
        <v>25.23319</v>
      </c>
      <c r="H408" s="1" t="n">
        <v>23.50657</v>
      </c>
      <c r="I408" s="1" t="n">
        <v>24.98512</v>
      </c>
      <c r="J408" s="1" t="n">
        <v>29.05667</v>
      </c>
      <c r="N408" s="1" t="s">
        <v>16</v>
      </c>
      <c r="O408" s="1" t="n">
        <v>1.48880646063822</v>
      </c>
      <c r="P408" s="1" t="n">
        <v>1.94860621642362</v>
      </c>
      <c r="Q408" s="1" t="n">
        <v>1.75240472409785</v>
      </c>
      <c r="R408" s="1" t="n">
        <v>8.85509047970805</v>
      </c>
      <c r="S408" s="1" t="n">
        <v>-1.41108599163237</v>
      </c>
      <c r="T408" s="1" t="n">
        <v>-2.61610762278239</v>
      </c>
      <c r="U408" s="1" t="n">
        <v>-1.86829238467746</v>
      </c>
      <c r="V408" s="1" t="n">
        <v>4.12851821051704</v>
      </c>
      <c r="W408" s="2" t="n">
        <v>0</v>
      </c>
      <c r="X408" s="1" t="n">
        <v>51.789</v>
      </c>
      <c r="Y408" s="1" t="n">
        <v>12.3</v>
      </c>
      <c r="Z408" s="3" t="s">
        <v>1185</v>
      </c>
      <c r="AA408" s="3" t="s">
        <v>1186</v>
      </c>
      <c r="AB408" s="1" t="s">
        <v>1184</v>
      </c>
    </row>
    <row r="409" customFormat="false" ht="18.75" hidden="false" customHeight="false" outlineLevel="0" collapsed="false">
      <c r="A409" s="1" t="n">
        <v>2.888327</v>
      </c>
      <c r="B409" s="1" t="n">
        <v>-4.544472</v>
      </c>
      <c r="C409" s="1" t="n">
        <v>-3.532976</v>
      </c>
      <c r="D409" s="1" t="n">
        <v>4.120319</v>
      </c>
      <c r="E409" s="9" t="s">
        <v>16</v>
      </c>
      <c r="F409" s="1" t="s">
        <v>1187</v>
      </c>
      <c r="G409" s="1" t="n">
        <v>32.00336</v>
      </c>
      <c r="H409" s="1" t="n">
        <v>25.56445</v>
      </c>
      <c r="I409" s="1" t="n">
        <v>28.47038</v>
      </c>
      <c r="J409" s="1" t="n">
        <v>33.12968</v>
      </c>
      <c r="L409" s="1" t="s">
        <v>16</v>
      </c>
      <c r="M409" s="1" t="s">
        <v>16</v>
      </c>
      <c r="N409" s="1" t="s">
        <v>16</v>
      </c>
      <c r="O409" s="1" t="n">
        <v>1.54824856062061</v>
      </c>
      <c r="P409" s="1" t="n">
        <v>2.82496468277398</v>
      </c>
      <c r="Q409" s="1" t="n">
        <v>2.16366929465717</v>
      </c>
      <c r="R409" s="1" t="n">
        <v>2.3917078175463</v>
      </c>
      <c r="S409" s="1" t="n">
        <v>2.17842701503209</v>
      </c>
      <c r="T409" s="1" t="n">
        <v>-4.96740317344666</v>
      </c>
      <c r="U409" s="1" t="n">
        <v>-2.49602540334066</v>
      </c>
      <c r="V409" s="1" t="n">
        <v>3.00942802429199</v>
      </c>
      <c r="W409" s="2" t="n">
        <v>0</v>
      </c>
      <c r="X409" s="1" t="n">
        <v>51.012</v>
      </c>
      <c r="Y409" s="1" t="n">
        <v>58.1</v>
      </c>
      <c r="Z409" s="3" t="s">
        <v>1188</v>
      </c>
      <c r="AA409" s="3" t="s">
        <v>1189</v>
      </c>
      <c r="AB409" s="1" t="s">
        <v>1187</v>
      </c>
    </row>
    <row r="410" customFormat="false" ht="18.75" hidden="false" customHeight="false" outlineLevel="0" collapsed="false">
      <c r="A410" s="1" t="n">
        <v>-6.344389</v>
      </c>
      <c r="B410" s="1" t="n">
        <v>-5.103754</v>
      </c>
      <c r="C410" s="1" t="n">
        <v>1.779156</v>
      </c>
      <c r="D410" s="1" t="n">
        <v>4.119108</v>
      </c>
      <c r="E410" s="9" t="s">
        <v>16</v>
      </c>
      <c r="F410" s="1" t="s">
        <v>1190</v>
      </c>
      <c r="G410" s="1" t="n">
        <v>25.27735</v>
      </c>
      <c r="H410" s="1" t="n">
        <v>26.32041</v>
      </c>
      <c r="I410" s="1" t="n">
        <v>31.33596</v>
      </c>
      <c r="J410" s="1" t="n">
        <v>32.83172</v>
      </c>
      <c r="K410" s="1" t="s">
        <v>16</v>
      </c>
      <c r="L410" s="1" t="s">
        <v>16</v>
      </c>
      <c r="N410" s="1" t="s">
        <v>16</v>
      </c>
      <c r="O410" s="1" t="n">
        <v>6.96979915756334</v>
      </c>
      <c r="P410" s="1" t="n">
        <v>3.13450908661791</v>
      </c>
      <c r="Q410" s="1" t="n">
        <v>1.4676707814756</v>
      </c>
      <c r="R410" s="1" t="n">
        <v>4.74661088732707</v>
      </c>
      <c r="S410" s="1" t="n">
        <v>-6.09652169545492</v>
      </c>
      <c r="T410" s="1" t="n">
        <v>-3.89596811930338</v>
      </c>
      <c r="U410" s="1" t="n">
        <v>2.09955098893908</v>
      </c>
      <c r="V410" s="1" t="n">
        <v>4.37372949388292</v>
      </c>
      <c r="W410" s="2" t="n">
        <v>0</v>
      </c>
      <c r="X410" s="1" t="n">
        <v>24.97</v>
      </c>
      <c r="Y410" s="1" t="n">
        <v>51.8</v>
      </c>
      <c r="Z410" s="3" t="s">
        <v>1191</v>
      </c>
      <c r="AA410" s="3" t="s">
        <v>1192</v>
      </c>
      <c r="AB410" s="1" t="s">
        <v>1190</v>
      </c>
    </row>
    <row r="411" customFormat="false" ht="18.75" hidden="false" customHeight="false" outlineLevel="0" collapsed="false">
      <c r="A411" s="1" t="n">
        <v>-5.04134</v>
      </c>
      <c r="B411" s="1" t="n">
        <v>-3.649399</v>
      </c>
      <c r="C411" s="1" t="n">
        <v>-0.05767059</v>
      </c>
      <c r="D411" s="1" t="n">
        <v>4.117523</v>
      </c>
      <c r="E411" s="9" t="s">
        <v>16</v>
      </c>
      <c r="F411" s="1" t="s">
        <v>1193</v>
      </c>
      <c r="G411" s="1" t="n">
        <v>27.01896</v>
      </c>
      <c r="H411" s="1" t="n">
        <v>27.57687</v>
      </c>
      <c r="I411" s="1" t="n">
        <v>30.3638</v>
      </c>
      <c r="J411" s="1" t="n">
        <v>32.98594</v>
      </c>
      <c r="K411" s="1" t="s">
        <v>16</v>
      </c>
      <c r="L411" s="1" t="s">
        <v>16</v>
      </c>
      <c r="N411" s="1" t="s">
        <v>16</v>
      </c>
      <c r="O411" s="1" t="n">
        <v>3.15765625713525</v>
      </c>
      <c r="P411" s="1" t="n">
        <v>3.08482802761041</v>
      </c>
      <c r="Q411" s="1" t="n">
        <v>0.458568835593301</v>
      </c>
      <c r="R411" s="1" t="n">
        <v>5.92039073546519</v>
      </c>
      <c r="S411" s="1" t="n">
        <v>-4.82746773674375</v>
      </c>
      <c r="T411" s="1" t="n">
        <v>-2.79608233769735</v>
      </c>
      <c r="U411" s="1" t="n">
        <v>0.826962047153049</v>
      </c>
      <c r="V411" s="1" t="n">
        <v>4.17043834262424</v>
      </c>
      <c r="W411" s="2" t="n">
        <v>0</v>
      </c>
      <c r="X411" s="1" t="n">
        <v>63.377</v>
      </c>
      <c r="Y411" s="1" t="n">
        <v>44.8</v>
      </c>
      <c r="Z411" s="3" t="s">
        <v>1194</v>
      </c>
      <c r="AA411" s="3" t="s">
        <v>1195</v>
      </c>
      <c r="AB411" s="1" t="s">
        <v>1193</v>
      </c>
    </row>
    <row r="412" customFormat="false" ht="18.75" hidden="false" customHeight="false" outlineLevel="0" collapsed="false">
      <c r="A412" s="1" t="n">
        <v>-2.792931</v>
      </c>
      <c r="B412" s="1" t="n">
        <v>-1.709873</v>
      </c>
      <c r="C412" s="1" t="n">
        <v>-1.362074</v>
      </c>
      <c r="D412" s="1" t="n">
        <v>4.101721</v>
      </c>
      <c r="E412" s="9" t="s">
        <v>16</v>
      </c>
      <c r="F412" s="1" t="s">
        <v>1196</v>
      </c>
      <c r="G412" s="1" t="n">
        <v>24.15389</v>
      </c>
      <c r="H412" s="1" t="n">
        <v>24.5579</v>
      </c>
      <c r="I412" s="1" t="n">
        <v>25.18451</v>
      </c>
      <c r="J412" s="1" t="n">
        <v>28.93092</v>
      </c>
      <c r="K412" s="1" t="s">
        <v>16</v>
      </c>
      <c r="N412" s="1" t="s">
        <v>16</v>
      </c>
      <c r="O412" s="1" t="n">
        <v>4.82199256713627</v>
      </c>
      <c r="P412" s="1" t="n">
        <v>0.94649141432435</v>
      </c>
      <c r="Q412" s="1" t="n">
        <v>0.170523185077532</v>
      </c>
      <c r="R412" s="1" t="n">
        <v>4.59037432364927</v>
      </c>
      <c r="S412" s="1" t="n">
        <v>-2.82577178591774</v>
      </c>
      <c r="T412" s="1" t="n">
        <v>-1.83980003992717</v>
      </c>
      <c r="U412" s="1" t="n">
        <v>-0.35899215274387</v>
      </c>
      <c r="V412" s="1" t="n">
        <v>3.37450355953641</v>
      </c>
      <c r="W412" s="2" t="n">
        <v>1.2096E-221</v>
      </c>
      <c r="X412" s="1" t="n">
        <v>81.905</v>
      </c>
      <c r="Y412" s="1" t="n">
        <v>7.3</v>
      </c>
      <c r="Z412" s="3" t="s">
        <v>1197</v>
      </c>
      <c r="AA412" s="3" t="s">
        <v>1198</v>
      </c>
      <c r="AB412" s="1" t="s">
        <v>1196</v>
      </c>
    </row>
    <row r="413" customFormat="false" ht="18.75" hidden="false" customHeight="false" outlineLevel="0" collapsed="false">
      <c r="A413" s="1" t="n">
        <v>-0.5674801</v>
      </c>
      <c r="B413" s="1" t="n">
        <v>-3.429943</v>
      </c>
      <c r="C413" s="1" t="n">
        <v>-2.918444</v>
      </c>
      <c r="D413" s="1" t="n">
        <v>4.099602</v>
      </c>
      <c r="E413" s="9" t="s">
        <v>16</v>
      </c>
      <c r="F413" s="1" t="s">
        <v>1199</v>
      </c>
      <c r="G413" s="1" t="n">
        <v>26.74416</v>
      </c>
      <c r="H413" s="1" t="n">
        <v>24.48902</v>
      </c>
      <c r="I413" s="1" t="n">
        <v>25.58367</v>
      </c>
      <c r="J413" s="1" t="n">
        <v>29.32597</v>
      </c>
      <c r="L413" s="1" t="s">
        <v>16</v>
      </c>
      <c r="N413" s="1" t="s">
        <v>16</v>
      </c>
      <c r="O413" s="1" t="n">
        <v>0.162766017501221</v>
      </c>
      <c r="P413" s="1" t="n">
        <v>3.49970604000569</v>
      </c>
      <c r="Q413" s="1" t="n">
        <v>0.900808759680211</v>
      </c>
      <c r="R413" s="1" t="n">
        <v>2.30963417059692</v>
      </c>
      <c r="S413" s="1" t="n">
        <v>-0.488975070771716</v>
      </c>
      <c r="T413" s="1" t="n">
        <v>-2.88540323575338</v>
      </c>
      <c r="U413" s="1" t="n">
        <v>-1.47236484951443</v>
      </c>
      <c r="V413" s="1" t="n">
        <v>3.1350802315606</v>
      </c>
      <c r="W413" s="2" t="n">
        <v>2.4413E-031</v>
      </c>
      <c r="X413" s="1" t="n">
        <v>35.339</v>
      </c>
      <c r="Y413" s="1" t="n">
        <v>14.3</v>
      </c>
      <c r="Z413" s="3" t="s">
        <v>1200</v>
      </c>
      <c r="AA413" s="3" t="s">
        <v>1201</v>
      </c>
      <c r="AB413" s="1" t="s">
        <v>1199</v>
      </c>
    </row>
    <row r="414" customFormat="false" ht="18.75" hidden="false" customHeight="false" outlineLevel="0" collapsed="false">
      <c r="A414" s="1" t="n">
        <v>-2.407139</v>
      </c>
      <c r="B414" s="1" t="n">
        <v>-5.076883</v>
      </c>
      <c r="C414" s="1" t="n">
        <v>-2.248274</v>
      </c>
      <c r="D414" s="1" t="n">
        <v>4.09173</v>
      </c>
      <c r="E414" s="9" t="s">
        <v>16</v>
      </c>
      <c r="F414" s="1" t="s">
        <v>1202</v>
      </c>
      <c r="G414" s="1" t="n">
        <v>26.46242</v>
      </c>
      <c r="H414" s="1" t="n">
        <v>23.76997</v>
      </c>
      <c r="I414" s="1" t="n">
        <v>26.96763</v>
      </c>
      <c r="J414" s="1" t="n">
        <v>30.18234</v>
      </c>
      <c r="N414" s="1" t="s">
        <v>16</v>
      </c>
      <c r="O414" s="1" t="n">
        <v>0.602154700464993</v>
      </c>
      <c r="P414" s="1" t="n">
        <v>1.54479120262234</v>
      </c>
      <c r="Q414" s="1" t="n">
        <v>0.637967350783948</v>
      </c>
      <c r="R414" s="1" t="n">
        <v>5.61391196365372</v>
      </c>
      <c r="S414" s="1" t="n">
        <v>-1.38776729220436</v>
      </c>
      <c r="T414" s="1" t="n">
        <v>-3.78267423311869</v>
      </c>
      <c r="U414" s="1" t="n">
        <v>-1.24401813083225</v>
      </c>
      <c r="V414" s="1" t="n">
        <v>4.00458123948839</v>
      </c>
      <c r="W414" s="2" t="n">
        <v>1.9132E-136</v>
      </c>
      <c r="X414" s="1" t="n">
        <v>125.78</v>
      </c>
      <c r="Y414" s="1" t="n">
        <v>25</v>
      </c>
      <c r="Z414" s="3" t="s">
        <v>1203</v>
      </c>
      <c r="AA414" s="3" t="s">
        <v>1204</v>
      </c>
      <c r="AB414" s="1" t="s">
        <v>1202</v>
      </c>
    </row>
    <row r="415" customFormat="false" ht="18.75" hidden="false" customHeight="false" outlineLevel="0" collapsed="false">
      <c r="A415" s="1" t="n">
        <v>-3.709276</v>
      </c>
      <c r="B415" s="1" t="n">
        <v>-3.315166</v>
      </c>
      <c r="C415" s="1" t="n">
        <v>0.8148365</v>
      </c>
      <c r="D415" s="1" t="n">
        <v>4.085726</v>
      </c>
      <c r="E415" s="9" t="s">
        <v>16</v>
      </c>
      <c r="F415" s="1" t="s">
        <v>1205</v>
      </c>
      <c r="G415" s="1" t="n">
        <v>24.42426</v>
      </c>
      <c r="H415" s="1" t="n">
        <v>24.21579</v>
      </c>
      <c r="I415" s="1" t="n">
        <v>27.35296</v>
      </c>
      <c r="J415" s="1" t="n">
        <v>28.97536</v>
      </c>
      <c r="K415" s="1" t="s">
        <v>16</v>
      </c>
      <c r="L415" s="1" t="s">
        <v>16</v>
      </c>
      <c r="N415" s="1" t="s">
        <v>16</v>
      </c>
      <c r="O415" s="1" t="n">
        <v>6.30491248321755</v>
      </c>
      <c r="P415" s="1" t="n">
        <v>4.12758367226528</v>
      </c>
      <c r="Q415" s="1" t="n">
        <v>0.249794389378683</v>
      </c>
      <c r="R415" s="1" t="n">
        <v>6.52636008022232</v>
      </c>
      <c r="S415" s="1" t="n">
        <v>-3.1816995257423</v>
      </c>
      <c r="T415" s="1" t="n">
        <v>-2.74257413546244</v>
      </c>
      <c r="U415" s="1" t="n">
        <v>0.403930134243435</v>
      </c>
      <c r="V415" s="1" t="n">
        <v>3.28964689042833</v>
      </c>
      <c r="W415" s="2" t="n">
        <v>2.8228E-129</v>
      </c>
      <c r="X415" s="1" t="n">
        <v>22.284</v>
      </c>
      <c r="Y415" s="1" t="n">
        <v>45.3</v>
      </c>
      <c r="Z415" s="3" t="s">
        <v>1206</v>
      </c>
      <c r="AA415" s="3" t="s">
        <v>1207</v>
      </c>
      <c r="AB415" s="1" t="s">
        <v>1205</v>
      </c>
    </row>
    <row r="416" customFormat="false" ht="18.75" hidden="false" customHeight="false" outlineLevel="0" collapsed="false">
      <c r="A416" s="1" t="n">
        <v>-1.158035</v>
      </c>
      <c r="B416" s="1" t="n">
        <v>-1.415329</v>
      </c>
      <c r="C416" s="1" t="n">
        <v>-2.330986</v>
      </c>
      <c r="D416" s="1" t="n">
        <v>4.08419</v>
      </c>
      <c r="E416" s="9" t="s">
        <v>16</v>
      </c>
      <c r="F416" s="1" t="s">
        <v>1208</v>
      </c>
      <c r="G416" s="1" t="n">
        <v>24.54642</v>
      </c>
      <c r="H416" s="1" t="n">
        <v>23.85126</v>
      </c>
      <c r="I416" s="1" t="n">
        <v>24.79184</v>
      </c>
      <c r="J416" s="1" t="n">
        <v>28.79848</v>
      </c>
      <c r="K416" s="1" t="s">
        <v>16</v>
      </c>
      <c r="M416" s="1" t="s">
        <v>16</v>
      </c>
      <c r="N416" s="1" t="s">
        <v>16</v>
      </c>
      <c r="O416" s="1" t="n">
        <v>2.4788446335448</v>
      </c>
      <c r="P416" s="1" t="n">
        <v>1.00527527337277</v>
      </c>
      <c r="Q416" s="1" t="n">
        <v>2.2620645647061</v>
      </c>
      <c r="R416" s="1" t="n">
        <v>10.5346274165122</v>
      </c>
      <c r="S416" s="1" t="n">
        <v>-2.00539856865293</v>
      </c>
      <c r="T416" s="1" t="n">
        <v>-1.97881444295247</v>
      </c>
      <c r="U416" s="1" t="n">
        <v>-1.90573448605008</v>
      </c>
      <c r="V416" s="1" t="n">
        <v>4.34496201409234</v>
      </c>
      <c r="W416" s="2" t="n">
        <v>9.9137E-061</v>
      </c>
      <c r="X416" s="1" t="n">
        <v>74.13</v>
      </c>
      <c r="Y416" s="1" t="n">
        <v>18.3</v>
      </c>
      <c r="Z416" s="3" t="s">
        <v>1209</v>
      </c>
      <c r="AA416" s="3" t="s">
        <v>1210</v>
      </c>
      <c r="AB416" s="1" t="s">
        <v>1208</v>
      </c>
    </row>
    <row r="417" customFormat="false" ht="18.75" hidden="false" customHeight="false" outlineLevel="0" collapsed="false">
      <c r="A417" s="1" t="n">
        <v>-3.260508</v>
      </c>
      <c r="B417" s="1" t="n">
        <v>-3.329939</v>
      </c>
      <c r="C417" s="1" t="n">
        <v>-2.275774</v>
      </c>
      <c r="D417" s="1" t="n">
        <v>4.083742</v>
      </c>
      <c r="E417" s="9" t="s">
        <v>16</v>
      </c>
      <c r="F417" s="1" t="s">
        <v>1211</v>
      </c>
      <c r="G417" s="1" t="n">
        <v>24.18329</v>
      </c>
      <c r="H417" s="1" t="n">
        <v>24.08603</v>
      </c>
      <c r="I417" s="1" t="n">
        <v>25.14019</v>
      </c>
      <c r="J417" s="1" t="n">
        <v>28.41252</v>
      </c>
      <c r="N417" s="1" t="s">
        <v>16</v>
      </c>
      <c r="O417" s="1" t="n">
        <v>1.02528797828356</v>
      </c>
      <c r="P417" s="1" t="n">
        <v>1.72009906366113</v>
      </c>
      <c r="Q417" s="1" t="n">
        <v>0.361985880453794</v>
      </c>
      <c r="R417" s="1" t="n">
        <v>4.81614225927067</v>
      </c>
      <c r="S417" s="1" t="n">
        <v>-1.58929974692208</v>
      </c>
      <c r="T417" s="1" t="n">
        <v>-2.84062337875366</v>
      </c>
      <c r="U417" s="1" t="n">
        <v>-0.814735094706219</v>
      </c>
      <c r="V417" s="1" t="n">
        <v>3.31335639953613</v>
      </c>
      <c r="W417" s="2" t="n">
        <v>1.6688E-124</v>
      </c>
      <c r="X417" s="1" t="n">
        <v>61.534</v>
      </c>
      <c r="Y417" s="1" t="n">
        <v>23.5</v>
      </c>
      <c r="Z417" s="3" t="s">
        <v>1212</v>
      </c>
      <c r="AA417" s="3" t="s">
        <v>1213</v>
      </c>
      <c r="AB417" s="1" t="s">
        <v>1211</v>
      </c>
    </row>
    <row r="418" customFormat="false" ht="18.75" hidden="false" customHeight="false" outlineLevel="0" collapsed="false">
      <c r="A418" s="1" t="n">
        <v>-1.559324</v>
      </c>
      <c r="B418" s="1" t="n">
        <v>-1.344912</v>
      </c>
      <c r="C418" s="1" t="n">
        <v>-0.7377014</v>
      </c>
      <c r="D418" s="1" t="n">
        <v>4.07169</v>
      </c>
      <c r="E418" s="9" t="s">
        <v>16</v>
      </c>
      <c r="F418" s="1" t="s">
        <v>1214</v>
      </c>
      <c r="G418" s="1" t="n">
        <v>23.88137</v>
      </c>
      <c r="H418" s="1" t="n">
        <v>23.93194</v>
      </c>
      <c r="I418" s="1" t="n">
        <v>24.54611</v>
      </c>
      <c r="J418" s="1" t="n">
        <v>28.18011</v>
      </c>
      <c r="N418" s="1" t="s">
        <v>16</v>
      </c>
      <c r="O418" s="1" t="n">
        <v>1.67368092720147</v>
      </c>
      <c r="P418" s="1" t="n">
        <v>0.901962999819571</v>
      </c>
      <c r="Q418" s="1" t="n">
        <v>1.26817768291137</v>
      </c>
      <c r="R418" s="1" t="n">
        <v>3.5760487101817</v>
      </c>
      <c r="S418" s="1" t="n">
        <v>-1.47831971304757</v>
      </c>
      <c r="T418" s="1" t="n">
        <v>-2.14513182640076</v>
      </c>
      <c r="U418" s="1" t="n">
        <v>-1.32382710774739</v>
      </c>
      <c r="V418" s="1" t="n">
        <v>3.4270232518514</v>
      </c>
      <c r="W418" s="2" t="n">
        <v>4.174E-093</v>
      </c>
      <c r="X418" s="1" t="n">
        <v>40.933</v>
      </c>
      <c r="Y418" s="1" t="n">
        <v>28.1</v>
      </c>
      <c r="Z418" s="3" t="s">
        <v>1215</v>
      </c>
      <c r="AA418" s="3" t="s">
        <v>1216</v>
      </c>
      <c r="AB418" s="1" t="s">
        <v>1214</v>
      </c>
    </row>
    <row r="419" customFormat="false" ht="18.75" hidden="false" customHeight="false" outlineLevel="0" collapsed="false">
      <c r="A419" s="1" t="n">
        <v>-2.441864</v>
      </c>
      <c r="B419" s="1" t="n">
        <v>-0.7568398</v>
      </c>
      <c r="C419" s="1" t="n">
        <v>-0.9607449</v>
      </c>
      <c r="D419" s="1" t="n">
        <v>4.066273</v>
      </c>
      <c r="E419" s="9" t="s">
        <v>16</v>
      </c>
      <c r="F419" s="1" t="s">
        <v>1217</v>
      </c>
      <c r="G419" s="1" t="n">
        <v>24.29784</v>
      </c>
      <c r="H419" s="1" t="n">
        <v>25.62053</v>
      </c>
      <c r="I419" s="1" t="n">
        <v>26.29427</v>
      </c>
      <c r="J419" s="1" t="n">
        <v>29.33839</v>
      </c>
      <c r="K419" s="1" t="s">
        <v>16</v>
      </c>
      <c r="N419" s="1" t="s">
        <v>16</v>
      </c>
      <c r="O419" s="1" t="n">
        <v>4.43094423256352</v>
      </c>
      <c r="P419" s="1" t="n">
        <v>0.992316771266784</v>
      </c>
      <c r="Q419" s="1" t="n">
        <v>1.06177627101219</v>
      </c>
      <c r="R419" s="1" t="n">
        <v>9.61237994581902</v>
      </c>
      <c r="S419" s="1" t="n">
        <v>-2.81535312107631</v>
      </c>
      <c r="T419" s="1" t="n">
        <v>-1.3466215133667</v>
      </c>
      <c r="U419" s="1" t="n">
        <v>-1.24894746144613</v>
      </c>
      <c r="V419" s="1" t="n">
        <v>4.03716500600179</v>
      </c>
      <c r="W419" s="2" t="n">
        <v>2.4471E-089</v>
      </c>
      <c r="X419" s="1" t="n">
        <v>58.412</v>
      </c>
      <c r="Y419" s="1" t="n">
        <v>16.6</v>
      </c>
      <c r="Z419" s="3" t="s">
        <v>1218</v>
      </c>
      <c r="AB419" s="1" t="s">
        <v>1217</v>
      </c>
    </row>
    <row r="420" customFormat="false" ht="18.75" hidden="false" customHeight="false" outlineLevel="0" collapsed="false">
      <c r="A420" s="1" t="n">
        <v>-0.9771442</v>
      </c>
      <c r="B420" s="1" t="n">
        <v>-3.9105</v>
      </c>
      <c r="C420" s="1" t="n">
        <v>-3.438721</v>
      </c>
      <c r="D420" s="1" t="n">
        <v>4.058784</v>
      </c>
      <c r="E420" s="9" t="s">
        <v>16</v>
      </c>
      <c r="F420" s="1" t="s">
        <v>1219</v>
      </c>
      <c r="G420" s="1" t="n">
        <v>27.16247</v>
      </c>
      <c r="H420" s="1" t="n">
        <v>24.56893</v>
      </c>
      <c r="I420" s="1" t="n">
        <v>25.26199</v>
      </c>
      <c r="J420" s="1" t="n">
        <v>29.01196</v>
      </c>
      <c r="L420" s="1" t="s">
        <v>16</v>
      </c>
      <c r="N420" s="1" t="s">
        <v>16</v>
      </c>
      <c r="O420" s="1" t="n">
        <v>0.0602883924774358</v>
      </c>
      <c r="P420" s="1" t="n">
        <v>5.21978293030082</v>
      </c>
      <c r="Q420" s="1" t="n">
        <v>1.17504812398863</v>
      </c>
      <c r="R420" s="1" t="n">
        <v>4.80030648271838</v>
      </c>
      <c r="S420" s="1" t="n">
        <v>-0.197550819033669</v>
      </c>
      <c r="T420" s="1" t="n">
        <v>-2.64716903368632</v>
      </c>
      <c r="U420" s="1" t="n">
        <v>-1.676086001926</v>
      </c>
      <c r="V420" s="1" t="n">
        <v>3.00625620947944</v>
      </c>
      <c r="W420" s="2" t="n">
        <v>7.9498E-176</v>
      </c>
      <c r="X420" s="1" t="n">
        <v>31.739</v>
      </c>
      <c r="Y420" s="1" t="n">
        <v>23.6</v>
      </c>
      <c r="Z420" s="3" t="s">
        <v>1220</v>
      </c>
      <c r="AA420" s="3" t="s">
        <v>1221</v>
      </c>
      <c r="AB420" s="1" t="s">
        <v>1219</v>
      </c>
    </row>
    <row r="421" customFormat="false" ht="18.75" hidden="false" customHeight="false" outlineLevel="0" collapsed="false">
      <c r="A421" s="1" t="n">
        <v>-2.515884</v>
      </c>
      <c r="B421" s="1" t="n">
        <v>-0.8036194</v>
      </c>
      <c r="C421" s="1" t="n">
        <v>-0.774725</v>
      </c>
      <c r="D421" s="1" t="n">
        <v>4.058664</v>
      </c>
      <c r="E421" s="9" t="s">
        <v>16</v>
      </c>
      <c r="F421" s="1" t="s">
        <v>1222</v>
      </c>
      <c r="G421" s="1" t="n">
        <v>25.59261</v>
      </c>
      <c r="H421" s="1" t="n">
        <v>27.1947</v>
      </c>
      <c r="I421" s="1" t="n">
        <v>27.65164</v>
      </c>
      <c r="J421" s="1" t="n">
        <v>30.88736</v>
      </c>
      <c r="K421" s="1" t="s">
        <v>16</v>
      </c>
      <c r="N421" s="1" t="s">
        <v>16</v>
      </c>
      <c r="O421" s="1" t="n">
        <v>5.68712968251129</v>
      </c>
      <c r="P421" s="1" t="n">
        <v>1.32509777402839</v>
      </c>
      <c r="Q421" s="1" t="n">
        <v>0.6665423010131</v>
      </c>
      <c r="R421" s="1" t="n">
        <v>7.57177247856239</v>
      </c>
      <c r="S421" s="1" t="n">
        <v>-3.43439020429339</v>
      </c>
      <c r="T421" s="1" t="n">
        <v>-1.06421709060669</v>
      </c>
      <c r="U421" s="1" t="n">
        <v>-0.838689168294273</v>
      </c>
      <c r="V421" s="1" t="n">
        <v>3.98286692301432</v>
      </c>
      <c r="W421" s="2" t="n">
        <v>0</v>
      </c>
      <c r="X421" s="1" t="n">
        <v>78.271</v>
      </c>
      <c r="Y421" s="1" t="n">
        <v>48.7</v>
      </c>
      <c r="Z421" s="3" t="s">
        <v>1223</v>
      </c>
      <c r="AA421" s="3" t="s">
        <v>1224</v>
      </c>
      <c r="AB421" s="1" t="s">
        <v>1222</v>
      </c>
    </row>
    <row r="422" customFormat="false" ht="18.75" hidden="false" customHeight="false" outlineLevel="0" collapsed="false">
      <c r="A422" s="1" t="n">
        <v>-2.770372</v>
      </c>
      <c r="B422" s="1" t="n">
        <v>0.4455681</v>
      </c>
      <c r="C422" s="1" t="n">
        <v>-3.778244</v>
      </c>
      <c r="D422" s="1" t="n">
        <v>4.056799</v>
      </c>
      <c r="E422" s="9" t="s">
        <v>16</v>
      </c>
      <c r="F422" s="1" t="s">
        <v>1225</v>
      </c>
      <c r="G422" s="1" t="n">
        <v>25.24047</v>
      </c>
      <c r="H422" s="1" t="n">
        <v>26.1965</v>
      </c>
      <c r="I422" s="1" t="n">
        <v>24.26598</v>
      </c>
      <c r="J422" s="1" t="n">
        <v>28.88881</v>
      </c>
      <c r="M422" s="1" t="s">
        <v>16</v>
      </c>
      <c r="N422" s="1" t="s">
        <v>16</v>
      </c>
      <c r="O422" s="1" t="n">
        <v>1.30889264658268</v>
      </c>
      <c r="P422" s="1" t="n">
        <v>0.0717746325323362</v>
      </c>
      <c r="Q422" s="1" t="n">
        <v>2.36278476408447</v>
      </c>
      <c r="R422" s="1" t="n">
        <v>7.46702008999429</v>
      </c>
      <c r="S422" s="1" t="n">
        <v>-1.44522081102643</v>
      </c>
      <c r="T422" s="1" t="n">
        <v>-0.265660285949707</v>
      </c>
      <c r="U422" s="1" t="n">
        <v>-2.45509624481201</v>
      </c>
      <c r="V422" s="1" t="n">
        <v>3.69722811381022</v>
      </c>
      <c r="W422" s="2" t="n">
        <v>2.1041E-179</v>
      </c>
      <c r="X422" s="1" t="n">
        <v>501.59</v>
      </c>
      <c r="Y422" s="1" t="n">
        <v>9.2</v>
      </c>
      <c r="Z422" s="3" t="s">
        <v>1226</v>
      </c>
      <c r="AA422" s="3" t="s">
        <v>1227</v>
      </c>
      <c r="AB422" s="1" t="s">
        <v>1225</v>
      </c>
    </row>
    <row r="423" customFormat="false" ht="18.75" hidden="false" customHeight="false" outlineLevel="0" collapsed="false">
      <c r="A423" s="1" t="n">
        <v>-3.632362</v>
      </c>
      <c r="B423" s="1" t="n">
        <v>-3.181957</v>
      </c>
      <c r="C423" s="1" t="n">
        <v>0.252243</v>
      </c>
      <c r="D423" s="1" t="n">
        <v>4.048166</v>
      </c>
      <c r="E423" s="9" t="s">
        <v>16</v>
      </c>
      <c r="F423" s="1" t="s">
        <v>1228</v>
      </c>
      <c r="G423" s="1" t="n">
        <v>24.0173</v>
      </c>
      <c r="H423" s="1" t="n">
        <v>24.2249</v>
      </c>
      <c r="I423" s="1" t="n">
        <v>26.93663</v>
      </c>
      <c r="J423" s="1" t="n">
        <v>28.66231</v>
      </c>
      <c r="K423" s="1" t="s">
        <v>16</v>
      </c>
      <c r="L423" s="1" t="s">
        <v>16</v>
      </c>
      <c r="N423" s="1" t="s">
        <v>16</v>
      </c>
      <c r="O423" s="1" t="n">
        <v>4.47470211009784</v>
      </c>
      <c r="P423" s="1" t="n">
        <v>2.54420208864571</v>
      </c>
      <c r="Q423" s="1" t="n">
        <v>0.145567257856837</v>
      </c>
      <c r="R423" s="1" t="n">
        <v>7.32357133294932</v>
      </c>
      <c r="S423" s="1" t="n">
        <v>-2.88726248059954</v>
      </c>
      <c r="T423" s="1" t="n">
        <v>-2.14442992210388</v>
      </c>
      <c r="U423" s="1" t="n">
        <v>-0.287739753723145</v>
      </c>
      <c r="V423" s="1" t="n">
        <v>3.48646831512451</v>
      </c>
      <c r="W423" s="2" t="n">
        <v>7.9498E-257</v>
      </c>
      <c r="X423" s="1" t="n">
        <v>98.921</v>
      </c>
      <c r="Y423" s="1" t="n">
        <v>21.7</v>
      </c>
      <c r="Z423" s="3" t="s">
        <v>1229</v>
      </c>
      <c r="AA423" s="3" t="s">
        <v>1230</v>
      </c>
      <c r="AB423" s="1" t="s">
        <v>1228</v>
      </c>
    </row>
    <row r="424" customFormat="false" ht="18.75" hidden="false" customHeight="false" outlineLevel="0" collapsed="false">
      <c r="A424" s="1" t="n">
        <v>-3.760334</v>
      </c>
      <c r="B424" s="1" t="n">
        <v>-3.404486</v>
      </c>
      <c r="C424" s="1" t="n">
        <v>-1.776041</v>
      </c>
      <c r="D424" s="1" t="n">
        <v>4.047195</v>
      </c>
      <c r="E424" s="9" t="s">
        <v>16</v>
      </c>
      <c r="F424" s="1" t="s">
        <v>1231</v>
      </c>
      <c r="G424" s="1" t="n">
        <v>26.36846</v>
      </c>
      <c r="H424" s="1" t="n">
        <v>26.25124</v>
      </c>
      <c r="I424" s="1" t="n">
        <v>27.25557</v>
      </c>
      <c r="J424" s="1" t="n">
        <v>31.1899</v>
      </c>
      <c r="L424" s="1" t="s">
        <v>16</v>
      </c>
      <c r="N424" s="1" t="s">
        <v>16</v>
      </c>
      <c r="O424" s="1" t="n">
        <v>1.69366521783009</v>
      </c>
      <c r="P424" s="1" t="n">
        <v>3.30294816091656</v>
      </c>
      <c r="Q424" s="1" t="n">
        <v>0.1662148213948</v>
      </c>
      <c r="R424" s="1" t="n">
        <v>5.24159883406394</v>
      </c>
      <c r="S424" s="1" t="n">
        <v>-2.82677427927653</v>
      </c>
      <c r="T424" s="1" t="n">
        <v>-2.82908876736959</v>
      </c>
      <c r="U424" s="1" t="n">
        <v>-0.4245056576199</v>
      </c>
      <c r="V424" s="1" t="n">
        <v>3.88048066033257</v>
      </c>
      <c r="W424" s="2" t="n">
        <v>0</v>
      </c>
      <c r="X424" s="1" t="n">
        <v>72.954</v>
      </c>
      <c r="Y424" s="1" t="n">
        <v>37.7</v>
      </c>
      <c r="Z424" s="3" t="s">
        <v>1232</v>
      </c>
      <c r="AA424" s="3" t="s">
        <v>1233</v>
      </c>
      <c r="AB424" s="1" t="s">
        <v>1231</v>
      </c>
    </row>
    <row r="425" customFormat="false" ht="18.75" hidden="false" customHeight="false" outlineLevel="0" collapsed="false">
      <c r="A425" s="1" t="n">
        <v>-2.408127</v>
      </c>
      <c r="B425" s="1" t="n">
        <v>-1.272579</v>
      </c>
      <c r="C425" s="1" t="n">
        <v>-1.225187</v>
      </c>
      <c r="D425" s="1" t="n">
        <v>4.047016</v>
      </c>
      <c r="E425" s="9" t="s">
        <v>16</v>
      </c>
      <c r="F425" s="1" t="s">
        <v>1234</v>
      </c>
      <c r="G425" s="1" t="n">
        <v>24.60164</v>
      </c>
      <c r="H425" s="1" t="n">
        <v>24.69715</v>
      </c>
      <c r="I425" s="1" t="n">
        <v>25.28333</v>
      </c>
      <c r="J425" s="1" t="n">
        <v>28.80378</v>
      </c>
      <c r="K425" s="1" t="s">
        <v>16</v>
      </c>
      <c r="L425" s="1" t="s">
        <v>16</v>
      </c>
      <c r="N425" s="1" t="s">
        <v>16</v>
      </c>
      <c r="O425" s="1" t="n">
        <v>3.47864442510588</v>
      </c>
      <c r="P425" s="1" t="n">
        <v>2.80791656473059</v>
      </c>
      <c r="Q425" s="1" t="n">
        <v>0.788068473476172</v>
      </c>
      <c r="R425" s="1" t="n">
        <v>8.36957339890248</v>
      </c>
      <c r="S425" s="1" t="n">
        <v>-2.19396368662516</v>
      </c>
      <c r="T425" s="1" t="n">
        <v>-1.92375048001608</v>
      </c>
      <c r="U425" s="1" t="n">
        <v>-1.09202045864529</v>
      </c>
      <c r="V425" s="1" t="n">
        <v>3.65343687269423</v>
      </c>
      <c r="W425" s="2" t="n">
        <v>5.2605E-090</v>
      </c>
      <c r="X425" s="1" t="n">
        <v>61.217</v>
      </c>
      <c r="Y425" s="1" t="n">
        <v>10.5</v>
      </c>
      <c r="Z425" s="3" t="s">
        <v>1235</v>
      </c>
      <c r="AA425" s="3" t="s">
        <v>1236</v>
      </c>
      <c r="AB425" s="1" t="s">
        <v>1234</v>
      </c>
    </row>
    <row r="426" customFormat="false" ht="18.75" hidden="false" customHeight="false" outlineLevel="0" collapsed="false">
      <c r="A426" s="1" t="n">
        <v>-3.404125</v>
      </c>
      <c r="B426" s="1" t="n">
        <v>-3.129122</v>
      </c>
      <c r="C426" s="1" t="n">
        <v>-1.22364</v>
      </c>
      <c r="D426" s="1" t="n">
        <v>4.041965</v>
      </c>
      <c r="E426" s="9" t="s">
        <v>16</v>
      </c>
      <c r="F426" s="1" t="s">
        <v>1237</v>
      </c>
      <c r="G426" s="1" t="n">
        <v>26.47869</v>
      </c>
      <c r="H426" s="1" t="n">
        <v>25.43463</v>
      </c>
      <c r="I426" s="1" t="n">
        <v>27.37294</v>
      </c>
      <c r="J426" s="1" t="n">
        <v>30.59895</v>
      </c>
      <c r="K426" s="1" t="s">
        <v>16</v>
      </c>
      <c r="L426" s="1" t="s">
        <v>16</v>
      </c>
      <c r="N426" s="1" t="s">
        <v>16</v>
      </c>
      <c r="O426" s="1" t="n">
        <v>2.33779880768814</v>
      </c>
      <c r="P426" s="1" t="n">
        <v>2.6380511285204</v>
      </c>
      <c r="Q426" s="1" t="n">
        <v>0.357387058146414</v>
      </c>
      <c r="R426" s="1" t="n">
        <v>6.81650781540871</v>
      </c>
      <c r="S426" s="1" t="n">
        <v>-2.28345207940965</v>
      </c>
      <c r="T426" s="1" t="n">
        <v>-3.14743367830912</v>
      </c>
      <c r="U426" s="1" t="n">
        <v>-0.683102819654675</v>
      </c>
      <c r="V426" s="1" t="n">
        <v>3.85798051622179</v>
      </c>
      <c r="W426" s="2" t="n">
        <v>0</v>
      </c>
      <c r="X426" s="1" t="n">
        <v>29.642</v>
      </c>
      <c r="Y426" s="1" t="n">
        <v>56.1</v>
      </c>
      <c r="Z426" s="3" t="s">
        <v>1238</v>
      </c>
      <c r="AA426" s="3" t="s">
        <v>1239</v>
      </c>
      <c r="AB426" s="1" t="s">
        <v>1237</v>
      </c>
    </row>
    <row r="427" customFormat="false" ht="18.75" hidden="false" customHeight="false" outlineLevel="0" collapsed="false">
      <c r="A427" s="1" t="n">
        <v>-2.353704</v>
      </c>
      <c r="B427" s="1" t="n">
        <v>-1.126671</v>
      </c>
      <c r="C427" s="1" t="n">
        <v>-3.897013</v>
      </c>
      <c r="D427" s="1" t="n">
        <v>4.041065</v>
      </c>
      <c r="E427" s="9" t="s">
        <v>16</v>
      </c>
      <c r="F427" s="1" t="s">
        <v>1240</v>
      </c>
      <c r="G427" s="1" t="n">
        <v>25.6216</v>
      </c>
      <c r="H427" s="1" t="n">
        <v>26.31105</v>
      </c>
      <c r="I427" s="1" t="n">
        <v>24.17687</v>
      </c>
      <c r="J427" s="1" t="n">
        <v>28.80113</v>
      </c>
      <c r="N427" s="1" t="s">
        <v>16</v>
      </c>
      <c r="O427" s="1" t="n">
        <v>0.826519433125347</v>
      </c>
      <c r="P427" s="1" t="n">
        <v>0.096278777090531</v>
      </c>
      <c r="Q427" s="1" t="n">
        <v>1.5580130532146</v>
      </c>
      <c r="R427" s="1" t="n">
        <v>5.80611723753539</v>
      </c>
      <c r="S427" s="1" t="n">
        <v>-1.17047555106027</v>
      </c>
      <c r="T427" s="1" t="n">
        <v>-0.316835403442383</v>
      </c>
      <c r="U427" s="1" t="n">
        <v>-2.13808345794678</v>
      </c>
      <c r="V427" s="1" t="n">
        <v>3.18926906585693</v>
      </c>
      <c r="W427" s="2" t="n">
        <v>1.6806E-111</v>
      </c>
      <c r="X427" s="1" t="n">
        <v>18.213</v>
      </c>
      <c r="Y427" s="1" t="n">
        <v>41.8</v>
      </c>
      <c r="Z427" s="3" t="s">
        <v>1241</v>
      </c>
      <c r="AA427" s="3" t="s">
        <v>1242</v>
      </c>
      <c r="AB427" s="1" t="s">
        <v>1240</v>
      </c>
    </row>
    <row r="428" customFormat="false" ht="18.75" hidden="false" customHeight="false" outlineLevel="0" collapsed="false">
      <c r="A428" s="1" t="n">
        <v>-3.225491</v>
      </c>
      <c r="B428" s="1" t="n">
        <v>-3.728292</v>
      </c>
      <c r="C428" s="1" t="n">
        <v>-3.413761</v>
      </c>
      <c r="D428" s="1" t="n">
        <v>4.039631</v>
      </c>
      <c r="E428" s="9" t="s">
        <v>16</v>
      </c>
      <c r="F428" s="1" t="s">
        <v>1243</v>
      </c>
      <c r="G428" s="1" t="n">
        <v>25.39314</v>
      </c>
      <c r="H428" s="1" t="n">
        <v>24.9567</v>
      </c>
      <c r="I428" s="1" t="n">
        <v>25.27123</v>
      </c>
      <c r="J428" s="1" t="n">
        <v>29.29121</v>
      </c>
      <c r="L428" s="1" t="s">
        <v>16</v>
      </c>
      <c r="N428" s="1" t="s">
        <v>16</v>
      </c>
      <c r="O428" s="1" t="n">
        <v>0.455625713356763</v>
      </c>
      <c r="P428" s="1" t="n">
        <v>3.63782127805291</v>
      </c>
      <c r="Q428" s="1" t="n">
        <v>0.838062446187703</v>
      </c>
      <c r="R428" s="1" t="n">
        <v>5.36652260792586</v>
      </c>
      <c r="S428" s="1" t="n">
        <v>-0.997387431916735</v>
      </c>
      <c r="T428" s="1" t="n">
        <v>-2.56693991025289</v>
      </c>
      <c r="U428" s="1" t="n">
        <v>-1.42648453182644</v>
      </c>
      <c r="V428" s="1" t="n">
        <v>3.34309249454074</v>
      </c>
      <c r="W428" s="2" t="n">
        <v>1.1111E-206</v>
      </c>
      <c r="X428" s="1" t="n">
        <v>13.382</v>
      </c>
      <c r="Y428" s="1" t="n">
        <v>54.2</v>
      </c>
      <c r="Z428" s="3" t="s">
        <v>1244</v>
      </c>
      <c r="AA428" s="3" t="s">
        <v>1245</v>
      </c>
      <c r="AB428" s="1" t="s">
        <v>1243</v>
      </c>
    </row>
    <row r="429" customFormat="false" ht="18.75" hidden="false" customHeight="false" outlineLevel="0" collapsed="false">
      <c r="A429" s="1" t="n">
        <v>-4.452877</v>
      </c>
      <c r="B429" s="1" t="n">
        <v>-2.931656</v>
      </c>
      <c r="C429" s="1" t="n">
        <v>-0.18577</v>
      </c>
      <c r="D429" s="1" t="n">
        <v>4.039007</v>
      </c>
      <c r="E429" s="9" t="s">
        <v>16</v>
      </c>
      <c r="F429" s="1" t="s">
        <v>1246</v>
      </c>
      <c r="G429" s="1" t="n">
        <v>24.11292</v>
      </c>
      <c r="H429" s="1" t="n">
        <v>24.91233</v>
      </c>
      <c r="I429" s="1" t="n">
        <v>26.75494</v>
      </c>
      <c r="J429" s="1" t="n">
        <v>29.02343</v>
      </c>
      <c r="K429" s="1" t="s">
        <v>16</v>
      </c>
      <c r="L429" s="1" t="s">
        <v>16</v>
      </c>
      <c r="N429" s="1" t="s">
        <v>16</v>
      </c>
      <c r="O429" s="1" t="n">
        <v>4.98650538277887</v>
      </c>
      <c r="P429" s="1" t="n">
        <v>3.52216695115583</v>
      </c>
      <c r="Q429" s="1" t="n">
        <v>0.0386798994932277</v>
      </c>
      <c r="R429" s="1" t="n">
        <v>6.60543096766265</v>
      </c>
      <c r="S429" s="1" t="n">
        <v>-3.40196441468738</v>
      </c>
      <c r="T429" s="1" t="n">
        <v>-2.05403431256612</v>
      </c>
      <c r="U429" s="1" t="n">
        <v>-0.0928561952378999</v>
      </c>
      <c r="V429" s="1" t="n">
        <v>3.65173265669081</v>
      </c>
      <c r="W429" s="2" t="n">
        <v>0</v>
      </c>
      <c r="X429" s="1" t="n">
        <v>40.801</v>
      </c>
      <c r="Y429" s="1" t="n">
        <v>28.2</v>
      </c>
      <c r="Z429" s="3" t="s">
        <v>1247</v>
      </c>
      <c r="AA429" s="3" t="s">
        <v>1248</v>
      </c>
      <c r="AB429" s="1" t="s">
        <v>1246</v>
      </c>
    </row>
    <row r="430" customFormat="false" ht="18.75" hidden="false" customHeight="false" outlineLevel="0" collapsed="false">
      <c r="A430" s="1" t="n">
        <v>-0.6201382</v>
      </c>
      <c r="B430" s="1" t="n">
        <v>-0.1172657</v>
      </c>
      <c r="C430" s="1" t="n">
        <v>-1.598949</v>
      </c>
      <c r="D430" s="1" t="n">
        <v>4.036724</v>
      </c>
      <c r="E430" s="9" t="s">
        <v>16</v>
      </c>
      <c r="F430" s="1" t="s">
        <v>1249</v>
      </c>
      <c r="G430" s="1" t="n">
        <v>24.62025</v>
      </c>
      <c r="H430" s="1" t="n">
        <v>24.97188</v>
      </c>
      <c r="I430" s="1" t="n">
        <v>24.6938</v>
      </c>
      <c r="J430" s="1" t="n">
        <v>28.79752</v>
      </c>
      <c r="K430" s="1" t="s">
        <v>16</v>
      </c>
      <c r="M430" s="1" t="s">
        <v>16</v>
      </c>
      <c r="N430" s="1" t="s">
        <v>16</v>
      </c>
      <c r="O430" s="1" t="n">
        <v>2.32881156142951</v>
      </c>
      <c r="P430" s="1" t="n">
        <v>1.48794654963954</v>
      </c>
      <c r="Q430" s="1" t="n">
        <v>2.74168529437458</v>
      </c>
      <c r="R430" s="1" t="n">
        <v>6.66711834829257</v>
      </c>
      <c r="S430" s="1" t="n">
        <v>-1.67578211284819</v>
      </c>
      <c r="T430" s="1" t="n">
        <v>-1.24518911043803</v>
      </c>
      <c r="U430" s="1" t="n">
        <v>-2.12538231743707</v>
      </c>
      <c r="V430" s="1" t="n">
        <v>3.98218578762478</v>
      </c>
      <c r="W430" s="2" t="n">
        <v>1.6411E-120</v>
      </c>
      <c r="X430" s="1" t="n">
        <v>97.347</v>
      </c>
      <c r="Y430" s="1" t="n">
        <v>14.9</v>
      </c>
      <c r="Z430" s="3" t="s">
        <v>1250</v>
      </c>
      <c r="AA430" s="3" t="s">
        <v>1251</v>
      </c>
      <c r="AB430" s="1" t="s">
        <v>1249</v>
      </c>
    </row>
    <row r="431" customFormat="false" ht="18.75" hidden="false" customHeight="false" outlineLevel="0" collapsed="false">
      <c r="A431" s="1" t="n">
        <v>-3.953974</v>
      </c>
      <c r="B431" s="1" t="n">
        <v>1.376925</v>
      </c>
      <c r="C431" s="1" t="n">
        <v>-3.109699</v>
      </c>
      <c r="D431" s="1" t="n">
        <v>4.032009</v>
      </c>
      <c r="E431" s="9" t="s">
        <v>16</v>
      </c>
      <c r="F431" s="1" t="s">
        <v>1252</v>
      </c>
      <c r="G431" s="1" t="n">
        <v>24.20353</v>
      </c>
      <c r="H431" s="1" t="n">
        <v>28.1575</v>
      </c>
      <c r="I431" s="1" t="n">
        <v>25.73981</v>
      </c>
      <c r="J431" s="1" t="n">
        <v>29.41302</v>
      </c>
      <c r="K431" s="1" t="s">
        <v>16</v>
      </c>
      <c r="N431" s="1" t="s">
        <v>16</v>
      </c>
      <c r="O431" s="1" t="n">
        <v>6.78900561262699</v>
      </c>
      <c r="P431" s="1" t="n">
        <v>0.611201366300135</v>
      </c>
      <c r="Q431" s="1" t="n">
        <v>1.1813963489373</v>
      </c>
      <c r="R431" s="1" t="n">
        <v>6.9298561008592</v>
      </c>
      <c r="S431" s="1" t="n">
        <v>-3.52250816708519</v>
      </c>
      <c r="T431" s="1" t="n">
        <v>1.15870753924052</v>
      </c>
      <c r="U431" s="1" t="n">
        <v>-1.46347215440538</v>
      </c>
      <c r="V431" s="1" t="n">
        <v>3.68821960025364</v>
      </c>
      <c r="W431" s="2" t="n">
        <v>1.1505E-102</v>
      </c>
      <c r="X431" s="1" t="n">
        <v>183.45</v>
      </c>
      <c r="Y431" s="1" t="n">
        <v>9.9</v>
      </c>
      <c r="Z431" s="3" t="s">
        <v>1253</v>
      </c>
      <c r="AA431" s="3" t="s">
        <v>1254</v>
      </c>
      <c r="AB431" s="1" t="s">
        <v>1252</v>
      </c>
    </row>
    <row r="432" customFormat="false" ht="18.75" hidden="false" customHeight="false" outlineLevel="0" collapsed="false">
      <c r="A432" s="1" t="n">
        <v>-0.2721043</v>
      </c>
      <c r="B432" s="1" t="n">
        <v>-0.1500721</v>
      </c>
      <c r="C432" s="1" t="n">
        <v>-3.687592</v>
      </c>
      <c r="D432" s="1" t="n">
        <v>4.030315</v>
      </c>
      <c r="E432" s="9" t="s">
        <v>16</v>
      </c>
      <c r="F432" s="1" t="s">
        <v>1255</v>
      </c>
      <c r="G432" s="1" t="n">
        <v>25.02168</v>
      </c>
      <c r="H432" s="1" t="n">
        <v>25.16966</v>
      </c>
      <c r="I432" s="1" t="n">
        <v>24.53081</v>
      </c>
      <c r="J432" s="1" t="n">
        <v>28.77235</v>
      </c>
      <c r="M432" s="1" t="s">
        <v>16</v>
      </c>
      <c r="N432" s="1" t="s">
        <v>16</v>
      </c>
      <c r="O432" s="1" t="n">
        <v>0.553995101559173</v>
      </c>
      <c r="P432" s="1" t="n">
        <v>1.59124053119596</v>
      </c>
      <c r="Q432" s="1" t="n">
        <v>3.31766587825592</v>
      </c>
      <c r="R432" s="1" t="n">
        <v>8.03650875818297</v>
      </c>
      <c r="S432" s="1" t="n">
        <v>-1.1074830918085</v>
      </c>
      <c r="T432" s="1" t="n">
        <v>-1.18134919802348</v>
      </c>
      <c r="U432" s="1" t="n">
        <v>-2.60301420423719</v>
      </c>
      <c r="V432" s="1" t="n">
        <v>3.98943403032091</v>
      </c>
      <c r="W432" s="2" t="n">
        <v>7.7574E-068</v>
      </c>
      <c r="X432" s="1" t="n">
        <v>172.86</v>
      </c>
      <c r="Y432" s="1" t="n">
        <v>14</v>
      </c>
      <c r="Z432" s="3" t="s">
        <v>1256</v>
      </c>
      <c r="AA432" s="3" t="s">
        <v>1257</v>
      </c>
      <c r="AB432" s="1" t="s">
        <v>1255</v>
      </c>
    </row>
    <row r="433" customFormat="false" ht="18.75" hidden="false" customHeight="false" outlineLevel="0" collapsed="false">
      <c r="A433" s="1" t="n">
        <v>-2.4118</v>
      </c>
      <c r="B433" s="1" t="n">
        <v>-1.269249</v>
      </c>
      <c r="C433" s="1" t="n">
        <v>-2.334339</v>
      </c>
      <c r="D433" s="1" t="n">
        <v>4.026926</v>
      </c>
      <c r="E433" s="9" t="s">
        <v>16</v>
      </c>
      <c r="F433" s="1" t="s">
        <v>1258</v>
      </c>
      <c r="G433" s="1" t="n">
        <v>24.12031</v>
      </c>
      <c r="H433" s="1" t="n">
        <v>24.22454</v>
      </c>
      <c r="I433" s="1" t="n">
        <v>25.05233</v>
      </c>
      <c r="J433" s="1" t="n">
        <v>28.5413</v>
      </c>
      <c r="K433" s="1" t="s">
        <v>16</v>
      </c>
      <c r="N433" s="1" t="s">
        <v>16</v>
      </c>
      <c r="O433" s="1" t="n">
        <v>3.60805522420377</v>
      </c>
      <c r="P433" s="1" t="n">
        <v>0.366608270641272</v>
      </c>
      <c r="Q433" s="1" t="n">
        <v>1.48520595327357</v>
      </c>
      <c r="R433" s="1" t="n">
        <v>7.43556053383212</v>
      </c>
      <c r="S433" s="1" t="n">
        <v>-2.26738125937326</v>
      </c>
      <c r="T433" s="1" t="n">
        <v>-1.07580018043518</v>
      </c>
      <c r="U433" s="1" t="n">
        <v>-1.37297979990641</v>
      </c>
      <c r="V433" s="1" t="n">
        <v>3.61463197072347</v>
      </c>
      <c r="W433" s="2" t="n">
        <v>5.3736E-122</v>
      </c>
      <c r="X433" s="1" t="n">
        <v>149.64</v>
      </c>
      <c r="Y433" s="1" t="n">
        <v>17.2</v>
      </c>
      <c r="Z433" s="3" t="s">
        <v>1259</v>
      </c>
      <c r="AA433" s="3" t="s">
        <v>1260</v>
      </c>
      <c r="AB433" s="1" t="s">
        <v>1258</v>
      </c>
    </row>
    <row r="434" customFormat="false" ht="18.75" hidden="false" customHeight="false" outlineLevel="0" collapsed="false">
      <c r="A434" s="1" t="n">
        <v>-4.111708</v>
      </c>
      <c r="B434" s="1" t="n">
        <v>-3.526489</v>
      </c>
      <c r="C434" s="1" t="n">
        <v>-0.493784</v>
      </c>
      <c r="D434" s="1" t="n">
        <v>4.026005</v>
      </c>
      <c r="E434" s="9" t="s">
        <v>16</v>
      </c>
      <c r="F434" s="1" t="s">
        <v>1261</v>
      </c>
      <c r="G434" s="1" t="n">
        <v>24.41966</v>
      </c>
      <c r="H434" s="1" t="n">
        <v>24.49641</v>
      </c>
      <c r="I434" s="1" t="n">
        <v>26.77379</v>
      </c>
      <c r="J434" s="1" t="n">
        <v>28.74541</v>
      </c>
      <c r="K434" s="1" t="s">
        <v>16</v>
      </c>
      <c r="N434" s="1" t="s">
        <v>16</v>
      </c>
      <c r="O434" s="1" t="n">
        <v>2.84309076610244</v>
      </c>
      <c r="P434" s="1" t="n">
        <v>1.60143272058144</v>
      </c>
      <c r="Q434" s="1" t="n">
        <v>0.108047798675145</v>
      </c>
      <c r="R434" s="1" t="n">
        <v>5.33573052290862</v>
      </c>
      <c r="S434" s="1" t="n">
        <v>-3.05608781178792</v>
      </c>
      <c r="T434" s="1" t="n">
        <v>-2.72250429789225</v>
      </c>
      <c r="U434" s="1" t="n">
        <v>0.259193844265408</v>
      </c>
      <c r="V434" s="1" t="n">
        <v>3.32776525285509</v>
      </c>
      <c r="W434" s="2" t="n">
        <v>0</v>
      </c>
      <c r="X434" s="1" t="n">
        <v>181.02</v>
      </c>
      <c r="Y434" s="1" t="n">
        <v>13.3</v>
      </c>
      <c r="Z434" s="3" t="s">
        <v>1262</v>
      </c>
      <c r="AB434" s="1" t="s">
        <v>1261</v>
      </c>
    </row>
    <row r="435" customFormat="false" ht="18.75" hidden="false" customHeight="false" outlineLevel="0" collapsed="false">
      <c r="A435" s="1" t="n">
        <v>-2.637398</v>
      </c>
      <c r="B435" s="1" t="n">
        <v>-2.346264</v>
      </c>
      <c r="C435" s="1" t="n">
        <v>-0.2986412</v>
      </c>
      <c r="D435" s="1" t="n">
        <v>4.022465</v>
      </c>
      <c r="E435" s="9" t="s">
        <v>16</v>
      </c>
      <c r="F435" s="1" t="s">
        <v>1023</v>
      </c>
      <c r="G435" s="1" t="n">
        <v>30.69411</v>
      </c>
      <c r="H435" s="1" t="n">
        <v>30.80386</v>
      </c>
      <c r="I435" s="1" t="n">
        <v>32.92437</v>
      </c>
      <c r="J435" s="1" t="n">
        <v>35.77008</v>
      </c>
      <c r="K435" s="1" t="s">
        <v>16</v>
      </c>
      <c r="L435" s="1" t="s">
        <v>16</v>
      </c>
      <c r="N435" s="1" t="s">
        <v>16</v>
      </c>
      <c r="O435" s="1" t="n">
        <v>6.64922139175695</v>
      </c>
      <c r="P435" s="1" t="n">
        <v>4.93374676705901</v>
      </c>
      <c r="Q435" s="1" t="n">
        <v>0.147204881216117</v>
      </c>
      <c r="R435" s="1" t="n">
        <v>9.72425735754739</v>
      </c>
      <c r="S435" s="1" t="n">
        <v>-3.19955893925258</v>
      </c>
      <c r="T435" s="1" t="n">
        <v>-2.61427950859069</v>
      </c>
      <c r="U435" s="1" t="n">
        <v>-0.232931454976402</v>
      </c>
      <c r="V435" s="1" t="n">
        <v>3.88337930043538</v>
      </c>
      <c r="W435" s="2" t="n">
        <v>0</v>
      </c>
      <c r="X435" s="1" t="n">
        <v>74.22</v>
      </c>
      <c r="Y435" s="1" t="n">
        <v>64.6</v>
      </c>
      <c r="Z435" s="3" t="s">
        <v>1263</v>
      </c>
      <c r="AB435" s="1" t="s">
        <v>1023</v>
      </c>
    </row>
    <row r="436" customFormat="false" ht="18.75" hidden="false" customHeight="false" outlineLevel="0" collapsed="false">
      <c r="A436" s="1" t="n">
        <v>-1.804468</v>
      </c>
      <c r="B436" s="1" t="n">
        <v>-0.7504539</v>
      </c>
      <c r="C436" s="1" t="n">
        <v>-2.042419</v>
      </c>
      <c r="D436" s="1" t="n">
        <v>4.022459</v>
      </c>
      <c r="E436" s="9" t="s">
        <v>16</v>
      </c>
      <c r="F436" s="1" t="s">
        <v>1264</v>
      </c>
      <c r="G436" s="1" t="n">
        <v>23.97076</v>
      </c>
      <c r="H436" s="1" t="n">
        <v>24.86995</v>
      </c>
      <c r="I436" s="1" t="n">
        <v>24.5453</v>
      </c>
      <c r="J436" s="1" t="n">
        <v>28.51777</v>
      </c>
      <c r="K436" s="1" t="s">
        <v>16</v>
      </c>
      <c r="M436" s="1" t="s">
        <v>16</v>
      </c>
      <c r="N436" s="1" t="s">
        <v>16</v>
      </c>
      <c r="O436" s="1" t="n">
        <v>3.43298306715112</v>
      </c>
      <c r="P436" s="1" t="n">
        <v>1.76002191365745</v>
      </c>
      <c r="Q436" s="1" t="n">
        <v>1.89937233050812</v>
      </c>
      <c r="R436" s="1" t="n">
        <v>10.217850748657</v>
      </c>
      <c r="S436" s="1" t="n">
        <v>-2.21576431819371</v>
      </c>
      <c r="T436" s="1" t="n">
        <v>-1.19539594650269</v>
      </c>
      <c r="U436" s="1" t="n">
        <v>-1.70118967692057</v>
      </c>
      <c r="V436" s="1" t="n">
        <v>3.95584901173909</v>
      </c>
      <c r="W436" s="2" t="n">
        <v>1.8551E-044</v>
      </c>
      <c r="X436" s="1" t="n">
        <v>42.041</v>
      </c>
      <c r="Y436" s="1" t="n">
        <v>37.9</v>
      </c>
      <c r="Z436" s="3" t="s">
        <v>1265</v>
      </c>
      <c r="AA436" s="3" t="s">
        <v>1266</v>
      </c>
      <c r="AB436" s="1" t="s">
        <v>1264</v>
      </c>
    </row>
    <row r="437" customFormat="false" ht="18.75" hidden="false" customHeight="false" outlineLevel="0" collapsed="false">
      <c r="A437" s="1" t="n">
        <v>-0.5079575</v>
      </c>
      <c r="B437" s="1" t="n">
        <v>-1.326111</v>
      </c>
      <c r="C437" s="1" t="n">
        <v>-2.520744</v>
      </c>
      <c r="D437" s="1" t="n">
        <v>4.021887</v>
      </c>
      <c r="E437" s="9" t="s">
        <v>16</v>
      </c>
      <c r="F437" s="1" t="s">
        <v>1267</v>
      </c>
      <c r="G437" s="1" t="n">
        <v>24.88778</v>
      </c>
      <c r="H437" s="1" t="n">
        <v>23.78083</v>
      </c>
      <c r="I437" s="1" t="n">
        <v>24.25606</v>
      </c>
      <c r="J437" s="1" t="n">
        <v>28.35616</v>
      </c>
      <c r="K437" s="1" t="s">
        <v>16</v>
      </c>
      <c r="M437" s="1" t="s">
        <v>16</v>
      </c>
      <c r="N437" s="1" t="s">
        <v>16</v>
      </c>
      <c r="O437" s="1" t="n">
        <v>1.78731680914304</v>
      </c>
      <c r="P437" s="1" t="n">
        <v>0.825291753735371</v>
      </c>
      <c r="Q437" s="1" t="n">
        <v>2.77324337192078</v>
      </c>
      <c r="R437" s="1" t="n">
        <v>10.8641059851391</v>
      </c>
      <c r="S437" s="1" t="n">
        <v>-1.50274689992269</v>
      </c>
      <c r="T437" s="1" t="n">
        <v>-1.71845618883769</v>
      </c>
      <c r="U437" s="1" t="n">
        <v>-2.05914105309381</v>
      </c>
      <c r="V437" s="1" t="n">
        <v>3.9917025036282</v>
      </c>
      <c r="W437" s="2" t="n">
        <v>3.5466E-040</v>
      </c>
      <c r="X437" s="1" t="n">
        <v>79.761</v>
      </c>
      <c r="Y437" s="1" t="n">
        <v>14</v>
      </c>
      <c r="Z437" s="3" t="s">
        <v>1268</v>
      </c>
      <c r="AA437" s="3" t="s">
        <v>1269</v>
      </c>
      <c r="AB437" s="1" t="s">
        <v>1267</v>
      </c>
    </row>
    <row r="438" customFormat="false" ht="18.75" hidden="false" customHeight="false" outlineLevel="0" collapsed="false">
      <c r="A438" s="1" t="n">
        <v>-0.829813</v>
      </c>
      <c r="B438" s="1" t="n">
        <v>-4.307104</v>
      </c>
      <c r="C438" s="1" t="n">
        <v>-3.541342</v>
      </c>
      <c r="D438" s="1" t="n">
        <v>4.018356</v>
      </c>
      <c r="E438" s="9" t="s">
        <v>16</v>
      </c>
      <c r="F438" s="1" t="s">
        <v>1270</v>
      </c>
      <c r="G438" s="1" t="n">
        <v>27.34527</v>
      </c>
      <c r="H438" s="1" t="n">
        <v>24.20197</v>
      </c>
      <c r="I438" s="1" t="n">
        <v>24.96773</v>
      </c>
      <c r="J438" s="1" t="n">
        <v>28.99194</v>
      </c>
      <c r="L438" s="1" t="s">
        <v>16</v>
      </c>
      <c r="N438" s="1" t="s">
        <v>16</v>
      </c>
      <c r="O438" s="1" t="n">
        <v>0.142961474419345</v>
      </c>
      <c r="P438" s="1" t="n">
        <v>3.71082754132614</v>
      </c>
      <c r="Q438" s="1" t="n">
        <v>0.618566315579724</v>
      </c>
      <c r="R438" s="1" t="n">
        <v>3.75156713781132</v>
      </c>
      <c r="S438" s="1" t="n">
        <v>-0.417954989842006</v>
      </c>
      <c r="T438" s="1" t="n">
        <v>-2.91051578521729</v>
      </c>
      <c r="U438" s="1" t="n">
        <v>-1.24593512217204</v>
      </c>
      <c r="V438" s="1" t="n">
        <v>2.86457379659017</v>
      </c>
      <c r="W438" s="2" t="n">
        <v>5.6585E-096</v>
      </c>
      <c r="X438" s="1" t="n">
        <v>111.77</v>
      </c>
      <c r="Y438" s="1" t="n">
        <v>15.9</v>
      </c>
      <c r="Z438" s="3" t="s">
        <v>1271</v>
      </c>
      <c r="AA438" s="3" t="s">
        <v>1272</v>
      </c>
      <c r="AB438" s="1" t="s">
        <v>1270</v>
      </c>
    </row>
    <row r="439" customFormat="false" ht="18.75" hidden="false" customHeight="false" outlineLevel="0" collapsed="false">
      <c r="A439" s="1" t="n">
        <v>-4.775255</v>
      </c>
      <c r="B439" s="1" t="n">
        <v>-4.137774</v>
      </c>
      <c r="C439" s="1" t="n">
        <v>3.615856</v>
      </c>
      <c r="D439" s="1" t="n">
        <v>4.015549</v>
      </c>
      <c r="E439" s="9" t="s">
        <v>16</v>
      </c>
      <c r="F439" s="1" t="s">
        <v>1273</v>
      </c>
      <c r="G439" s="1" t="n">
        <v>24.21154</v>
      </c>
      <c r="H439" s="1" t="n">
        <v>24.48445</v>
      </c>
      <c r="I439" s="1" t="n">
        <v>29.92974</v>
      </c>
      <c r="J439" s="1" t="n">
        <v>29.30639</v>
      </c>
      <c r="K439" s="1" t="s">
        <v>16</v>
      </c>
      <c r="L439" s="1" t="s">
        <v>16</v>
      </c>
      <c r="M439" s="1" t="s">
        <v>16</v>
      </c>
      <c r="N439" s="1" t="s">
        <v>16</v>
      </c>
      <c r="O439" s="1" t="n">
        <v>6.48655967620068</v>
      </c>
      <c r="P439" s="1" t="n">
        <v>3.20244690615828</v>
      </c>
      <c r="Q439" s="1" t="n">
        <v>1.85569733972129</v>
      </c>
      <c r="R439" s="1" t="n">
        <v>2.04233927031738</v>
      </c>
      <c r="S439" s="1" t="n">
        <v>-4.21379993075416</v>
      </c>
      <c r="T439" s="1" t="n">
        <v>-3.66565338770549</v>
      </c>
      <c r="U439" s="1" t="n">
        <v>2.68744860755073</v>
      </c>
      <c r="V439" s="1" t="n">
        <v>2.21913062201606</v>
      </c>
      <c r="W439" s="2" t="n">
        <v>3.0536E-203</v>
      </c>
      <c r="X439" s="1" t="n">
        <v>68.527</v>
      </c>
      <c r="Y439" s="1" t="n">
        <v>38</v>
      </c>
      <c r="Z439" s="3" t="s">
        <v>1274</v>
      </c>
      <c r="AA439" s="3" t="s">
        <v>1275</v>
      </c>
      <c r="AB439" s="1" t="s">
        <v>1273</v>
      </c>
    </row>
    <row r="440" customFormat="false" ht="18.75" hidden="false" customHeight="false" outlineLevel="0" collapsed="false">
      <c r="A440" s="1" t="n">
        <v>-4.063925</v>
      </c>
      <c r="B440" s="1" t="n">
        <v>-4.052359</v>
      </c>
      <c r="C440" s="1" t="n">
        <v>-2.091301</v>
      </c>
      <c r="D440" s="1" t="n">
        <v>4.007772</v>
      </c>
      <c r="E440" s="9" t="s">
        <v>16</v>
      </c>
      <c r="F440" s="1" t="s">
        <v>1276</v>
      </c>
      <c r="G440" s="1" t="n">
        <v>24.92698</v>
      </c>
      <c r="H440" s="1" t="n">
        <v>23.91503</v>
      </c>
      <c r="I440" s="1" t="n">
        <v>25.87608</v>
      </c>
      <c r="J440" s="1" t="n">
        <v>29.59351</v>
      </c>
      <c r="K440" s="1" t="s">
        <v>16</v>
      </c>
      <c r="L440" s="1" t="s">
        <v>16</v>
      </c>
      <c r="N440" s="1" t="s">
        <v>16</v>
      </c>
      <c r="O440" s="1" t="n">
        <v>2.20924522614173</v>
      </c>
      <c r="P440" s="1" t="n">
        <v>3.33909999319444</v>
      </c>
      <c r="Q440" s="1" t="n">
        <v>0.094307391536502</v>
      </c>
      <c r="R440" s="1" t="n">
        <v>5.85358486738626</v>
      </c>
      <c r="S440" s="1" t="n">
        <v>-2.58603259495327</v>
      </c>
      <c r="T440" s="1" t="n">
        <v>-3.33935356140137</v>
      </c>
      <c r="U440" s="1" t="n">
        <v>-0.25039005279541</v>
      </c>
      <c r="V440" s="1" t="n">
        <v>3.74590587615967</v>
      </c>
      <c r="W440" s="2" t="n">
        <v>3.5719E-220</v>
      </c>
      <c r="X440" s="1" t="n">
        <v>46.514</v>
      </c>
      <c r="Y440" s="1" t="n">
        <v>42.4</v>
      </c>
      <c r="Z440" s="3" t="s">
        <v>1277</v>
      </c>
      <c r="AA440" s="3" t="s">
        <v>1278</v>
      </c>
      <c r="AB440" s="1" t="s">
        <v>1276</v>
      </c>
    </row>
    <row r="441" customFormat="false" ht="18.75" hidden="false" customHeight="false" outlineLevel="0" collapsed="false">
      <c r="A441" s="1" t="n">
        <v>-5.623848</v>
      </c>
      <c r="B441" s="1" t="n">
        <v>-4.628939</v>
      </c>
      <c r="C441" s="1" t="n">
        <v>0.9134388</v>
      </c>
      <c r="D441" s="1" t="n">
        <v>4.007326</v>
      </c>
      <c r="E441" s="9" t="s">
        <v>16</v>
      </c>
      <c r="F441" s="1" t="s">
        <v>1279</v>
      </c>
      <c r="G441" s="1" t="n">
        <v>25.31166</v>
      </c>
      <c r="H441" s="1" t="n">
        <v>26.19787</v>
      </c>
      <c r="I441" s="1" t="n">
        <v>30.71784</v>
      </c>
      <c r="J441" s="1" t="n">
        <v>32.14783</v>
      </c>
      <c r="K441" s="1" t="s">
        <v>16</v>
      </c>
      <c r="L441" s="1" t="s">
        <v>16</v>
      </c>
      <c r="N441" s="1" t="s">
        <v>16</v>
      </c>
      <c r="O441" s="1" t="n">
        <v>3.38194900676555</v>
      </c>
      <c r="P441" s="1" t="n">
        <v>3.56205025486401</v>
      </c>
      <c r="Q441" s="1" t="n">
        <v>0.790659826064844</v>
      </c>
      <c r="R441" s="1" t="n">
        <v>5.36866538188059</v>
      </c>
      <c r="S441" s="1" t="n">
        <v>-5.25591128213065</v>
      </c>
      <c r="T441" s="1" t="n">
        <v>-3.26972794532776</v>
      </c>
      <c r="U441" s="1" t="n">
        <v>1.3160457611084</v>
      </c>
      <c r="V441" s="1" t="n">
        <v>4.22509765625</v>
      </c>
      <c r="W441" s="2" t="n">
        <v>0</v>
      </c>
      <c r="X441" s="1" t="n">
        <v>130.61</v>
      </c>
      <c r="Y441" s="1" t="n">
        <v>61.1</v>
      </c>
      <c r="Z441" s="3" t="s">
        <v>1280</v>
      </c>
      <c r="AA441" s="3" t="s">
        <v>1281</v>
      </c>
      <c r="AB441" s="1" t="s">
        <v>1279</v>
      </c>
    </row>
    <row r="442" customFormat="false" ht="18.75" hidden="false" customHeight="false" outlineLevel="0" collapsed="false">
      <c r="A442" s="1" t="n">
        <v>-4.266916</v>
      </c>
      <c r="B442" s="1" t="n">
        <v>1.66815</v>
      </c>
      <c r="C442" s="1" t="n">
        <v>-2.507715</v>
      </c>
      <c r="D442" s="1" t="n">
        <v>4.00659</v>
      </c>
      <c r="E442" s="9" t="s">
        <v>16</v>
      </c>
      <c r="F442" s="1" t="s">
        <v>1282</v>
      </c>
      <c r="G442" s="1" t="n">
        <v>24.60907</v>
      </c>
      <c r="H442" s="1" t="n">
        <v>28.87599</v>
      </c>
      <c r="I442" s="1" t="n">
        <v>27.15161</v>
      </c>
      <c r="J442" s="1" t="n">
        <v>30.6645</v>
      </c>
      <c r="K442" s="1" t="s">
        <v>16</v>
      </c>
      <c r="N442" s="1" t="s">
        <v>16</v>
      </c>
      <c r="O442" s="1" t="n">
        <v>6.53644157498803</v>
      </c>
      <c r="P442" s="1" t="n">
        <v>0.0527101077535558</v>
      </c>
      <c r="Q442" s="1" t="n">
        <v>0.922629511982234</v>
      </c>
      <c r="R442" s="1" t="n">
        <v>8.68163552028869</v>
      </c>
      <c r="S442" s="1" t="n">
        <v>-3.98759460449219</v>
      </c>
      <c r="T442" s="1" t="n">
        <v>0.175947427749634</v>
      </c>
      <c r="U442" s="1" t="n">
        <v>-1.10512892405192</v>
      </c>
      <c r="V442" s="1" t="n">
        <v>4.12839253743489</v>
      </c>
      <c r="W442" s="2" t="n">
        <v>0</v>
      </c>
      <c r="X442" s="1" t="n">
        <v>178.77</v>
      </c>
      <c r="Y442" s="1" t="n">
        <v>18.5</v>
      </c>
      <c r="Z442" s="3" t="s">
        <v>1283</v>
      </c>
      <c r="AB442" s="1" t="s">
        <v>1282</v>
      </c>
    </row>
    <row r="443" customFormat="false" ht="18.75" hidden="false" customHeight="false" outlineLevel="0" collapsed="false">
      <c r="A443" s="1" t="n">
        <v>0.6280041</v>
      </c>
      <c r="B443" s="1" t="n">
        <v>-1.33358</v>
      </c>
      <c r="C443" s="1" t="n">
        <v>-2.781651</v>
      </c>
      <c r="D443" s="1" t="n">
        <v>4.005928</v>
      </c>
      <c r="E443" s="9" t="s">
        <v>16</v>
      </c>
      <c r="F443" s="1" t="s">
        <v>1284</v>
      </c>
      <c r="G443" s="1" t="n">
        <v>27.67456</v>
      </c>
      <c r="H443" s="1" t="n">
        <v>26.42864</v>
      </c>
      <c r="I443" s="1" t="n">
        <v>26.37267</v>
      </c>
      <c r="J443" s="1" t="n">
        <v>30.44035</v>
      </c>
      <c r="L443" s="1" t="s">
        <v>16</v>
      </c>
      <c r="M443" s="1" t="s">
        <v>16</v>
      </c>
      <c r="N443" s="1" t="s">
        <v>16</v>
      </c>
      <c r="O443" s="1" t="n">
        <v>0.55292796627288</v>
      </c>
      <c r="P443" s="1" t="n">
        <v>3.19707317269851</v>
      </c>
      <c r="Q443" s="1" t="n">
        <v>3.62511333852633</v>
      </c>
      <c r="R443" s="1" t="n">
        <v>10.5965977829389</v>
      </c>
      <c r="S443" s="1" t="n">
        <v>-0.696935199555895</v>
      </c>
      <c r="T443" s="1" t="n">
        <v>-1.78840025266011</v>
      </c>
      <c r="U443" s="1" t="n">
        <v>-2.66200711992052</v>
      </c>
      <c r="V443" s="1" t="n">
        <v>3.99891238742405</v>
      </c>
      <c r="W443" s="2" t="n">
        <v>0</v>
      </c>
      <c r="X443" s="1" t="n">
        <v>128.56</v>
      </c>
      <c r="Y443" s="1" t="n">
        <v>41.6</v>
      </c>
      <c r="Z443" s="3" t="s">
        <v>1285</v>
      </c>
      <c r="AA443" s="3" t="s">
        <v>1286</v>
      </c>
      <c r="AB443" s="1" t="s">
        <v>1284</v>
      </c>
    </row>
    <row r="444" customFormat="false" ht="18.75" hidden="false" customHeight="false" outlineLevel="0" collapsed="false">
      <c r="A444" s="1" t="n">
        <v>-1.076708</v>
      </c>
      <c r="B444" s="1" t="n">
        <v>0.009206772</v>
      </c>
      <c r="C444" s="1" t="n">
        <v>-2.293221</v>
      </c>
      <c r="D444" s="1" t="n">
        <v>4.003256</v>
      </c>
      <c r="E444" s="9" t="s">
        <v>16</v>
      </c>
      <c r="F444" s="1" t="s">
        <v>1287</v>
      </c>
      <c r="G444" s="1" t="n">
        <v>24.03445</v>
      </c>
      <c r="H444" s="1" t="n">
        <v>24.74009</v>
      </c>
      <c r="I444" s="1" t="n">
        <v>24.23786</v>
      </c>
      <c r="J444" s="1" t="n">
        <v>28.21006</v>
      </c>
      <c r="K444" s="1" t="s">
        <v>16</v>
      </c>
      <c r="M444" s="1" t="s">
        <v>16</v>
      </c>
      <c r="N444" s="1" t="s">
        <v>16</v>
      </c>
      <c r="O444" s="1" t="n">
        <v>2.51013385564772</v>
      </c>
      <c r="P444" s="1" t="n">
        <v>0.702298227236316</v>
      </c>
      <c r="Q444" s="1" t="n">
        <v>2.54368322434824</v>
      </c>
      <c r="R444" s="1" t="n">
        <v>11.3154221461951</v>
      </c>
      <c r="S444" s="1" t="n">
        <v>-1.94271460033599</v>
      </c>
      <c r="T444" s="1" t="n">
        <v>-0.931879440943401</v>
      </c>
      <c r="U444" s="1" t="n">
        <v>-2.10330062442355</v>
      </c>
      <c r="V444" s="1" t="n">
        <v>4.02846950954861</v>
      </c>
      <c r="W444" s="2" t="n">
        <v>3.5358E-243</v>
      </c>
      <c r="X444" s="1" t="n">
        <v>43.129</v>
      </c>
      <c r="Y444" s="1" t="n">
        <v>50</v>
      </c>
      <c r="Z444" s="3" t="s">
        <v>1288</v>
      </c>
      <c r="AA444" s="3" t="s">
        <v>1289</v>
      </c>
      <c r="AB444" s="1" t="s">
        <v>1287</v>
      </c>
    </row>
    <row r="445" customFormat="false" ht="18.75" hidden="false" customHeight="false" outlineLevel="0" collapsed="false">
      <c r="A445" s="1" t="n">
        <v>0.01127434</v>
      </c>
      <c r="B445" s="1" t="n">
        <v>-1.825872</v>
      </c>
      <c r="C445" s="1" t="n">
        <v>-0.4645252</v>
      </c>
      <c r="D445" s="1" t="n">
        <v>4.001865</v>
      </c>
      <c r="E445" s="9" t="s">
        <v>16</v>
      </c>
      <c r="F445" s="1" t="s">
        <v>1290</v>
      </c>
      <c r="G445" s="1" t="n">
        <v>24.68682</v>
      </c>
      <c r="H445" s="1" t="n">
        <v>23.41828</v>
      </c>
      <c r="I445" s="1" t="n">
        <v>24.67554</v>
      </c>
      <c r="J445" s="1" t="n">
        <v>28.41317</v>
      </c>
      <c r="N445" s="1" t="s">
        <v>16</v>
      </c>
      <c r="O445" s="1" t="n">
        <v>0.12138275457616</v>
      </c>
      <c r="P445" s="1" t="n">
        <v>1.88375622215335</v>
      </c>
      <c r="Q445" s="1" t="n">
        <v>0.403229845659892</v>
      </c>
      <c r="R445" s="1" t="n">
        <v>1.3867464172556</v>
      </c>
      <c r="S445" s="1" t="n">
        <v>-0.362441244579497</v>
      </c>
      <c r="T445" s="1" t="n">
        <v>-2.27696220080058</v>
      </c>
      <c r="U445" s="1" t="n">
        <v>-0.759902848137749</v>
      </c>
      <c r="V445" s="1" t="n">
        <v>2.05378479427762</v>
      </c>
      <c r="W445" s="2" t="n">
        <v>2.1489E-011</v>
      </c>
      <c r="X445" s="1" t="n">
        <v>27.997</v>
      </c>
      <c r="Y445" s="1" t="n">
        <v>8.8</v>
      </c>
      <c r="Z445" s="3" t="s">
        <v>1291</v>
      </c>
      <c r="AA445" s="3" t="s">
        <v>1292</v>
      </c>
      <c r="AB445" s="1" t="s">
        <v>1290</v>
      </c>
    </row>
    <row r="446" customFormat="false" ht="18.75" hidden="false" customHeight="false" outlineLevel="0" collapsed="false">
      <c r="A446" s="1" t="n">
        <v>-2.014301</v>
      </c>
      <c r="B446" s="1" t="n">
        <v>-2.053959</v>
      </c>
      <c r="C446" s="1" t="n">
        <v>-2.133369</v>
      </c>
      <c r="D446" s="1" t="n">
        <v>4.000416</v>
      </c>
      <c r="E446" s="9" t="s">
        <v>16</v>
      </c>
      <c r="F446" s="1" t="s">
        <v>1293</v>
      </c>
      <c r="G446" s="1" t="n">
        <v>26.3751</v>
      </c>
      <c r="H446" s="1" t="n">
        <v>25.37914</v>
      </c>
      <c r="I446" s="1" t="n">
        <v>26.19881</v>
      </c>
      <c r="J446" s="1" t="n">
        <v>30.13577</v>
      </c>
      <c r="N446" s="1" t="s">
        <v>16</v>
      </c>
      <c r="O446" s="1" t="n">
        <v>1.58515568811779</v>
      </c>
      <c r="P446" s="1" t="n">
        <v>1.04099718541339</v>
      </c>
      <c r="Q446" s="1" t="n">
        <v>1.2329304304214</v>
      </c>
      <c r="R446" s="1" t="n">
        <v>8.40318535113182</v>
      </c>
      <c r="S446" s="1" t="n">
        <v>-1.85891174134754</v>
      </c>
      <c r="T446" s="1" t="n">
        <v>-2.04753764470419</v>
      </c>
      <c r="U446" s="1" t="n">
        <v>-1.55801974402534</v>
      </c>
      <c r="V446" s="1" t="n">
        <v>3.91385671827528</v>
      </c>
      <c r="W446" s="2" t="n">
        <v>7.5165E-116</v>
      </c>
      <c r="X446" s="1" t="n">
        <v>51.016</v>
      </c>
      <c r="Y446" s="1" t="n">
        <v>35.1</v>
      </c>
      <c r="Z446" s="3" t="s">
        <v>1294</v>
      </c>
      <c r="AA446" s="3" t="s">
        <v>1295</v>
      </c>
      <c r="AB446" s="1" t="s">
        <v>1293</v>
      </c>
    </row>
    <row r="447" customFormat="false" ht="18.75" hidden="false" customHeight="false" outlineLevel="0" collapsed="false">
      <c r="A447" s="1" t="n">
        <v>-1.884647</v>
      </c>
      <c r="B447" s="1" t="n">
        <v>-1.436949</v>
      </c>
      <c r="C447" s="1" t="n">
        <v>-1.889923</v>
      </c>
      <c r="D447" s="1" t="n">
        <v>3.99612</v>
      </c>
      <c r="E447" s="9" t="s">
        <v>16</v>
      </c>
      <c r="F447" s="1" t="s">
        <v>1296</v>
      </c>
      <c r="G447" s="1" t="n">
        <v>23.83714</v>
      </c>
      <c r="H447" s="1" t="n">
        <v>23.68147</v>
      </c>
      <c r="I447" s="1" t="n">
        <v>24.38761</v>
      </c>
      <c r="J447" s="1" t="n">
        <v>28.16868</v>
      </c>
      <c r="K447" s="1" t="s">
        <v>16</v>
      </c>
      <c r="L447" s="1" t="s">
        <v>16</v>
      </c>
      <c r="N447" s="1" t="s">
        <v>16</v>
      </c>
      <c r="O447" s="1" t="n">
        <v>2.19327450905053</v>
      </c>
      <c r="P447" s="1" t="n">
        <v>2.19019959957044</v>
      </c>
      <c r="Q447" s="1" t="n">
        <v>1.78888684758159</v>
      </c>
      <c r="R447" s="1" t="n">
        <v>9.38311642941324</v>
      </c>
      <c r="S447" s="1" t="n">
        <v>-1.81980537232899</v>
      </c>
      <c r="T447" s="1" t="n">
        <v>-1.83863695462545</v>
      </c>
      <c r="U447" s="1" t="n">
        <v>-1.58964580959744</v>
      </c>
      <c r="V447" s="1" t="n">
        <v>3.82222196790907</v>
      </c>
      <c r="W447" s="2" t="n">
        <v>2.3282E-137</v>
      </c>
      <c r="X447" s="1" t="n">
        <v>74.866</v>
      </c>
      <c r="Y447" s="1" t="n">
        <v>24.8</v>
      </c>
      <c r="Z447" s="3" t="s">
        <v>1297</v>
      </c>
      <c r="AA447" s="3" t="s">
        <v>1298</v>
      </c>
      <c r="AB447" s="1" t="s">
        <v>1296</v>
      </c>
    </row>
    <row r="448" customFormat="false" ht="18.75" hidden="false" customHeight="false" outlineLevel="0" collapsed="false">
      <c r="A448" s="1" t="n">
        <v>-1.592955</v>
      </c>
      <c r="B448" s="1" t="n">
        <v>-4.324339</v>
      </c>
      <c r="C448" s="1" t="n">
        <v>-3.344393</v>
      </c>
      <c r="D448" s="1" t="n">
        <v>3.989824</v>
      </c>
      <c r="E448" s="9" t="s">
        <v>16</v>
      </c>
      <c r="F448" s="1" t="s">
        <v>1299</v>
      </c>
      <c r="G448" s="1" t="n">
        <v>26.46847</v>
      </c>
      <c r="H448" s="1" t="n">
        <v>23.94556</v>
      </c>
      <c r="I448" s="1" t="n">
        <v>25.05951</v>
      </c>
      <c r="J448" s="1" t="n">
        <v>28.90052</v>
      </c>
      <c r="N448" s="1" t="s">
        <v>16</v>
      </c>
      <c r="O448" s="1" t="n">
        <v>0.128164938992127</v>
      </c>
      <c r="P448" s="1" t="n">
        <v>1.56926363559168</v>
      </c>
      <c r="Q448" s="1" t="n">
        <v>0.664824802049579</v>
      </c>
      <c r="R448" s="1" t="n">
        <v>4.46548496044014</v>
      </c>
      <c r="S448" s="1" t="n">
        <v>-0.393504188174294</v>
      </c>
      <c r="T448" s="1" t="n">
        <v>-3.62101499239604</v>
      </c>
      <c r="U448" s="1" t="n">
        <v>-1.12168746524387</v>
      </c>
      <c r="V448" s="1" t="n">
        <v>3.03708627488878</v>
      </c>
      <c r="W448" s="2" t="n">
        <v>1.7638E-115</v>
      </c>
      <c r="X448" s="1" t="n">
        <v>56.078</v>
      </c>
      <c r="Y448" s="1" t="n">
        <v>30.6</v>
      </c>
      <c r="Z448" s="3" t="s">
        <v>1300</v>
      </c>
      <c r="AA448" s="3" t="s">
        <v>1301</v>
      </c>
      <c r="AB448" s="1" t="s">
        <v>1299</v>
      </c>
    </row>
    <row r="449" customFormat="false" ht="18.75" hidden="false" customHeight="false" outlineLevel="0" collapsed="false">
      <c r="A449" s="1" t="n">
        <v>-0.1684513</v>
      </c>
      <c r="B449" s="1" t="n">
        <v>-3.351408</v>
      </c>
      <c r="C449" s="1" t="n">
        <v>-3.040867</v>
      </c>
      <c r="D449" s="1" t="n">
        <v>3.989046</v>
      </c>
      <c r="E449" s="9" t="s">
        <v>16</v>
      </c>
      <c r="F449" s="1" t="s">
        <v>1302</v>
      </c>
      <c r="G449" s="1" t="n">
        <v>27.17319</v>
      </c>
      <c r="H449" s="1" t="n">
        <v>23.92023</v>
      </c>
      <c r="I449" s="1" t="n">
        <v>25.14476</v>
      </c>
      <c r="J449" s="1" t="n">
        <v>29.15354</v>
      </c>
      <c r="N449" s="1" t="s">
        <v>16</v>
      </c>
      <c r="O449" s="1" t="n">
        <v>0.320816459164109</v>
      </c>
      <c r="P449" s="1" t="n">
        <v>1.13072685730273</v>
      </c>
      <c r="Q449" s="1" t="n">
        <v>1.65003420358129</v>
      </c>
      <c r="R449" s="1" t="n">
        <v>7.36768623427772</v>
      </c>
      <c r="S449" s="1" t="n">
        <v>-0.641720136006672</v>
      </c>
      <c r="T449" s="1" t="n">
        <v>-3.05524245897929</v>
      </c>
      <c r="U449" s="1" t="n">
        <v>-1.9282947116428</v>
      </c>
      <c r="V449" s="1" t="n">
        <v>3.78529591030545</v>
      </c>
      <c r="W449" s="2" t="n">
        <v>4.1535E-089</v>
      </c>
      <c r="X449" s="1" t="n">
        <v>72.793</v>
      </c>
      <c r="Y449" s="1" t="n">
        <v>19.4</v>
      </c>
      <c r="Z449" s="3" t="s">
        <v>1303</v>
      </c>
      <c r="AB449" s="1" t="s">
        <v>1302</v>
      </c>
    </row>
    <row r="450" customFormat="false" ht="18.75" hidden="false" customHeight="false" outlineLevel="0" collapsed="false">
      <c r="A450" s="1" t="n">
        <v>-1.453527</v>
      </c>
      <c r="B450" s="1" t="n">
        <v>-2.952545</v>
      </c>
      <c r="C450" s="1" t="n">
        <v>-3.121458</v>
      </c>
      <c r="D450" s="1" t="n">
        <v>3.987406</v>
      </c>
      <c r="E450" s="9" t="s">
        <v>16</v>
      </c>
      <c r="F450" s="1" t="s">
        <v>1304</v>
      </c>
      <c r="G450" s="1" t="n">
        <v>25.86097</v>
      </c>
      <c r="H450" s="1" t="n">
        <v>24.68833</v>
      </c>
      <c r="I450" s="1" t="n">
        <v>24.51942</v>
      </c>
      <c r="J450" s="1" t="n">
        <v>28.59128</v>
      </c>
      <c r="L450" s="1" t="s">
        <v>16</v>
      </c>
      <c r="N450" s="1" t="s">
        <v>16</v>
      </c>
      <c r="O450" s="1" t="n">
        <v>0.399240708063636</v>
      </c>
      <c r="P450" s="1" t="n">
        <v>3.22634265819806</v>
      </c>
      <c r="Q450" s="1" t="n">
        <v>0.71604584427106</v>
      </c>
      <c r="R450" s="1" t="n">
        <v>4.05862264112565</v>
      </c>
      <c r="S450" s="1" t="n">
        <v>-1.01557005019415</v>
      </c>
      <c r="T450" s="1" t="n">
        <v>-2.03511794408162</v>
      </c>
      <c r="U450" s="1" t="n">
        <v>-1.22230254279242</v>
      </c>
      <c r="V450" s="1" t="n">
        <v>2.91668722364638</v>
      </c>
      <c r="W450" s="2" t="n">
        <v>0</v>
      </c>
      <c r="X450" s="1" t="n">
        <v>14.454</v>
      </c>
      <c r="Y450" s="1" t="n">
        <v>65.4</v>
      </c>
      <c r="Z450" s="3" t="s">
        <v>1305</v>
      </c>
      <c r="AA450" s="3" t="s">
        <v>1306</v>
      </c>
      <c r="AB450" s="1" t="s">
        <v>1304</v>
      </c>
    </row>
    <row r="451" customFormat="false" ht="18.75" hidden="false" customHeight="false" outlineLevel="0" collapsed="false">
      <c r="A451" s="1" t="n">
        <v>-2.664339</v>
      </c>
      <c r="B451" s="1" t="n">
        <v>-1.995378</v>
      </c>
      <c r="C451" s="1" t="n">
        <v>-0.03352928</v>
      </c>
      <c r="D451" s="1" t="n">
        <v>3.984802</v>
      </c>
      <c r="E451" s="9" t="s">
        <v>16</v>
      </c>
      <c r="F451" s="1" t="s">
        <v>1307</v>
      </c>
      <c r="G451" s="1" t="n">
        <v>24.37481</v>
      </c>
      <c r="H451" s="1" t="n">
        <v>23.68579</v>
      </c>
      <c r="I451" s="1" t="n">
        <v>24.88212</v>
      </c>
      <c r="J451" s="1" t="n">
        <v>28.29737</v>
      </c>
      <c r="K451" s="1" t="s">
        <v>16</v>
      </c>
      <c r="L451" s="1" t="s">
        <v>16</v>
      </c>
      <c r="N451" s="1" t="s">
        <v>16</v>
      </c>
      <c r="O451" s="1" t="n">
        <v>3.44281315549819</v>
      </c>
      <c r="P451" s="1" t="n">
        <v>5.01884093541873</v>
      </c>
      <c r="Q451" s="1" t="n">
        <v>0.293313852191059</v>
      </c>
      <c r="R451" s="1" t="n">
        <v>4.59037762967476</v>
      </c>
      <c r="S451" s="1" t="n">
        <v>-1.95485837118966</v>
      </c>
      <c r="T451" s="1" t="n">
        <v>-2.36748027801514</v>
      </c>
      <c r="U451" s="1" t="n">
        <v>-0.532144228617351</v>
      </c>
      <c r="V451" s="1" t="n">
        <v>3.10480308532715</v>
      </c>
      <c r="W451" s="2" t="n">
        <v>1.0262E-230</v>
      </c>
      <c r="X451" s="1" t="n">
        <v>111.14</v>
      </c>
      <c r="Y451" s="1" t="n">
        <v>17.5</v>
      </c>
      <c r="Z451" s="3" t="s">
        <v>1308</v>
      </c>
      <c r="AA451" s="3" t="s">
        <v>1309</v>
      </c>
      <c r="AB451" s="1" t="s">
        <v>1307</v>
      </c>
    </row>
    <row r="452" customFormat="false" ht="18.75" hidden="false" customHeight="false" outlineLevel="0" collapsed="false">
      <c r="A452" s="1" t="n">
        <v>0.9099026</v>
      </c>
      <c r="B452" s="1" t="n">
        <v>-2.814722</v>
      </c>
      <c r="C452" s="1" t="n">
        <v>-3.621264</v>
      </c>
      <c r="D452" s="1" t="n">
        <v>3.980907</v>
      </c>
      <c r="E452" s="9" t="s">
        <v>16</v>
      </c>
      <c r="F452" s="1" t="s">
        <v>1310</v>
      </c>
      <c r="G452" s="1" t="n">
        <v>26.79281</v>
      </c>
      <c r="H452" s="1" t="n">
        <v>24.88856</v>
      </c>
      <c r="I452" s="1" t="n">
        <v>24.08202</v>
      </c>
      <c r="J452" s="1" t="n">
        <v>28.78503</v>
      </c>
      <c r="O452" s="1" t="n">
        <v>0.0844233725767219</v>
      </c>
      <c r="P452" s="1" t="n">
        <v>1.18784295354268</v>
      </c>
      <c r="Q452" s="1" t="n">
        <v>0.496846532318712</v>
      </c>
      <c r="R452" s="1" t="n">
        <v>0.910871933752825</v>
      </c>
      <c r="S452" s="1" t="n">
        <v>0.313124111720494</v>
      </c>
      <c r="T452" s="1" t="n">
        <v>-1.83627653121948</v>
      </c>
      <c r="U452" s="1" t="n">
        <v>-1.1063273747762</v>
      </c>
      <c r="V452" s="1" t="n">
        <v>1.67890930175781</v>
      </c>
      <c r="W452" s="2" t="n">
        <v>5.6045E-281</v>
      </c>
      <c r="X452" s="1" t="n">
        <v>31.408</v>
      </c>
      <c r="Y452" s="1" t="n">
        <v>33.7</v>
      </c>
      <c r="Z452" s="3" t="s">
        <v>1311</v>
      </c>
      <c r="AB452" s="1" t="s">
        <v>1310</v>
      </c>
    </row>
    <row r="453" customFormat="false" ht="18.75" hidden="false" customHeight="false" outlineLevel="0" collapsed="false">
      <c r="A453" s="1" t="n">
        <v>-1.883511</v>
      </c>
      <c r="B453" s="1" t="n">
        <v>-2.268074</v>
      </c>
      <c r="C453" s="1" t="n">
        <v>-1.683704</v>
      </c>
      <c r="D453" s="1" t="n">
        <v>3.980524</v>
      </c>
      <c r="E453" s="9" t="s">
        <v>16</v>
      </c>
      <c r="F453" s="1" t="s">
        <v>1312</v>
      </c>
      <c r="G453" s="1" t="n">
        <v>26.76395</v>
      </c>
      <c r="H453" s="1" t="n">
        <v>26.01973</v>
      </c>
      <c r="I453" s="1" t="n">
        <v>26.80489</v>
      </c>
      <c r="J453" s="1" t="n">
        <v>30.17021</v>
      </c>
      <c r="N453" s="1" t="s">
        <v>16</v>
      </c>
      <c r="O453" s="1" t="n">
        <v>1.37986995091021</v>
      </c>
      <c r="P453" s="1" t="n">
        <v>1.8433053891443</v>
      </c>
      <c r="Q453" s="1" t="n">
        <v>0.793444587618446</v>
      </c>
      <c r="R453" s="1" t="n">
        <v>6.04270650626816</v>
      </c>
      <c r="S453" s="1" t="n">
        <v>-1.55825560433524</v>
      </c>
      <c r="T453" s="1" t="n">
        <v>-2.57856798171997</v>
      </c>
      <c r="U453" s="1" t="n">
        <v>-1.00146484375</v>
      </c>
      <c r="V453" s="1" t="n">
        <v>3.35947163899739</v>
      </c>
      <c r="W453" s="2" t="n">
        <v>5.0488E-227</v>
      </c>
      <c r="X453" s="1" t="n">
        <v>126.4</v>
      </c>
      <c r="Y453" s="1" t="n">
        <v>25.4</v>
      </c>
      <c r="Z453" s="3" t="s">
        <v>1313</v>
      </c>
      <c r="AA453" s="3" t="s">
        <v>1314</v>
      </c>
      <c r="AB453" s="1" t="s">
        <v>1312</v>
      </c>
    </row>
    <row r="454" customFormat="false" ht="18.75" hidden="false" customHeight="false" outlineLevel="0" collapsed="false">
      <c r="A454" s="1" t="n">
        <v>-3.33724</v>
      </c>
      <c r="B454" s="1" t="n">
        <v>-3.615284</v>
      </c>
      <c r="C454" s="1" t="n">
        <v>-2.139492</v>
      </c>
      <c r="D454" s="1" t="n">
        <v>3.980299</v>
      </c>
      <c r="E454" s="9" t="s">
        <v>16</v>
      </c>
      <c r="F454" s="1" t="s">
        <v>1315</v>
      </c>
      <c r="G454" s="1" t="n">
        <v>25.20436</v>
      </c>
      <c r="H454" s="1" t="n">
        <v>23.81281</v>
      </c>
      <c r="I454" s="1" t="n">
        <v>25.2886</v>
      </c>
      <c r="J454" s="1" t="n">
        <v>29.1035</v>
      </c>
      <c r="K454" s="1" t="s">
        <v>16</v>
      </c>
      <c r="L454" s="1" t="s">
        <v>16</v>
      </c>
      <c r="N454" s="1" t="s">
        <v>16</v>
      </c>
      <c r="O454" s="1" t="n">
        <v>1.90218657723602</v>
      </c>
      <c r="P454" s="1" t="n">
        <v>5.47390582668884</v>
      </c>
      <c r="Q454" s="1" t="n">
        <v>0.166989710294132</v>
      </c>
      <c r="R454" s="1" t="n">
        <v>5.85666806501278</v>
      </c>
      <c r="S454" s="1" t="n">
        <v>-2.14666439238049</v>
      </c>
      <c r="T454" s="1" t="n">
        <v>-3.03754417101542</v>
      </c>
      <c r="U454" s="1" t="n">
        <v>-0.374630186292862</v>
      </c>
      <c r="V454" s="1" t="n">
        <v>3.39427767859565</v>
      </c>
      <c r="W454" s="2" t="n">
        <v>9.0411E-073</v>
      </c>
      <c r="X454" s="1" t="n">
        <v>136.14</v>
      </c>
      <c r="Y454" s="1" t="n">
        <v>16.2</v>
      </c>
      <c r="Z454" s="3" t="s">
        <v>1316</v>
      </c>
      <c r="AB454" s="1" t="s">
        <v>1315</v>
      </c>
    </row>
    <row r="455" customFormat="false" ht="18.75" hidden="false" customHeight="false" outlineLevel="0" collapsed="false">
      <c r="A455" s="1" t="n">
        <v>-0.6498775</v>
      </c>
      <c r="B455" s="1" t="n">
        <v>-0.4954891</v>
      </c>
      <c r="C455" s="1" t="n">
        <v>-0.8963776</v>
      </c>
      <c r="D455" s="1" t="n">
        <v>3.977274</v>
      </c>
      <c r="E455" s="9" t="s">
        <v>16</v>
      </c>
      <c r="F455" s="1" t="s">
        <v>1317</v>
      </c>
      <c r="G455" s="1" t="n">
        <v>24.74182</v>
      </c>
      <c r="H455" s="1" t="n">
        <v>24.75248</v>
      </c>
      <c r="I455" s="1" t="n">
        <v>24.96314</v>
      </c>
      <c r="J455" s="1" t="n">
        <v>28.81011</v>
      </c>
      <c r="M455" s="1" t="s">
        <v>16</v>
      </c>
      <c r="N455" s="1" t="s">
        <v>16</v>
      </c>
      <c r="O455" s="1" t="n">
        <v>1.59618883881681</v>
      </c>
      <c r="P455" s="1" t="n">
        <v>0.953412054457154</v>
      </c>
      <c r="Q455" s="1" t="n">
        <v>2.34608298491669</v>
      </c>
      <c r="R455" s="1" t="n">
        <v>3.82294441158058</v>
      </c>
      <c r="S455" s="1" t="n">
        <v>-1.463897614252</v>
      </c>
      <c r="T455" s="1" t="n">
        <v>-1.15648452440898</v>
      </c>
      <c r="U455" s="1" t="n">
        <v>-1.83655187818739</v>
      </c>
      <c r="V455" s="1" t="n">
        <v>3.48913203345405</v>
      </c>
      <c r="W455" s="2" t="n">
        <v>3.1069E-008</v>
      </c>
      <c r="X455" s="1" t="n">
        <v>52.603</v>
      </c>
      <c r="Y455" s="1" t="n">
        <v>5.2</v>
      </c>
      <c r="Z455" s="3" t="s">
        <v>1318</v>
      </c>
      <c r="AA455" s="3" t="s">
        <v>1319</v>
      </c>
      <c r="AB455" s="1" t="s">
        <v>1317</v>
      </c>
    </row>
    <row r="456" customFormat="false" ht="18.75" hidden="false" customHeight="false" outlineLevel="0" collapsed="false">
      <c r="A456" s="1" t="n">
        <v>-1.933123</v>
      </c>
      <c r="B456" s="1" t="n">
        <v>-4.432837</v>
      </c>
      <c r="C456" s="1" t="n">
        <v>-3.272406</v>
      </c>
      <c r="D456" s="1" t="n">
        <v>3.974602</v>
      </c>
      <c r="E456" s="9" t="s">
        <v>16</v>
      </c>
      <c r="F456" s="1" t="s">
        <v>1320</v>
      </c>
      <c r="G456" s="1" t="n">
        <v>26.9915</v>
      </c>
      <c r="H456" s="1" t="n">
        <v>24.46635</v>
      </c>
      <c r="I456" s="1" t="n">
        <v>25.62678</v>
      </c>
      <c r="J456" s="1" t="n">
        <v>29.43486</v>
      </c>
      <c r="N456" s="1" t="s">
        <v>16</v>
      </c>
      <c r="O456" s="1" t="n">
        <v>0.284138928440928</v>
      </c>
      <c r="P456" s="1" t="n">
        <v>1.92079420726956</v>
      </c>
      <c r="Q456" s="1" t="n">
        <v>0.836043413994648</v>
      </c>
      <c r="R456" s="1" t="n">
        <v>4.59849513698841</v>
      </c>
      <c r="S456" s="1" t="n">
        <v>-0.819917451767694</v>
      </c>
      <c r="T456" s="1" t="n">
        <v>-2.68488065401713</v>
      </c>
      <c r="U456" s="1" t="n">
        <v>-1.62627273135715</v>
      </c>
      <c r="V456" s="1" t="n">
        <v>3.45726659562852</v>
      </c>
      <c r="W456" s="2" t="n">
        <v>1.6616E-104</v>
      </c>
      <c r="X456" s="1" t="n">
        <v>12.459</v>
      </c>
      <c r="Y456" s="1" t="n">
        <v>42.5</v>
      </c>
      <c r="Z456" s="3" t="s">
        <v>1321</v>
      </c>
      <c r="AA456" s="3" t="s">
        <v>1322</v>
      </c>
      <c r="AB456" s="1" t="s">
        <v>1320</v>
      </c>
    </row>
    <row r="457" customFormat="false" ht="18.75" hidden="false" customHeight="false" outlineLevel="0" collapsed="false">
      <c r="A457" s="1" t="n">
        <v>-2.0641</v>
      </c>
      <c r="B457" s="1" t="n">
        <v>-1.889465</v>
      </c>
      <c r="C457" s="1" t="n">
        <v>-1.199316</v>
      </c>
      <c r="D457" s="1" t="n">
        <v>3.963938</v>
      </c>
      <c r="E457" s="9" t="s">
        <v>16</v>
      </c>
      <c r="F457" s="1" t="s">
        <v>1323</v>
      </c>
      <c r="G457" s="1" t="n">
        <v>24.62449</v>
      </c>
      <c r="H457" s="1" t="n">
        <v>24.62501</v>
      </c>
      <c r="I457" s="1" t="n">
        <v>25.91869</v>
      </c>
      <c r="J457" s="1" t="n">
        <v>28.94296</v>
      </c>
      <c r="K457" s="1" t="s">
        <v>16</v>
      </c>
      <c r="L457" s="1" t="s">
        <v>16</v>
      </c>
      <c r="N457" s="1" t="s">
        <v>16</v>
      </c>
      <c r="O457" s="1" t="n">
        <v>2.96358082976043</v>
      </c>
      <c r="P457" s="1" t="n">
        <v>3.82864188225481</v>
      </c>
      <c r="Q457" s="1" t="n">
        <v>0.929214362906939</v>
      </c>
      <c r="R457" s="1" t="n">
        <v>7.44855095750981</v>
      </c>
      <c r="S457" s="1" t="n">
        <v>-2.58609317597888</v>
      </c>
      <c r="T457" s="1" t="n">
        <v>-2.11613615353902</v>
      </c>
      <c r="U457" s="1" t="n">
        <v>-1.15842384762234</v>
      </c>
      <c r="V457" s="1" t="n">
        <v>4.11033460828993</v>
      </c>
      <c r="W457" s="2" t="n">
        <v>5.3057E-113</v>
      </c>
      <c r="X457" s="1" t="n">
        <v>32.506</v>
      </c>
      <c r="Y457" s="1" t="n">
        <v>15.7</v>
      </c>
      <c r="Z457" s="3" t="s">
        <v>1324</v>
      </c>
      <c r="AB457" s="1" t="s">
        <v>1323</v>
      </c>
    </row>
    <row r="458" customFormat="false" ht="18.75" hidden="false" customHeight="false" outlineLevel="0" collapsed="false">
      <c r="A458" s="1" t="n">
        <v>-5.168404</v>
      </c>
      <c r="B458" s="1" t="n">
        <v>-2.815454</v>
      </c>
      <c r="C458" s="1" t="n">
        <v>0.2290802</v>
      </c>
      <c r="D458" s="1" t="n">
        <v>3.963411</v>
      </c>
      <c r="E458" s="9" t="s">
        <v>16</v>
      </c>
      <c r="G458" s="1" t="n">
        <v>24.3483</v>
      </c>
      <c r="H458" s="1" t="n">
        <v>26.17293</v>
      </c>
      <c r="I458" s="1" t="n">
        <v>28.50779</v>
      </c>
      <c r="J458" s="1" t="n">
        <v>30.70611</v>
      </c>
      <c r="K458" s="1" t="s">
        <v>16</v>
      </c>
      <c r="N458" s="1" t="s">
        <v>16</v>
      </c>
      <c r="O458" s="1" t="n">
        <v>6.97983993895832</v>
      </c>
      <c r="P458" s="1" t="n">
        <v>1.7483176272898</v>
      </c>
      <c r="Q458" s="1" t="n">
        <v>0.330507240318324</v>
      </c>
      <c r="R458" s="1" t="n">
        <v>5.69365114768569</v>
      </c>
      <c r="S458" s="1" t="n">
        <v>-4.72450142815</v>
      </c>
      <c r="T458" s="1" t="n">
        <v>-1.84533031781514</v>
      </c>
      <c r="U458" s="1" t="n">
        <v>0.601062668694389</v>
      </c>
      <c r="V458" s="1" t="n">
        <v>3.89369636111789</v>
      </c>
      <c r="W458" s="2" t="n">
        <v>0</v>
      </c>
      <c r="X458" s="1" t="n">
        <v>57.354</v>
      </c>
      <c r="Y458" s="1" t="n">
        <v>47.6</v>
      </c>
      <c r="Z458" s="3" t="s">
        <v>1325</v>
      </c>
    </row>
    <row r="459" customFormat="false" ht="18.75" hidden="false" customHeight="false" outlineLevel="0" collapsed="false">
      <c r="A459" s="1" t="n">
        <v>-7.994551</v>
      </c>
      <c r="B459" s="1" t="n">
        <v>-7.974871</v>
      </c>
      <c r="C459" s="1" t="n">
        <v>2.378609</v>
      </c>
      <c r="D459" s="1" t="n">
        <v>3.962429</v>
      </c>
      <c r="E459" s="9" t="s">
        <v>16</v>
      </c>
      <c r="F459" s="1" t="s">
        <v>1326</v>
      </c>
      <c r="G459" s="1" t="n">
        <v>23.71489</v>
      </c>
      <c r="H459" s="1" t="n">
        <v>23.70556</v>
      </c>
      <c r="I459" s="1" t="n">
        <v>31.52645</v>
      </c>
      <c r="J459" s="1" t="n">
        <v>32.20245</v>
      </c>
      <c r="K459" s="1" t="s">
        <v>16</v>
      </c>
      <c r="L459" s="1" t="s">
        <v>16</v>
      </c>
      <c r="M459" s="1" t="s">
        <v>16</v>
      </c>
      <c r="N459" s="1" t="s">
        <v>16</v>
      </c>
      <c r="O459" s="1" t="n">
        <v>5.08730798124439</v>
      </c>
      <c r="P459" s="1" t="n">
        <v>5.92963820970641</v>
      </c>
      <c r="Q459" s="1" t="n">
        <v>2.16422783364822</v>
      </c>
      <c r="R459" s="1" t="n">
        <v>3.9080115867961</v>
      </c>
      <c r="S459" s="1" t="n">
        <v>-6.57341339474632</v>
      </c>
      <c r="T459" s="1" t="n">
        <v>-5.89508899052938</v>
      </c>
      <c r="U459" s="1" t="n">
        <v>3.20134819878472</v>
      </c>
      <c r="V459" s="1" t="n">
        <v>4.53134621514215</v>
      </c>
      <c r="W459" s="2" t="n">
        <v>0</v>
      </c>
      <c r="X459" s="1" t="n">
        <v>39.533</v>
      </c>
      <c r="Y459" s="1" t="n">
        <v>58.3</v>
      </c>
      <c r="Z459" s="3" t="s">
        <v>1327</v>
      </c>
      <c r="AA459" s="3" t="s">
        <v>1328</v>
      </c>
      <c r="AB459" s="1" t="s">
        <v>1326</v>
      </c>
    </row>
    <row r="460" customFormat="false" ht="18.75" hidden="false" customHeight="false" outlineLevel="0" collapsed="false">
      <c r="A460" s="1" t="n">
        <v>-5.186707</v>
      </c>
      <c r="B460" s="1" t="n">
        <v>-3.96982</v>
      </c>
      <c r="C460" s="1" t="n">
        <v>0.2676353</v>
      </c>
      <c r="D460" s="1" t="n">
        <v>3.961555</v>
      </c>
      <c r="E460" s="9" t="s">
        <v>16</v>
      </c>
      <c r="F460" s="1" t="s">
        <v>1329</v>
      </c>
      <c r="G460" s="1" t="n">
        <v>25.56488</v>
      </c>
      <c r="H460" s="1" t="n">
        <v>26.02257</v>
      </c>
      <c r="I460" s="1" t="n">
        <v>29.50011</v>
      </c>
      <c r="J460" s="1" t="n">
        <v>31.94503</v>
      </c>
      <c r="K460" s="1" t="s">
        <v>16</v>
      </c>
      <c r="L460" s="1" t="s">
        <v>16</v>
      </c>
      <c r="N460" s="1" t="s">
        <v>16</v>
      </c>
      <c r="O460" s="1" t="n">
        <v>5.26107184951191</v>
      </c>
      <c r="P460" s="1" t="n">
        <v>3.32225054517528</v>
      </c>
      <c r="Q460" s="1" t="n">
        <v>0.532140055899142</v>
      </c>
      <c r="R460" s="1" t="n">
        <v>6.33220689298439</v>
      </c>
      <c r="S460" s="1" t="n">
        <v>-4.47207723345075</v>
      </c>
      <c r="T460" s="1" t="n">
        <v>-3.34037089347839</v>
      </c>
      <c r="U460" s="1" t="n">
        <v>0.868984858194988</v>
      </c>
      <c r="V460" s="1" t="n">
        <v>4.09390672047933</v>
      </c>
      <c r="W460" s="2" t="n">
        <v>0</v>
      </c>
      <c r="X460" s="1" t="n">
        <v>41.739</v>
      </c>
      <c r="Y460" s="1" t="n">
        <v>62.4</v>
      </c>
      <c r="Z460" s="3" t="s">
        <v>1330</v>
      </c>
      <c r="AA460" s="3" t="s">
        <v>1331</v>
      </c>
      <c r="AB460" s="1" t="s">
        <v>1329</v>
      </c>
    </row>
    <row r="461" customFormat="false" ht="18.75" hidden="false" customHeight="false" outlineLevel="0" collapsed="false">
      <c r="A461" s="1" t="n">
        <v>-1.194189</v>
      </c>
      <c r="B461" s="1" t="n">
        <v>-0.6512375</v>
      </c>
      <c r="C461" s="1" t="n">
        <v>-1.951389</v>
      </c>
      <c r="D461" s="1" t="n">
        <v>3.959585</v>
      </c>
      <c r="E461" s="9" t="s">
        <v>16</v>
      </c>
      <c r="F461" s="1" t="s">
        <v>1332</v>
      </c>
      <c r="G461" s="1" t="n">
        <v>24.24615</v>
      </c>
      <c r="H461" s="1" t="n">
        <v>24.72796</v>
      </c>
      <c r="I461" s="1" t="n">
        <v>24.66072</v>
      </c>
      <c r="J461" s="1" t="n">
        <v>28.58681</v>
      </c>
      <c r="K461" s="1" t="s">
        <v>16</v>
      </c>
      <c r="N461" s="1" t="s">
        <v>16</v>
      </c>
      <c r="O461" s="1" t="n">
        <v>2.32630456087806</v>
      </c>
      <c r="P461" s="1" t="n">
        <v>0.816755570741645</v>
      </c>
      <c r="Q461" s="1" t="n">
        <v>1.43619841037329</v>
      </c>
      <c r="R461" s="1" t="n">
        <v>9.0477489567815</v>
      </c>
      <c r="S461" s="1" t="n">
        <v>-2.35762273697626</v>
      </c>
      <c r="T461" s="1" t="n">
        <v>-1.97462050120036</v>
      </c>
      <c r="U461" s="1" t="n">
        <v>-1.52779854668511</v>
      </c>
      <c r="V461" s="1" t="n">
        <v>4.23911423153347</v>
      </c>
      <c r="W461" s="2" t="n">
        <v>5.9192E-199</v>
      </c>
      <c r="X461" s="1" t="n">
        <v>43.07</v>
      </c>
      <c r="Y461" s="1" t="n">
        <v>29.5</v>
      </c>
      <c r="Z461" s="3" t="s">
        <v>1333</v>
      </c>
      <c r="AA461" s="3" t="s">
        <v>1334</v>
      </c>
      <c r="AB461" s="1" t="s">
        <v>1332</v>
      </c>
    </row>
    <row r="462" customFormat="false" ht="18.75" hidden="false" customHeight="false" outlineLevel="0" collapsed="false">
      <c r="A462" s="1" t="n">
        <v>-1.431805</v>
      </c>
      <c r="B462" s="1" t="n">
        <v>-0.648365</v>
      </c>
      <c r="C462" s="1" t="n">
        <v>-1.292255</v>
      </c>
      <c r="D462" s="1" t="n">
        <v>3.956795</v>
      </c>
      <c r="E462" s="9" t="s">
        <v>16</v>
      </c>
      <c r="F462" s="1" t="s">
        <v>1335</v>
      </c>
      <c r="G462" s="1" t="n">
        <v>26.0465</v>
      </c>
      <c r="H462" s="1" t="n">
        <v>26.76344</v>
      </c>
      <c r="I462" s="1" t="n">
        <v>26.75034</v>
      </c>
      <c r="J462" s="1" t="n">
        <v>30.54913</v>
      </c>
      <c r="K462" s="1" t="s">
        <v>16</v>
      </c>
      <c r="N462" s="1" t="s">
        <v>16</v>
      </c>
      <c r="O462" s="1" t="n">
        <v>1.94986428674452</v>
      </c>
      <c r="P462" s="1" t="n">
        <v>0.742252278558765</v>
      </c>
      <c r="Q462" s="1" t="n">
        <v>1.12061628358606</v>
      </c>
      <c r="R462" s="1" t="n">
        <v>7.34027672930994</v>
      </c>
      <c r="S462" s="1" t="n">
        <v>-2.47760159628732</v>
      </c>
      <c r="T462" s="1" t="n">
        <v>-2.02319693565369</v>
      </c>
      <c r="U462" s="1" t="n">
        <v>-1.41863346099854</v>
      </c>
      <c r="V462" s="1" t="n">
        <v>4.24485556284586</v>
      </c>
      <c r="W462" s="2" t="n">
        <v>0</v>
      </c>
      <c r="X462" s="1" t="n">
        <v>62.633</v>
      </c>
      <c r="Y462" s="1" t="n">
        <v>45.2</v>
      </c>
      <c r="Z462" s="3" t="s">
        <v>1336</v>
      </c>
      <c r="AA462" s="3" t="s">
        <v>1337</v>
      </c>
      <c r="AB462" s="1" t="s">
        <v>1335</v>
      </c>
    </row>
    <row r="463" customFormat="false" ht="18.75" hidden="false" customHeight="false" outlineLevel="0" collapsed="false">
      <c r="A463" s="1" t="n">
        <v>-2.570744</v>
      </c>
      <c r="B463" s="1" t="n">
        <v>-2.125425</v>
      </c>
      <c r="C463" s="1" t="n">
        <v>-2.343674</v>
      </c>
      <c r="D463" s="1" t="n">
        <v>3.956348</v>
      </c>
      <c r="E463" s="9" t="s">
        <v>16</v>
      </c>
      <c r="F463" s="1" t="s">
        <v>1338</v>
      </c>
      <c r="G463" s="1" t="n">
        <v>24.40446</v>
      </c>
      <c r="H463" s="1" t="n">
        <v>24.20945</v>
      </c>
      <c r="I463" s="1" t="n">
        <v>24.67708</v>
      </c>
      <c r="J463" s="1" t="n">
        <v>28.41426</v>
      </c>
      <c r="K463" s="1" t="s">
        <v>16</v>
      </c>
      <c r="N463" s="1" t="s">
        <v>16</v>
      </c>
      <c r="O463" s="1" t="n">
        <v>2.17494578027925</v>
      </c>
      <c r="P463" s="1" t="n">
        <v>1.6865814632533</v>
      </c>
      <c r="Q463" s="1" t="n">
        <v>1.20433030310459</v>
      </c>
      <c r="R463" s="1" t="n">
        <v>8.80252945968293</v>
      </c>
      <c r="S463" s="1" t="n">
        <v>-1.92214470817929</v>
      </c>
      <c r="T463" s="1" t="n">
        <v>-1.66314228375753</v>
      </c>
      <c r="U463" s="1" t="n">
        <v>-1.48749807145861</v>
      </c>
      <c r="V463" s="1" t="n">
        <v>3.72167385949029</v>
      </c>
      <c r="W463" s="2" t="n">
        <v>1.1224E-180</v>
      </c>
      <c r="X463" s="1" t="n">
        <v>243.14</v>
      </c>
      <c r="Y463" s="1" t="n">
        <v>10.9</v>
      </c>
      <c r="Z463" s="3" t="s">
        <v>1339</v>
      </c>
      <c r="AA463" s="3" t="s">
        <v>1340</v>
      </c>
      <c r="AB463" s="1" t="s">
        <v>1338</v>
      </c>
    </row>
    <row r="464" customFormat="false" ht="18.75" hidden="false" customHeight="false" outlineLevel="0" collapsed="false">
      <c r="A464" s="1" t="n">
        <v>-0.4904995</v>
      </c>
      <c r="B464" s="1" t="n">
        <v>-0.3630943</v>
      </c>
      <c r="C464" s="1" t="n">
        <v>0.03443527</v>
      </c>
      <c r="D464" s="1" t="n">
        <v>3.955971</v>
      </c>
      <c r="E464" s="9" t="s">
        <v>16</v>
      </c>
      <c r="F464" s="1" t="s">
        <v>1341</v>
      </c>
      <c r="G464" s="1" t="n">
        <v>24.19137</v>
      </c>
      <c r="H464" s="1" t="n">
        <v>24.24298</v>
      </c>
      <c r="I464" s="1" t="n">
        <v>24.58974</v>
      </c>
      <c r="J464" s="1" t="n">
        <v>28.2756</v>
      </c>
      <c r="K464" s="1" t="s">
        <v>16</v>
      </c>
      <c r="L464" s="1" t="s">
        <v>16</v>
      </c>
      <c r="N464" s="1" t="s">
        <v>16</v>
      </c>
      <c r="O464" s="1" t="n">
        <v>2.94452146051016</v>
      </c>
      <c r="P464" s="1" t="n">
        <v>2.65588243540003</v>
      </c>
      <c r="Q464" s="1" t="n">
        <v>1.68675105091688</v>
      </c>
      <c r="R464" s="1" t="n">
        <v>4.30922812340533</v>
      </c>
      <c r="S464" s="1" t="n">
        <v>-1.99066611698695</v>
      </c>
      <c r="T464" s="1" t="n">
        <v>-1.4616060256958</v>
      </c>
      <c r="U464" s="1" t="n">
        <v>-1.45500977834066</v>
      </c>
      <c r="V464" s="1" t="n">
        <v>3.65290832519531</v>
      </c>
      <c r="W464" s="2" t="n">
        <v>8.1988E-027</v>
      </c>
      <c r="X464" s="1" t="n">
        <v>26.462</v>
      </c>
      <c r="Y464" s="1" t="n">
        <v>7.7</v>
      </c>
      <c r="Z464" s="3" t="s">
        <v>1342</v>
      </c>
      <c r="AA464" s="3" t="s">
        <v>1343</v>
      </c>
      <c r="AB464" s="1" t="s">
        <v>1341</v>
      </c>
    </row>
    <row r="465" customFormat="false" ht="18.75" hidden="false" customHeight="false" outlineLevel="0" collapsed="false">
      <c r="A465" s="1" t="n">
        <v>-2.233025</v>
      </c>
      <c r="B465" s="1" t="n">
        <v>0.2031612</v>
      </c>
      <c r="C465" s="1" t="n">
        <v>-1.757015</v>
      </c>
      <c r="D465" s="1" t="n">
        <v>3.955492</v>
      </c>
      <c r="E465" s="9" t="s">
        <v>16</v>
      </c>
      <c r="F465" s="1" t="s">
        <v>1344</v>
      </c>
      <c r="G465" s="1" t="n">
        <v>24.78345</v>
      </c>
      <c r="H465" s="1" t="n">
        <v>26.45862</v>
      </c>
      <c r="I465" s="1" t="n">
        <v>26.20699</v>
      </c>
      <c r="J465" s="1" t="n">
        <v>28.9681</v>
      </c>
      <c r="K465" s="1" t="s">
        <v>16</v>
      </c>
      <c r="N465" s="1" t="s">
        <v>16</v>
      </c>
      <c r="O465" s="1" t="n">
        <v>3.59223763518936</v>
      </c>
      <c r="P465" s="1" t="n">
        <v>0.141421021205082</v>
      </c>
      <c r="Q465" s="1" t="n">
        <v>1.53697003987923</v>
      </c>
      <c r="R465" s="1" t="n">
        <v>8.90277446061188</v>
      </c>
      <c r="S465" s="1" t="n">
        <v>-2.44675881522042</v>
      </c>
      <c r="T465" s="1" t="n">
        <v>-0.361767530441284</v>
      </c>
      <c r="U465" s="1" t="n">
        <v>-1.68109035491943</v>
      </c>
      <c r="V465" s="1" t="n">
        <v>3.74491055806478</v>
      </c>
      <c r="W465" s="2" t="n">
        <v>6.6924E-132</v>
      </c>
      <c r="X465" s="1" t="n">
        <v>72.895</v>
      </c>
      <c r="Y465" s="1" t="n">
        <v>22.3</v>
      </c>
      <c r="Z465" s="3" t="s">
        <v>1345</v>
      </c>
      <c r="AA465" s="3" t="s">
        <v>1346</v>
      </c>
      <c r="AB465" s="1" t="s">
        <v>1344</v>
      </c>
    </row>
    <row r="466" customFormat="false" ht="18.75" hidden="false" customHeight="false" outlineLevel="0" collapsed="false">
      <c r="A466" s="1" t="n">
        <v>-2.051708</v>
      </c>
      <c r="B466" s="1" t="n">
        <v>-4.965599</v>
      </c>
      <c r="C466" s="1" t="n">
        <v>-0.6138058</v>
      </c>
      <c r="D466" s="1" t="n">
        <v>3.95322</v>
      </c>
      <c r="E466" s="9" t="s">
        <v>16</v>
      </c>
      <c r="F466" s="1" t="s">
        <v>1347</v>
      </c>
      <c r="G466" s="1" t="n">
        <v>26.85734</v>
      </c>
      <c r="H466" s="1" t="n">
        <v>23.7242</v>
      </c>
      <c r="I466" s="1" t="n">
        <v>28.00002</v>
      </c>
      <c r="J466" s="1" t="n">
        <v>29.30093</v>
      </c>
      <c r="L466" s="1" t="s">
        <v>16</v>
      </c>
      <c r="N466" s="1" t="s">
        <v>16</v>
      </c>
      <c r="O466" s="1" t="n">
        <v>0.475922000563034</v>
      </c>
      <c r="P466" s="1" t="n">
        <v>2.39578694704087</v>
      </c>
      <c r="Q466" s="1" t="n">
        <v>0.243483789417648</v>
      </c>
      <c r="R466" s="1" t="n">
        <v>4.15897898610911</v>
      </c>
      <c r="S466" s="1" t="n">
        <v>-1.14297939482189</v>
      </c>
      <c r="T466" s="1" t="n">
        <v>-3.50251285235087</v>
      </c>
      <c r="U466" s="1" t="n">
        <v>-0.5948879453871</v>
      </c>
      <c r="V466" s="1" t="n">
        <v>3.04054429796007</v>
      </c>
      <c r="W466" s="2" t="n">
        <v>8.0584E-159</v>
      </c>
      <c r="X466" s="1" t="n">
        <v>48.477</v>
      </c>
      <c r="Y466" s="1" t="n">
        <v>26.1</v>
      </c>
      <c r="Z466" s="3" t="s">
        <v>1348</v>
      </c>
      <c r="AA466" s="3" t="s">
        <v>1349</v>
      </c>
      <c r="AB466" s="1" t="s">
        <v>1347</v>
      </c>
    </row>
    <row r="467" customFormat="false" ht="18.75" hidden="false" customHeight="false" outlineLevel="0" collapsed="false">
      <c r="A467" s="1" t="n">
        <v>-1.020555</v>
      </c>
      <c r="B467" s="1" t="n">
        <v>-2.204575</v>
      </c>
      <c r="C467" s="1" t="n">
        <v>-2.392786</v>
      </c>
      <c r="D467" s="1" t="n">
        <v>3.939394</v>
      </c>
      <c r="E467" s="9" t="s">
        <v>16</v>
      </c>
      <c r="F467" s="1" t="s">
        <v>1350</v>
      </c>
      <c r="G467" s="1" t="n">
        <v>24.82496</v>
      </c>
      <c r="H467" s="1" t="n">
        <v>23.53027</v>
      </c>
      <c r="I467" s="1" t="n">
        <v>24.61186</v>
      </c>
      <c r="J467" s="1" t="n">
        <v>28.50393</v>
      </c>
      <c r="M467" s="1" t="s">
        <v>16</v>
      </c>
      <c r="N467" s="1" t="s">
        <v>16</v>
      </c>
      <c r="O467" s="1" t="n">
        <v>1.62838800075929</v>
      </c>
      <c r="P467" s="1" t="n">
        <v>1.30625138126394</v>
      </c>
      <c r="Q467" s="1" t="n">
        <v>1.99246274376105</v>
      </c>
      <c r="R467" s="1" t="n">
        <v>11.160059899432</v>
      </c>
      <c r="S467" s="1" t="n">
        <v>-1.50517154875256</v>
      </c>
      <c r="T467" s="1" t="n">
        <v>-2.20520607630412</v>
      </c>
      <c r="U467" s="1" t="n">
        <v>-1.73795403374566</v>
      </c>
      <c r="V467" s="1" t="n">
        <v>3.88873460557726</v>
      </c>
      <c r="W467" s="2" t="n">
        <v>7.7133E-062</v>
      </c>
      <c r="X467" s="1" t="n">
        <v>92.927</v>
      </c>
      <c r="Y467" s="1" t="n">
        <v>14.3</v>
      </c>
      <c r="Z467" s="3" t="s">
        <v>1351</v>
      </c>
      <c r="AA467" s="3" t="s">
        <v>1352</v>
      </c>
      <c r="AB467" s="1" t="s">
        <v>1350</v>
      </c>
    </row>
    <row r="468" customFormat="false" ht="18.75" hidden="false" customHeight="false" outlineLevel="0" collapsed="false">
      <c r="A468" s="1" t="n">
        <v>-1.542728</v>
      </c>
      <c r="B468" s="1" t="n">
        <v>-4.136751</v>
      </c>
      <c r="C468" s="1" t="n">
        <v>-2.408747</v>
      </c>
      <c r="D468" s="1" t="n">
        <v>3.933014</v>
      </c>
      <c r="E468" s="9" t="s">
        <v>16</v>
      </c>
      <c r="F468" s="1" t="s">
        <v>1353</v>
      </c>
      <c r="G468" s="1" t="n">
        <v>26.44173</v>
      </c>
      <c r="H468" s="1" t="n">
        <v>23.86298</v>
      </c>
      <c r="I468" s="1" t="n">
        <v>25.73985</v>
      </c>
      <c r="J468" s="1" t="n">
        <v>29.166</v>
      </c>
      <c r="L468" s="1" t="s">
        <v>16</v>
      </c>
      <c r="N468" s="1" t="s">
        <v>16</v>
      </c>
      <c r="O468" s="1" t="n">
        <v>0.145480980198145</v>
      </c>
      <c r="P468" s="1" t="n">
        <v>3.24740992760853</v>
      </c>
      <c r="Q468" s="1" t="n">
        <v>0.931454710961989</v>
      </c>
      <c r="R468" s="1" t="n">
        <v>4.26014621656115</v>
      </c>
      <c r="S468" s="1" t="n">
        <v>-0.379838580176944</v>
      </c>
      <c r="T468" s="1" t="n">
        <v>-2.99868480364481</v>
      </c>
      <c r="U468" s="1" t="n">
        <v>-1.46121268802219</v>
      </c>
      <c r="V468" s="1" t="n">
        <v>3.0893914964464</v>
      </c>
      <c r="W468" s="2" t="n">
        <v>0</v>
      </c>
      <c r="X468" s="1" t="n">
        <v>95.329</v>
      </c>
      <c r="Y468" s="1" t="n">
        <v>19.6</v>
      </c>
      <c r="Z468" s="3" t="s">
        <v>1354</v>
      </c>
      <c r="AB468" s="1" t="s">
        <v>1353</v>
      </c>
    </row>
    <row r="469" customFormat="false" ht="18.75" hidden="false" customHeight="false" outlineLevel="0" collapsed="false">
      <c r="A469" s="1" t="n">
        <v>-1.003786</v>
      </c>
      <c r="B469" s="1" t="n">
        <v>-2.876371</v>
      </c>
      <c r="C469" s="1" t="n">
        <v>-1.291689</v>
      </c>
      <c r="D469" s="1" t="n">
        <v>3.931145</v>
      </c>
      <c r="E469" s="9" t="s">
        <v>16</v>
      </c>
      <c r="F469" s="1" t="s">
        <v>1355</v>
      </c>
      <c r="G469" s="1" t="n">
        <v>30.14846</v>
      </c>
      <c r="H469" s="1" t="n">
        <v>28.01866</v>
      </c>
      <c r="I469" s="1" t="n">
        <v>30.75414</v>
      </c>
      <c r="J469" s="1" t="n">
        <v>34.32248</v>
      </c>
      <c r="K469" s="1" t="s">
        <v>16</v>
      </c>
      <c r="N469" s="1" t="s">
        <v>16</v>
      </c>
      <c r="O469" s="1" t="n">
        <v>2.26874129840897</v>
      </c>
      <c r="P469" s="1" t="n">
        <v>1.04564571636264</v>
      </c>
      <c r="Q469" s="1" t="n">
        <v>0.663742632086316</v>
      </c>
      <c r="R469" s="1" t="n">
        <v>8.89259446079475</v>
      </c>
      <c r="S469" s="1" t="n">
        <v>-1.98963433220273</v>
      </c>
      <c r="T469" s="1" t="n">
        <v>-4.27391775449117</v>
      </c>
      <c r="U469" s="1" t="n">
        <v>-0.897797054714626</v>
      </c>
      <c r="V469" s="1" t="n">
        <v>4.34480942620171</v>
      </c>
      <c r="W469" s="2" t="n">
        <v>0</v>
      </c>
      <c r="X469" s="1" t="n">
        <v>46.167</v>
      </c>
      <c r="Y469" s="1" t="n">
        <v>65.6</v>
      </c>
      <c r="Z469" s="3" t="s">
        <v>1356</v>
      </c>
      <c r="AA469" s="3" t="s">
        <v>1357</v>
      </c>
      <c r="AB469" s="1" t="s">
        <v>1355</v>
      </c>
    </row>
    <row r="470" customFormat="false" ht="18.75" hidden="false" customHeight="false" outlineLevel="0" collapsed="false">
      <c r="A470" s="1" t="n">
        <v>-3.408249</v>
      </c>
      <c r="B470" s="1" t="n">
        <v>-1.766184</v>
      </c>
      <c r="C470" s="1" t="n">
        <v>-0.4337749</v>
      </c>
      <c r="D470" s="1" t="n">
        <v>3.925924</v>
      </c>
      <c r="E470" s="9" t="s">
        <v>16</v>
      </c>
      <c r="F470" s="1" t="s">
        <v>975</v>
      </c>
      <c r="G470" s="1" t="n">
        <v>24.58218</v>
      </c>
      <c r="H470" s="1" t="n">
        <v>25.92832</v>
      </c>
      <c r="I470" s="1" t="n">
        <v>27.49663</v>
      </c>
      <c r="J470" s="1" t="n">
        <v>30.12028</v>
      </c>
      <c r="K470" s="1" t="s">
        <v>16</v>
      </c>
      <c r="N470" s="1" t="s">
        <v>16</v>
      </c>
      <c r="O470" s="1" t="n">
        <v>4.89816601631833</v>
      </c>
      <c r="P470" s="1" t="n">
        <v>1.13934015385039</v>
      </c>
      <c r="Q470" s="1" t="n">
        <v>0.224043862314519</v>
      </c>
      <c r="R470" s="1" t="n">
        <v>7.91254285148992</v>
      </c>
      <c r="S470" s="1" t="n">
        <v>-3.35973235539027</v>
      </c>
      <c r="T470" s="1" t="n">
        <v>-2.16705322265625</v>
      </c>
      <c r="U470" s="1" t="n">
        <v>-0.417343457539875</v>
      </c>
      <c r="V470" s="1" t="n">
        <v>3.99360338846843</v>
      </c>
      <c r="W470" s="2" t="n">
        <v>0</v>
      </c>
      <c r="X470" s="1" t="n">
        <v>38.96</v>
      </c>
      <c r="Y470" s="1" t="n">
        <v>59.7</v>
      </c>
      <c r="Z470" s="3" t="s">
        <v>1358</v>
      </c>
      <c r="AA470" s="3" t="s">
        <v>1359</v>
      </c>
      <c r="AB470" s="1" t="s">
        <v>975</v>
      </c>
    </row>
    <row r="471" customFormat="false" ht="18.75" hidden="false" customHeight="false" outlineLevel="0" collapsed="false">
      <c r="A471" s="1" t="n">
        <v>-5.644798</v>
      </c>
      <c r="B471" s="1" t="n">
        <v>-2.093735</v>
      </c>
      <c r="C471" s="1" t="n">
        <v>0.3087349</v>
      </c>
      <c r="D471" s="1" t="n">
        <v>3.925369</v>
      </c>
      <c r="E471" s="9" t="s">
        <v>16</v>
      </c>
      <c r="F471" s="1" t="s">
        <v>1360</v>
      </c>
      <c r="G471" s="1" t="n">
        <v>24.39569</v>
      </c>
      <c r="H471" s="1" t="n">
        <v>27.80784</v>
      </c>
      <c r="I471" s="1" t="n">
        <v>29.70235</v>
      </c>
      <c r="J471" s="1" t="n">
        <v>31.88667</v>
      </c>
      <c r="K471" s="1" t="s">
        <v>16</v>
      </c>
      <c r="N471" s="1" t="s">
        <v>16</v>
      </c>
      <c r="O471" s="1" t="n">
        <v>6.87604930424893</v>
      </c>
      <c r="P471" s="1" t="n">
        <v>1.24791715228878</v>
      </c>
      <c r="Q471" s="1" t="n">
        <v>0.326223799449954</v>
      </c>
      <c r="R471" s="1" t="n">
        <v>5.8889847377658</v>
      </c>
      <c r="S471" s="1" t="n">
        <v>-5.56000368935721</v>
      </c>
      <c r="T471" s="1" t="n">
        <v>-1.27241063117981</v>
      </c>
      <c r="U471" s="1" t="n">
        <v>0.626448313395183</v>
      </c>
      <c r="V471" s="1" t="n">
        <v>4.26351483662923</v>
      </c>
      <c r="W471" s="2" t="n">
        <v>0</v>
      </c>
      <c r="X471" s="1" t="n">
        <v>42.964</v>
      </c>
      <c r="Y471" s="1" t="n">
        <v>46.2</v>
      </c>
      <c r="Z471" s="3" t="s">
        <v>1361</v>
      </c>
      <c r="AA471" s="3" t="s">
        <v>1362</v>
      </c>
      <c r="AB471" s="1" t="s">
        <v>1360</v>
      </c>
    </row>
    <row r="472" customFormat="false" ht="18.75" hidden="false" customHeight="false" outlineLevel="0" collapsed="false">
      <c r="A472" s="1" t="n">
        <v>-3.056841</v>
      </c>
      <c r="B472" s="1" t="n">
        <v>-2.957096</v>
      </c>
      <c r="C472" s="1" t="n">
        <v>-3.018738</v>
      </c>
      <c r="D472" s="1" t="n">
        <v>3.923317</v>
      </c>
      <c r="E472" s="9" t="s">
        <v>16</v>
      </c>
      <c r="F472" s="1" t="s">
        <v>1363</v>
      </c>
      <c r="G472" s="1" t="n">
        <v>24.71437</v>
      </c>
      <c r="H472" s="1" t="n">
        <v>24.87816</v>
      </c>
      <c r="I472" s="1" t="n">
        <v>24.98007</v>
      </c>
      <c r="J472" s="1" t="n">
        <v>28.86744</v>
      </c>
      <c r="L472" s="1" t="s">
        <v>16</v>
      </c>
      <c r="N472" s="1" t="s">
        <v>16</v>
      </c>
      <c r="O472" s="1" t="n">
        <v>0.603533457652809</v>
      </c>
      <c r="P472" s="1" t="n">
        <v>2.49413045203388</v>
      </c>
      <c r="Q472" s="1" t="n">
        <v>0.824832725511153</v>
      </c>
      <c r="R472" s="1" t="n">
        <v>5.62132102548163</v>
      </c>
      <c r="S472" s="1" t="n">
        <v>-1.26315798078264</v>
      </c>
      <c r="T472" s="1" t="n">
        <v>-2.11448550224304</v>
      </c>
      <c r="U472" s="1" t="n">
        <v>-1.16091219584147</v>
      </c>
      <c r="V472" s="1" t="n">
        <v>3.0831397374471</v>
      </c>
      <c r="W472" s="2" t="n">
        <v>1.2948E-062</v>
      </c>
      <c r="X472" s="1" t="n">
        <v>32.355</v>
      </c>
      <c r="Y472" s="1" t="n">
        <v>29.8</v>
      </c>
      <c r="Z472" s="3" t="s">
        <v>1364</v>
      </c>
      <c r="AA472" s="3" t="s">
        <v>1365</v>
      </c>
      <c r="AB472" s="1" t="s">
        <v>1363</v>
      </c>
    </row>
    <row r="473" customFormat="false" ht="18.75" hidden="false" customHeight="false" outlineLevel="0" collapsed="false">
      <c r="A473" s="1" t="n">
        <v>-2.767448</v>
      </c>
      <c r="B473" s="1" t="n">
        <v>-2.716345</v>
      </c>
      <c r="C473" s="1" t="n">
        <v>-1.119703</v>
      </c>
      <c r="D473" s="1" t="n">
        <v>3.922562</v>
      </c>
      <c r="E473" s="9" t="s">
        <v>16</v>
      </c>
      <c r="F473" s="1" t="s">
        <v>1366</v>
      </c>
      <c r="G473" s="1" t="n">
        <v>24.43418</v>
      </c>
      <c r="H473" s="1" t="n">
        <v>24.43513</v>
      </c>
      <c r="I473" s="1" t="n">
        <v>26.46417</v>
      </c>
      <c r="J473" s="1" t="n">
        <v>28.6515</v>
      </c>
      <c r="K473" s="1" t="s">
        <v>16</v>
      </c>
      <c r="L473" s="1" t="s">
        <v>16</v>
      </c>
      <c r="N473" s="1" t="s">
        <v>16</v>
      </c>
      <c r="O473" s="1" t="n">
        <v>2.01563638894103</v>
      </c>
      <c r="P473" s="1" t="n">
        <v>4.09827945253865</v>
      </c>
      <c r="Q473" s="1" t="n">
        <v>0.410151746529461</v>
      </c>
      <c r="R473" s="1" t="n">
        <v>7.50500272920535</v>
      </c>
      <c r="S473" s="1" t="n">
        <v>-2.08304963793073</v>
      </c>
      <c r="T473" s="1" t="n">
        <v>-2.29469752311707</v>
      </c>
      <c r="U473" s="1" t="n">
        <v>-0.600179036458332</v>
      </c>
      <c r="V473" s="1" t="n">
        <v>3.24019432067871</v>
      </c>
      <c r="W473" s="2" t="n">
        <v>9.3067E-107</v>
      </c>
      <c r="X473" s="1" t="n">
        <v>23.901</v>
      </c>
      <c r="Y473" s="1" t="n">
        <v>57.2</v>
      </c>
      <c r="Z473" s="3" t="s">
        <v>1367</v>
      </c>
      <c r="AA473" s="3" t="s">
        <v>1368</v>
      </c>
      <c r="AB473" s="1" t="s">
        <v>1366</v>
      </c>
    </row>
    <row r="474" customFormat="false" ht="18.75" hidden="false" customHeight="false" outlineLevel="0" collapsed="false">
      <c r="A474" s="1" t="n">
        <v>-1.571384</v>
      </c>
      <c r="B474" s="1" t="n">
        <v>-3.087816</v>
      </c>
      <c r="C474" s="1" t="n">
        <v>-3.366022</v>
      </c>
      <c r="D474" s="1" t="n">
        <v>3.914814</v>
      </c>
      <c r="E474" s="9" t="s">
        <v>16</v>
      </c>
      <c r="F474" s="1" t="s">
        <v>1369</v>
      </c>
      <c r="G474" s="1" t="n">
        <v>26.83535</v>
      </c>
      <c r="H474" s="1" t="n">
        <v>24.92097</v>
      </c>
      <c r="I474" s="1" t="n">
        <v>24.64276</v>
      </c>
      <c r="J474" s="1" t="n">
        <v>28.87695</v>
      </c>
      <c r="L474" s="1" t="s">
        <v>16</v>
      </c>
      <c r="N474" s="1" t="s">
        <v>16</v>
      </c>
      <c r="O474" s="1" t="n">
        <v>0.257520390763643</v>
      </c>
      <c r="P474" s="1" t="n">
        <v>2.57529989438158</v>
      </c>
      <c r="Q474" s="1" t="n">
        <v>1.09062011414524</v>
      </c>
      <c r="R474" s="1" t="n">
        <v>5.10718980502371</v>
      </c>
      <c r="S474" s="1" t="n">
        <v>-0.519008182343981</v>
      </c>
      <c r="T474" s="1" t="n">
        <v>-1.92558558781942</v>
      </c>
      <c r="U474" s="1" t="n">
        <v>-1.8208638297187</v>
      </c>
      <c r="V474" s="1" t="n">
        <v>3.08035267723931</v>
      </c>
      <c r="W474" s="2" t="n">
        <v>1.8513E-282</v>
      </c>
      <c r="X474" s="1" t="n">
        <v>70.806</v>
      </c>
      <c r="Y474" s="1" t="n">
        <v>25.9</v>
      </c>
      <c r="Z474" s="3" t="s">
        <v>1370</v>
      </c>
      <c r="AA474" s="3" t="s">
        <v>1371</v>
      </c>
      <c r="AB474" s="1" t="s">
        <v>1369</v>
      </c>
    </row>
    <row r="475" customFormat="false" ht="18.75" hidden="false" customHeight="false" outlineLevel="0" collapsed="false">
      <c r="A475" s="1" t="n">
        <v>-1.767672</v>
      </c>
      <c r="B475" s="1" t="n">
        <v>-3.871223</v>
      </c>
      <c r="C475" s="1" t="n">
        <v>-3.320217</v>
      </c>
      <c r="D475" s="1" t="n">
        <v>3.914268</v>
      </c>
      <c r="E475" s="9" t="s">
        <v>16</v>
      </c>
      <c r="F475" s="1" t="s">
        <v>1372</v>
      </c>
      <c r="G475" s="1" t="n">
        <v>25.9679</v>
      </c>
      <c r="H475" s="1" t="n">
        <v>23.85499</v>
      </c>
      <c r="I475" s="1" t="n">
        <v>24.64801</v>
      </c>
      <c r="J475" s="1" t="n">
        <v>28.55841</v>
      </c>
      <c r="N475" s="1" t="s">
        <v>16</v>
      </c>
      <c r="O475" s="1" t="n">
        <v>0.388036468934147</v>
      </c>
      <c r="P475" s="1" t="n">
        <v>1.90384266468294</v>
      </c>
      <c r="Q475" s="1" t="n">
        <v>0.790565962249949</v>
      </c>
      <c r="R475" s="1" t="n">
        <v>5.18663276658074</v>
      </c>
      <c r="S475" s="1" t="n">
        <v>-0.833073979332333</v>
      </c>
      <c r="T475" s="1" t="n">
        <v>-2.61589129765828</v>
      </c>
      <c r="U475" s="1" t="n">
        <v>-1.29026995764838</v>
      </c>
      <c r="V475" s="1" t="n">
        <v>3.10083474053277</v>
      </c>
      <c r="W475" s="2" t="n">
        <v>8.1501E-058</v>
      </c>
      <c r="X475" s="1" t="n">
        <v>54.537</v>
      </c>
      <c r="Y475" s="1" t="n">
        <v>27.9</v>
      </c>
      <c r="Z475" s="3" t="s">
        <v>1373</v>
      </c>
      <c r="AA475" s="3" t="s">
        <v>1374</v>
      </c>
      <c r="AB475" s="1" t="s">
        <v>1372</v>
      </c>
    </row>
    <row r="476" customFormat="false" ht="18.75" hidden="false" customHeight="false" outlineLevel="0" collapsed="false">
      <c r="A476" s="1" t="n">
        <v>-0.7080364</v>
      </c>
      <c r="B476" s="1" t="n">
        <v>-1.048573</v>
      </c>
      <c r="C476" s="1" t="n">
        <v>-0.4826088</v>
      </c>
      <c r="D476" s="1" t="n">
        <v>3.912725</v>
      </c>
      <c r="E476" s="9" t="s">
        <v>16</v>
      </c>
      <c r="F476" s="1" t="s">
        <v>1375</v>
      </c>
      <c r="G476" s="1" t="n">
        <v>24.43948</v>
      </c>
      <c r="H476" s="1" t="n">
        <v>24.05978</v>
      </c>
      <c r="I476" s="1" t="n">
        <v>24.56506</v>
      </c>
      <c r="J476" s="1" t="n">
        <v>28.38393</v>
      </c>
      <c r="K476" s="1" t="s">
        <v>16</v>
      </c>
      <c r="N476" s="1" t="s">
        <v>16</v>
      </c>
      <c r="O476" s="1" t="n">
        <v>2.33609962275702</v>
      </c>
      <c r="P476" s="1" t="n">
        <v>1.6557602173654</v>
      </c>
      <c r="Q476" s="1" t="n">
        <v>1.54610632087707</v>
      </c>
      <c r="R476" s="1" t="n">
        <v>3.57372260474866</v>
      </c>
      <c r="S476" s="1" t="n">
        <v>-1.91264020828974</v>
      </c>
      <c r="T476" s="1" t="n">
        <v>-2.45018879572551</v>
      </c>
      <c r="U476" s="1" t="n">
        <v>-1.73763614230686</v>
      </c>
      <c r="V476" s="1" t="n">
        <v>4.3142179912991</v>
      </c>
      <c r="W476" s="2" t="n">
        <v>4.0423E-112</v>
      </c>
      <c r="X476" s="1" t="n">
        <v>21.78</v>
      </c>
      <c r="Y476" s="1" t="n">
        <v>42.8</v>
      </c>
      <c r="Z476" s="3" t="s">
        <v>1376</v>
      </c>
      <c r="AA476" s="3" t="s">
        <v>1377</v>
      </c>
      <c r="AB476" s="1" t="s">
        <v>1375</v>
      </c>
    </row>
    <row r="477" customFormat="false" ht="18.75" hidden="false" customHeight="false" outlineLevel="0" collapsed="false">
      <c r="A477" s="1" t="n">
        <v>1.058872</v>
      </c>
      <c r="B477" s="1" t="n">
        <v>-3.453688</v>
      </c>
      <c r="C477" s="1" t="n">
        <v>-3.990997</v>
      </c>
      <c r="D477" s="1" t="n">
        <v>3.899576</v>
      </c>
      <c r="E477" s="9" t="s">
        <v>16</v>
      </c>
      <c r="F477" s="1" t="s">
        <v>1378</v>
      </c>
      <c r="G477" s="1" t="n">
        <v>28.69863</v>
      </c>
      <c r="H477" s="1" t="n">
        <v>24.87058</v>
      </c>
      <c r="I477" s="1" t="n">
        <v>24.68715</v>
      </c>
      <c r="J477" s="1" t="n">
        <v>29.01962</v>
      </c>
      <c r="L477" s="1" t="s">
        <v>16</v>
      </c>
      <c r="N477" s="1" t="s">
        <v>16</v>
      </c>
      <c r="O477" s="1" t="n">
        <v>0.486152337419417</v>
      </c>
      <c r="P477" s="1" t="n">
        <v>3.22038458366704</v>
      </c>
      <c r="Q477" s="1" t="n">
        <v>1.38666241330088</v>
      </c>
      <c r="R477" s="1" t="n">
        <v>1.98144627971635</v>
      </c>
      <c r="S477" s="1" t="n">
        <v>1.13121968223935</v>
      </c>
      <c r="T477" s="1" t="n">
        <v>-2.62251178423563</v>
      </c>
      <c r="U477" s="1" t="n">
        <v>-2.05520555708144</v>
      </c>
      <c r="V477" s="1" t="n">
        <v>2.34092881944445</v>
      </c>
      <c r="W477" s="2" t="n">
        <v>2.3964E-130</v>
      </c>
      <c r="X477" s="1" t="n">
        <v>35.785</v>
      </c>
      <c r="Y477" s="1" t="n">
        <v>16.6</v>
      </c>
      <c r="Z477" s="3" t="s">
        <v>1379</v>
      </c>
      <c r="AA477" s="3" t="s">
        <v>1380</v>
      </c>
      <c r="AB477" s="1" t="s">
        <v>1378</v>
      </c>
    </row>
    <row r="478" customFormat="false" ht="18.75" hidden="false" customHeight="false" outlineLevel="0" collapsed="false">
      <c r="A478" s="1" t="n">
        <v>-2.829884</v>
      </c>
      <c r="B478" s="1" t="n">
        <v>-1.69339</v>
      </c>
      <c r="C478" s="1" t="n">
        <v>-3.90671</v>
      </c>
      <c r="D478" s="1" t="n">
        <v>3.888315</v>
      </c>
      <c r="E478" s="9" t="s">
        <v>16</v>
      </c>
      <c r="F478" s="1" t="s">
        <v>1381</v>
      </c>
      <c r="G478" s="1" t="n">
        <v>26.58561</v>
      </c>
      <c r="H478" s="1" t="n">
        <v>27.47383</v>
      </c>
      <c r="I478" s="1" t="n">
        <v>25.43819</v>
      </c>
      <c r="J478" s="1" t="n">
        <v>30.47392</v>
      </c>
      <c r="N478" s="1" t="s">
        <v>16</v>
      </c>
      <c r="O478" s="1" t="n">
        <v>0.791181699430072</v>
      </c>
      <c r="P478" s="1" t="n">
        <v>0.325361085654502</v>
      </c>
      <c r="Q478" s="1" t="n">
        <v>0.795260302290394</v>
      </c>
      <c r="R478" s="1" t="n">
        <v>4.76707118771303</v>
      </c>
      <c r="S478" s="1" t="n">
        <v>-1.81830365317208</v>
      </c>
      <c r="T478" s="1" t="n">
        <v>-1.18759822845459</v>
      </c>
      <c r="U478" s="1" t="n">
        <v>-1.68805440266927</v>
      </c>
      <c r="V478" s="1" t="n">
        <v>3.63011201222738</v>
      </c>
      <c r="W478" s="2" t="n">
        <v>0</v>
      </c>
      <c r="X478" s="1" t="n">
        <v>55.503</v>
      </c>
      <c r="Y478" s="1" t="n">
        <v>11.3</v>
      </c>
      <c r="Z478" s="3" t="s">
        <v>1382</v>
      </c>
      <c r="AA478" s="3" t="s">
        <v>1383</v>
      </c>
      <c r="AB478" s="1" t="s">
        <v>1381</v>
      </c>
    </row>
    <row r="479" customFormat="false" ht="18.75" hidden="false" customHeight="false" outlineLevel="0" collapsed="false">
      <c r="A479" s="1" t="n">
        <v>-1.561317</v>
      </c>
      <c r="B479" s="1" t="n">
        <v>-0.3457088</v>
      </c>
      <c r="C479" s="1" t="n">
        <v>-1.82934</v>
      </c>
      <c r="D479" s="1" t="n">
        <v>3.887379</v>
      </c>
      <c r="E479" s="9" t="s">
        <v>16</v>
      </c>
      <c r="F479" s="1" t="s">
        <v>1384</v>
      </c>
      <c r="G479" s="1" t="n">
        <v>24.06536</v>
      </c>
      <c r="H479" s="1" t="n">
        <v>25.03037</v>
      </c>
      <c r="I479" s="1" t="n">
        <v>24.8707</v>
      </c>
      <c r="J479" s="1" t="n">
        <v>28.63149</v>
      </c>
      <c r="K479" s="1" t="s">
        <v>16</v>
      </c>
      <c r="N479" s="1" t="s">
        <v>16</v>
      </c>
      <c r="O479" s="1" t="n">
        <v>2.76394058658305</v>
      </c>
      <c r="P479" s="1" t="n">
        <v>1.58215704517005</v>
      </c>
      <c r="Q479" s="1" t="n">
        <v>1.50432495671655</v>
      </c>
      <c r="R479" s="1" t="n">
        <v>10.6202767854328</v>
      </c>
      <c r="S479" s="1" t="n">
        <v>-2.55421815599714</v>
      </c>
      <c r="T479" s="1" t="n">
        <v>-1.10991334915161</v>
      </c>
      <c r="U479" s="1" t="n">
        <v>-1.543563524882</v>
      </c>
      <c r="V479" s="1" t="n">
        <v>4.02347246805827</v>
      </c>
      <c r="W479" s="2" t="n">
        <v>4.4283E-034</v>
      </c>
      <c r="X479" s="1" t="n">
        <v>41.214</v>
      </c>
      <c r="Y479" s="1" t="n">
        <v>19</v>
      </c>
      <c r="Z479" s="3" t="s">
        <v>1385</v>
      </c>
      <c r="AA479" s="3" t="s">
        <v>1386</v>
      </c>
      <c r="AB479" s="1" t="s">
        <v>1384</v>
      </c>
    </row>
    <row r="480" customFormat="false" ht="18.75" hidden="false" customHeight="false" outlineLevel="0" collapsed="false">
      <c r="A480" s="1" t="n">
        <v>-3.70347</v>
      </c>
      <c r="B480" s="1" t="n">
        <v>3.26861</v>
      </c>
      <c r="C480" s="1" t="n">
        <v>-3.819138</v>
      </c>
      <c r="D480" s="1" t="n">
        <v>3.886158</v>
      </c>
      <c r="E480" s="9" t="s">
        <v>16</v>
      </c>
      <c r="F480" s="1" t="s">
        <v>1387</v>
      </c>
      <c r="G480" s="1" t="n">
        <v>24.27871</v>
      </c>
      <c r="H480" s="1" t="n">
        <v>28.42542</v>
      </c>
      <c r="I480" s="1" t="n">
        <v>24.2595</v>
      </c>
      <c r="J480" s="1" t="n">
        <v>28.26616</v>
      </c>
      <c r="K480" s="1" t="s">
        <v>16</v>
      </c>
      <c r="M480" s="1" t="s">
        <v>16</v>
      </c>
      <c r="N480" s="1" t="s">
        <v>16</v>
      </c>
      <c r="O480" s="1" t="n">
        <v>2.61592435972062</v>
      </c>
      <c r="P480" s="1" t="n">
        <v>1.45220721658359</v>
      </c>
      <c r="Q480" s="1" t="n">
        <v>3.2758428843583</v>
      </c>
      <c r="R480" s="1" t="n">
        <v>6.03807778903608</v>
      </c>
      <c r="S480" s="1" t="n">
        <v>-2.1910617010934</v>
      </c>
      <c r="T480" s="1" t="n">
        <v>2.44430208206177</v>
      </c>
      <c r="U480" s="1" t="n">
        <v>-2.69067255655924</v>
      </c>
      <c r="V480" s="1" t="n">
        <v>3.30847517649333</v>
      </c>
      <c r="W480" s="2" t="n">
        <v>1.2289E-081</v>
      </c>
      <c r="X480" s="1" t="n">
        <v>57.072</v>
      </c>
      <c r="Y480" s="1" t="n">
        <v>29.4</v>
      </c>
      <c r="Z480" s="3" t="s">
        <v>1388</v>
      </c>
      <c r="AA480" s="3" t="s">
        <v>1389</v>
      </c>
      <c r="AB480" s="1" t="s">
        <v>1387</v>
      </c>
    </row>
    <row r="481" customFormat="false" ht="18.75" hidden="false" customHeight="false" outlineLevel="0" collapsed="false">
      <c r="A481" s="1" t="n">
        <v>-1.366354</v>
      </c>
      <c r="B481" s="1" t="n">
        <v>-1.412905</v>
      </c>
      <c r="C481" s="1" t="n">
        <v>-1.447784</v>
      </c>
      <c r="D481" s="1" t="n">
        <v>3.884241</v>
      </c>
      <c r="E481" s="9" t="s">
        <v>16</v>
      </c>
      <c r="F481" s="1" t="s">
        <v>1390</v>
      </c>
      <c r="G481" s="1" t="n">
        <v>24.52879</v>
      </c>
      <c r="H481" s="1" t="n">
        <v>24.20778</v>
      </c>
      <c r="I481" s="1" t="n">
        <v>25.38841</v>
      </c>
      <c r="J481" s="1" t="n">
        <v>28.58388</v>
      </c>
      <c r="K481" s="1" t="s">
        <v>16</v>
      </c>
      <c r="N481" s="1" t="s">
        <v>16</v>
      </c>
      <c r="O481" s="1" t="n">
        <v>2.72704109589567</v>
      </c>
      <c r="P481" s="1" t="n">
        <v>0.879349739592432</v>
      </c>
      <c r="Q481" s="1" t="n">
        <v>1.5868067015553</v>
      </c>
      <c r="R481" s="1" t="n">
        <v>9.83863861241596</v>
      </c>
      <c r="S481" s="1" t="n">
        <v>-2.07660407111758</v>
      </c>
      <c r="T481" s="1" t="n">
        <v>-1.55804125467936</v>
      </c>
      <c r="U481" s="1" t="n">
        <v>-1.4825234942966</v>
      </c>
      <c r="V481" s="1" t="n">
        <v>3.79012277391222</v>
      </c>
      <c r="W481" s="2" t="n">
        <v>7.9E-162</v>
      </c>
      <c r="X481" s="1" t="n">
        <v>89.463</v>
      </c>
      <c r="Y481" s="1" t="n">
        <v>29.6</v>
      </c>
      <c r="Z481" s="3" t="s">
        <v>1391</v>
      </c>
      <c r="AB481" s="1" t="s">
        <v>1390</v>
      </c>
    </row>
    <row r="482" customFormat="false" ht="18.75" hidden="false" customHeight="false" outlineLevel="0" collapsed="false">
      <c r="A482" s="1" t="n">
        <v>-3.168352</v>
      </c>
      <c r="B482" s="1" t="n">
        <v>0.4355698</v>
      </c>
      <c r="C482" s="1" t="n">
        <v>-2.38047</v>
      </c>
      <c r="D482" s="1" t="n">
        <v>3.882915</v>
      </c>
      <c r="E482" s="9" t="s">
        <v>16</v>
      </c>
      <c r="F482" s="1" t="s">
        <v>1392</v>
      </c>
      <c r="G482" s="1" t="n">
        <v>24.59604</v>
      </c>
      <c r="H482" s="1" t="n">
        <v>27.71398</v>
      </c>
      <c r="I482" s="1" t="n">
        <v>26.80894</v>
      </c>
      <c r="J482" s="1" t="n">
        <v>30.31181</v>
      </c>
      <c r="K482" s="1" t="s">
        <v>16</v>
      </c>
      <c r="N482" s="1" t="s">
        <v>16</v>
      </c>
      <c r="O482" s="1" t="n">
        <v>3.8447135367438</v>
      </c>
      <c r="P482" s="1" t="n">
        <v>0.258807169102407</v>
      </c>
      <c r="Q482" s="1" t="n">
        <v>1.30135340909298</v>
      </c>
      <c r="R482" s="1" t="n">
        <v>8.40476516831543</v>
      </c>
      <c r="S482" s="1" t="n">
        <v>-3.51358531770252</v>
      </c>
      <c r="T482" s="1" t="n">
        <v>0.360848824183147</v>
      </c>
      <c r="U482" s="1" t="n">
        <v>-1.68339930640327</v>
      </c>
      <c r="V482" s="1" t="n">
        <v>4.25581063164605</v>
      </c>
      <c r="W482" s="2" t="n">
        <v>0</v>
      </c>
      <c r="X482" s="1" t="n">
        <v>60.644</v>
      </c>
      <c r="Y482" s="1" t="n">
        <v>54.5</v>
      </c>
      <c r="Z482" s="3" t="s">
        <v>1393</v>
      </c>
      <c r="AA482" s="3" t="s">
        <v>1394</v>
      </c>
      <c r="AB482" s="1" t="s">
        <v>1392</v>
      </c>
    </row>
    <row r="483" customFormat="false" ht="18.75" hidden="false" customHeight="false" outlineLevel="0" collapsed="false">
      <c r="A483" s="1" t="n">
        <v>-2.976105</v>
      </c>
      <c r="B483" s="1" t="n">
        <v>-2.31518</v>
      </c>
      <c r="C483" s="1" t="n">
        <v>-2.582155</v>
      </c>
      <c r="D483" s="1" t="n">
        <v>3.880884</v>
      </c>
      <c r="E483" s="9" t="s">
        <v>16</v>
      </c>
      <c r="F483" s="1" t="s">
        <v>1395</v>
      </c>
      <c r="G483" s="1" t="n">
        <v>26.74813</v>
      </c>
      <c r="H483" s="1" t="n">
        <v>26.78718</v>
      </c>
      <c r="I483" s="1" t="n">
        <v>27.39116</v>
      </c>
      <c r="J483" s="1" t="n">
        <v>30.70231</v>
      </c>
      <c r="K483" s="1" t="s">
        <v>16</v>
      </c>
      <c r="N483" s="1" t="s">
        <v>16</v>
      </c>
      <c r="O483" s="1" t="n">
        <v>2.82738799857249</v>
      </c>
      <c r="P483" s="1" t="n">
        <v>0.189897482503914</v>
      </c>
      <c r="Q483" s="1" t="n">
        <v>0.712561072732105</v>
      </c>
      <c r="R483" s="1" t="n">
        <v>6.13011861180934</v>
      </c>
      <c r="S483" s="1" t="n">
        <v>-2.72491377875918</v>
      </c>
      <c r="T483" s="1" t="n">
        <v>-0.622954050699871</v>
      </c>
      <c r="U483" s="1" t="n">
        <v>-1.21983771853977</v>
      </c>
      <c r="V483" s="1" t="n">
        <v>3.61608356899685</v>
      </c>
      <c r="W483" s="2" t="n">
        <v>0</v>
      </c>
      <c r="X483" s="1" t="n">
        <v>161.97</v>
      </c>
      <c r="Y483" s="1" t="n">
        <v>23.2</v>
      </c>
      <c r="Z483" s="3" t="s">
        <v>1396</v>
      </c>
      <c r="AA483" s="3" t="s">
        <v>1397</v>
      </c>
      <c r="AB483" s="1" t="s">
        <v>1395</v>
      </c>
    </row>
    <row r="484" customFormat="false" ht="18.75" hidden="false" customHeight="false" outlineLevel="0" collapsed="false">
      <c r="A484" s="1" t="n">
        <v>-7.33227</v>
      </c>
      <c r="B484" s="1" t="n">
        <v>2.98538</v>
      </c>
      <c r="C484" s="1" t="n">
        <v>-3.377356</v>
      </c>
      <c r="D484" s="1" t="n">
        <v>3.87464</v>
      </c>
      <c r="E484" s="9" t="s">
        <v>16</v>
      </c>
      <c r="F484" s="1" t="s">
        <v>1398</v>
      </c>
      <c r="G484" s="1" t="n">
        <v>24.21814</v>
      </c>
      <c r="H484" s="1" t="n">
        <v>31.55041</v>
      </c>
      <c r="I484" s="1" t="n">
        <v>28.245</v>
      </c>
      <c r="J484" s="1" t="n">
        <v>32.10259</v>
      </c>
      <c r="K484" s="1" t="s">
        <v>16</v>
      </c>
      <c r="L484" s="1" t="s">
        <v>16</v>
      </c>
      <c r="N484" s="1" t="s">
        <v>16</v>
      </c>
      <c r="O484" s="1" t="n">
        <v>5.52177529710576</v>
      </c>
      <c r="P484" s="1" t="n">
        <v>3.32766841241937</v>
      </c>
      <c r="Q484" s="1" t="n">
        <v>0.50898481268613</v>
      </c>
      <c r="R484" s="1" t="n">
        <v>5.63555980931554</v>
      </c>
      <c r="S484" s="1" t="n">
        <v>-6.05185059138707</v>
      </c>
      <c r="T484" s="1" t="n">
        <v>2.64100861549377</v>
      </c>
      <c r="U484" s="1" t="n">
        <v>-0.969026565551758</v>
      </c>
      <c r="V484" s="1" t="n">
        <v>4.5022398630778</v>
      </c>
      <c r="W484" s="2" t="n">
        <v>0</v>
      </c>
      <c r="X484" s="1" t="n">
        <v>22.727</v>
      </c>
      <c r="Y484" s="1" t="n">
        <v>76.4</v>
      </c>
      <c r="Z484" s="3" t="s">
        <v>1399</v>
      </c>
      <c r="AA484" s="3" t="s">
        <v>1400</v>
      </c>
      <c r="AB484" s="1" t="s">
        <v>1398</v>
      </c>
    </row>
    <row r="485" customFormat="false" ht="18.75" hidden="false" customHeight="false" outlineLevel="0" collapsed="false">
      <c r="A485" s="1" t="n">
        <v>1.101589</v>
      </c>
      <c r="B485" s="1" t="n">
        <v>-3.28875</v>
      </c>
      <c r="C485" s="1" t="n">
        <v>-3.058136</v>
      </c>
      <c r="D485" s="1" t="n">
        <v>3.874344</v>
      </c>
      <c r="E485" s="9" t="s">
        <v>16</v>
      </c>
      <c r="F485" s="1" t="s">
        <v>1401</v>
      </c>
      <c r="G485" s="1" t="n">
        <v>26.41892</v>
      </c>
      <c r="H485" s="1" t="n">
        <v>24.46746</v>
      </c>
      <c r="I485" s="1" t="n">
        <v>24.9874</v>
      </c>
      <c r="J485" s="1" t="n">
        <v>28.67775</v>
      </c>
      <c r="L485" s="1" t="s">
        <v>16</v>
      </c>
      <c r="N485" s="1" t="s">
        <v>16</v>
      </c>
      <c r="O485" s="1" t="n">
        <v>0.00697865949207435</v>
      </c>
      <c r="P485" s="1" t="n">
        <v>2.88496899466684</v>
      </c>
      <c r="Q485" s="1" t="n">
        <v>0.766788535159824</v>
      </c>
      <c r="R485" s="1" t="n">
        <v>1.55430793690676</v>
      </c>
      <c r="S485" s="1" t="n">
        <v>0.0235075269426623</v>
      </c>
      <c r="T485" s="1" t="n">
        <v>-2.29341912269592</v>
      </c>
      <c r="U485" s="1" t="n">
        <v>-1.23678080240886</v>
      </c>
      <c r="V485" s="1" t="n">
        <v>2.2377945582072</v>
      </c>
      <c r="W485" s="2" t="n">
        <v>0</v>
      </c>
      <c r="X485" s="1" t="n">
        <v>23.785</v>
      </c>
      <c r="Y485" s="1" t="n">
        <v>36.7</v>
      </c>
      <c r="Z485" s="3" t="s">
        <v>1402</v>
      </c>
      <c r="AA485" s="3" t="s">
        <v>1403</v>
      </c>
      <c r="AB485" s="1" t="s">
        <v>1401</v>
      </c>
    </row>
    <row r="486" customFormat="false" ht="18.75" hidden="false" customHeight="false" outlineLevel="0" collapsed="false">
      <c r="A486" s="1" t="n">
        <v>-1.572727</v>
      </c>
      <c r="B486" s="1" t="n">
        <v>-3.502434</v>
      </c>
      <c r="C486" s="1" t="n">
        <v>-3.278738</v>
      </c>
      <c r="D486" s="1" t="n">
        <v>3.874317</v>
      </c>
      <c r="E486" s="9" t="s">
        <v>16</v>
      </c>
      <c r="F486" s="1" t="s">
        <v>1404</v>
      </c>
      <c r="G486" s="1" t="n">
        <v>26.53875</v>
      </c>
      <c r="H486" s="1" t="n">
        <v>24.64462</v>
      </c>
      <c r="I486" s="1" t="n">
        <v>24.95605</v>
      </c>
      <c r="J486" s="1" t="n">
        <v>28.89481</v>
      </c>
      <c r="N486" s="1" t="s">
        <v>16</v>
      </c>
      <c r="O486" s="1" t="n">
        <v>0.246269351802157</v>
      </c>
      <c r="P486" s="1" t="n">
        <v>1.66450813755861</v>
      </c>
      <c r="Q486" s="1" t="n">
        <v>1.09124162851461</v>
      </c>
      <c r="R486" s="1" t="n">
        <v>5.49391274695963</v>
      </c>
      <c r="S486" s="1" t="n">
        <v>-0.601900282360258</v>
      </c>
      <c r="T486" s="1" t="n">
        <v>-2.81409422556559</v>
      </c>
      <c r="U486" s="1" t="n">
        <v>-1.51567448510064</v>
      </c>
      <c r="V486" s="1" t="n">
        <v>3.23452769385444</v>
      </c>
      <c r="W486" s="2" t="n">
        <v>1.0433E-126</v>
      </c>
      <c r="X486" s="1" t="n">
        <v>79.029</v>
      </c>
      <c r="Y486" s="1" t="n">
        <v>21.2</v>
      </c>
      <c r="Z486" s="3" t="s">
        <v>1405</v>
      </c>
      <c r="AA486" s="3" t="s">
        <v>1406</v>
      </c>
      <c r="AB486" s="1" t="s">
        <v>1404</v>
      </c>
    </row>
    <row r="487" customFormat="false" ht="18.75" hidden="false" customHeight="false" outlineLevel="0" collapsed="false">
      <c r="A487" s="1" t="n">
        <v>-5.06707</v>
      </c>
      <c r="B487" s="1" t="n">
        <v>-4.614559</v>
      </c>
      <c r="C487" s="1" t="n">
        <v>1.450415</v>
      </c>
      <c r="D487" s="1" t="n">
        <v>3.87196</v>
      </c>
      <c r="E487" s="9" t="s">
        <v>16</v>
      </c>
      <c r="F487" s="1" t="s">
        <v>1407</v>
      </c>
      <c r="G487" s="1" t="n">
        <v>26.13052</v>
      </c>
      <c r="H487" s="1" t="n">
        <v>26.16179</v>
      </c>
      <c r="I487" s="1" t="n">
        <v>30.58468</v>
      </c>
      <c r="J487" s="1" t="n">
        <v>31.51239</v>
      </c>
      <c r="K487" s="1" t="s">
        <v>16</v>
      </c>
      <c r="N487" s="1" t="s">
        <v>16</v>
      </c>
      <c r="O487" s="1" t="n">
        <v>3.05931781343942</v>
      </c>
      <c r="P487" s="1" t="n">
        <v>1.19779012463435</v>
      </c>
      <c r="Q487" s="1" t="n">
        <v>0.873320413610642</v>
      </c>
      <c r="R487" s="1" t="n">
        <v>4.16147929107437</v>
      </c>
      <c r="S487" s="1" t="n">
        <v>-4.27256570543562</v>
      </c>
      <c r="T487" s="1" t="n">
        <v>-4.58356928825378</v>
      </c>
      <c r="U487" s="1" t="n">
        <v>1.55222098032634</v>
      </c>
      <c r="V487" s="1" t="n">
        <v>3.8080275853475</v>
      </c>
      <c r="W487" s="2" t="n">
        <v>0</v>
      </c>
      <c r="X487" s="1" t="n">
        <v>61.554</v>
      </c>
      <c r="Y487" s="1" t="n">
        <v>51.3</v>
      </c>
      <c r="Z487" s="3" t="s">
        <v>1408</v>
      </c>
      <c r="AA487" s="3" t="s">
        <v>1409</v>
      </c>
      <c r="AB487" s="1" t="s">
        <v>1407</v>
      </c>
    </row>
    <row r="488" customFormat="false" ht="18.75" hidden="false" customHeight="false" outlineLevel="0" collapsed="false">
      <c r="A488" s="1" t="n">
        <v>-2.911755</v>
      </c>
      <c r="B488" s="1" t="n">
        <v>-2.39653</v>
      </c>
      <c r="C488" s="1" t="n">
        <v>-0.4367371</v>
      </c>
      <c r="D488" s="1" t="n">
        <v>3.863548</v>
      </c>
      <c r="E488" s="9" t="s">
        <v>16</v>
      </c>
      <c r="F488" s="1" t="s">
        <v>1410</v>
      </c>
      <c r="G488" s="1" t="n">
        <v>24.4817</v>
      </c>
      <c r="H488" s="1" t="n">
        <v>24.81978</v>
      </c>
      <c r="I488" s="1" t="n">
        <v>26.6013</v>
      </c>
      <c r="J488" s="1" t="n">
        <v>28.78849</v>
      </c>
      <c r="K488" s="1" t="s">
        <v>16</v>
      </c>
      <c r="L488" s="1" t="s">
        <v>16</v>
      </c>
      <c r="N488" s="1" t="s">
        <v>16</v>
      </c>
      <c r="O488" s="1" t="n">
        <v>3.84146186744201</v>
      </c>
      <c r="P488" s="1" t="n">
        <v>4.42676422113921</v>
      </c>
      <c r="Q488" s="1" t="n">
        <v>0.230160498873247</v>
      </c>
      <c r="R488" s="1" t="n">
        <v>7.5813248108696</v>
      </c>
      <c r="S488" s="1" t="n">
        <v>-2.42124766395206</v>
      </c>
      <c r="T488" s="1" t="n">
        <v>-2.18026820818583</v>
      </c>
      <c r="U488" s="1" t="n">
        <v>-0.351836098564998</v>
      </c>
      <c r="V488" s="1" t="n">
        <v>3.2040368186103</v>
      </c>
      <c r="W488" s="2" t="n">
        <v>0</v>
      </c>
      <c r="X488" s="1" t="n">
        <v>143.95</v>
      </c>
      <c r="Y488" s="1" t="n">
        <v>27.6</v>
      </c>
      <c r="Z488" s="3" t="s">
        <v>1411</v>
      </c>
      <c r="AA488" s="3" t="s">
        <v>1412</v>
      </c>
      <c r="AB488" s="1" t="s">
        <v>1410</v>
      </c>
    </row>
    <row r="489" customFormat="false" ht="18.75" hidden="false" customHeight="false" outlineLevel="0" collapsed="false">
      <c r="A489" s="1" t="n">
        <v>-0.5874653</v>
      </c>
      <c r="B489" s="1" t="n">
        <v>-2.15716</v>
      </c>
      <c r="C489" s="1" t="n">
        <v>-2.406021</v>
      </c>
      <c r="D489" s="1" t="n">
        <v>3.860214</v>
      </c>
      <c r="E489" s="9" t="s">
        <v>16</v>
      </c>
      <c r="F489" s="1" t="s">
        <v>1413</v>
      </c>
      <c r="G489" s="1" t="n">
        <v>28.23413</v>
      </c>
      <c r="H489" s="1" t="n">
        <v>26.59534</v>
      </c>
      <c r="I489" s="1" t="n">
        <v>27.65683</v>
      </c>
      <c r="J489" s="1" t="n">
        <v>31.5425</v>
      </c>
      <c r="M489" s="1" t="s">
        <v>16</v>
      </c>
      <c r="N489" s="1" t="s">
        <v>16</v>
      </c>
      <c r="O489" s="1" t="n">
        <v>0.912045621186724</v>
      </c>
      <c r="P489" s="1" t="n">
        <v>1.47085919184937</v>
      </c>
      <c r="Q489" s="1" t="n">
        <v>1.89438903248948</v>
      </c>
      <c r="R489" s="1" t="n">
        <v>9.14987052945609</v>
      </c>
      <c r="S489" s="1" t="n">
        <v>-1.40939626239595</v>
      </c>
      <c r="T489" s="1" t="n">
        <v>-2.26034077008566</v>
      </c>
      <c r="U489" s="1" t="n">
        <v>-2.25962840186225</v>
      </c>
      <c r="V489" s="1" t="n">
        <v>4.36042139265273</v>
      </c>
      <c r="W489" s="2" t="n">
        <v>0</v>
      </c>
      <c r="X489" s="1" t="n">
        <v>155.76</v>
      </c>
      <c r="Y489" s="1" t="n">
        <v>39.3</v>
      </c>
      <c r="Z489" s="3" t="s">
        <v>1414</v>
      </c>
      <c r="AA489" s="3" t="s">
        <v>1415</v>
      </c>
      <c r="AB489" s="1" t="s">
        <v>1413</v>
      </c>
    </row>
    <row r="490" customFormat="false" ht="18.75" hidden="false" customHeight="false" outlineLevel="0" collapsed="false">
      <c r="A490" s="1" t="n">
        <v>0.1095619</v>
      </c>
      <c r="B490" s="1" t="n">
        <v>-1.301815</v>
      </c>
      <c r="C490" s="1" t="n">
        <v>-0.669611</v>
      </c>
      <c r="D490" s="1" t="n">
        <v>3.857523</v>
      </c>
      <c r="E490" s="9" t="s">
        <v>16</v>
      </c>
      <c r="F490" s="1" t="s">
        <v>1416</v>
      </c>
      <c r="G490" s="1" t="n">
        <v>25.08575</v>
      </c>
      <c r="H490" s="1" t="n">
        <v>23.87144</v>
      </c>
      <c r="I490" s="1" t="n">
        <v>24.74278</v>
      </c>
      <c r="J490" s="1" t="n">
        <v>28.62951</v>
      </c>
      <c r="N490" s="1" t="s">
        <v>16</v>
      </c>
      <c r="O490" s="1" t="n">
        <v>0.239005787709839</v>
      </c>
      <c r="P490" s="1" t="n">
        <v>1.03224165328327</v>
      </c>
      <c r="Q490" s="1" t="n">
        <v>0.897406545684811</v>
      </c>
      <c r="R490" s="1" t="n">
        <v>1.8513154300952</v>
      </c>
      <c r="S490" s="1" t="n">
        <v>-0.476905414036342</v>
      </c>
      <c r="T490" s="1" t="n">
        <v>-1.88039040565491</v>
      </c>
      <c r="U490" s="1" t="n">
        <v>-1.19039344787598</v>
      </c>
      <c r="V490" s="1" t="n">
        <v>2.39704895019531</v>
      </c>
      <c r="W490" s="2" t="n">
        <v>4.1553E-011</v>
      </c>
      <c r="X490" s="1" t="n">
        <v>248.49</v>
      </c>
      <c r="Y490" s="1" t="n">
        <v>2.4</v>
      </c>
      <c r="Z490" s="3" t="s">
        <v>1417</v>
      </c>
      <c r="AA490" s="3" t="s">
        <v>1418</v>
      </c>
      <c r="AB490" s="1" t="s">
        <v>1416</v>
      </c>
    </row>
    <row r="491" customFormat="false" ht="18.75" hidden="false" customHeight="false" outlineLevel="0" collapsed="false">
      <c r="A491" s="1" t="n">
        <v>-2.243872</v>
      </c>
      <c r="B491" s="1" t="n">
        <v>-2.401386</v>
      </c>
      <c r="C491" s="1" t="n">
        <v>-0.9096298</v>
      </c>
      <c r="D491" s="1" t="n">
        <v>3.851433</v>
      </c>
      <c r="E491" s="9" t="s">
        <v>16</v>
      </c>
      <c r="F491" s="1" t="s">
        <v>1419</v>
      </c>
      <c r="G491" s="1" t="n">
        <v>24.36238</v>
      </c>
      <c r="H491" s="1" t="n">
        <v>24.03475</v>
      </c>
      <c r="I491" s="1" t="n">
        <v>25.76707</v>
      </c>
      <c r="J491" s="1" t="n">
        <v>28.07668</v>
      </c>
      <c r="L491" s="1" t="s">
        <v>16</v>
      </c>
      <c r="N491" s="1" t="s">
        <v>16</v>
      </c>
      <c r="O491" s="1" t="n">
        <v>1.40371006212464</v>
      </c>
      <c r="P491" s="1" t="n">
        <v>4.59857099057483</v>
      </c>
      <c r="Q491" s="1" t="n">
        <v>0.585231194503875</v>
      </c>
      <c r="R491" s="1" t="n">
        <v>5.11409320601973</v>
      </c>
      <c r="S491" s="1" t="n">
        <v>-1.50266919817243</v>
      </c>
      <c r="T491" s="1" t="n">
        <v>-1.91285800933838</v>
      </c>
      <c r="U491" s="1" t="n">
        <v>-0.774467468261719</v>
      </c>
      <c r="V491" s="1" t="n">
        <v>2.79336929321289</v>
      </c>
      <c r="W491" s="2" t="n">
        <v>1.4086E-193</v>
      </c>
      <c r="X491" s="1" t="n">
        <v>102.14</v>
      </c>
      <c r="Y491" s="1" t="n">
        <v>7.9</v>
      </c>
      <c r="Z491" s="3" t="s">
        <v>1420</v>
      </c>
      <c r="AA491" s="3" t="s">
        <v>1421</v>
      </c>
      <c r="AB491" s="1" t="s">
        <v>1419</v>
      </c>
    </row>
    <row r="492" customFormat="false" ht="18.75" hidden="false" customHeight="false" outlineLevel="0" collapsed="false">
      <c r="A492" s="1" t="n">
        <v>-0.8197365</v>
      </c>
      <c r="B492" s="1" t="n">
        <v>-0.7608166</v>
      </c>
      <c r="C492" s="1" t="n">
        <v>-2.493412</v>
      </c>
      <c r="D492" s="1" t="n">
        <v>3.844187</v>
      </c>
      <c r="E492" s="9" t="s">
        <v>16</v>
      </c>
      <c r="F492" s="1" t="s">
        <v>1422</v>
      </c>
      <c r="G492" s="1" t="n">
        <v>24.11265</v>
      </c>
      <c r="H492" s="1" t="n">
        <v>23.78348</v>
      </c>
      <c r="I492" s="1" t="n">
        <v>23.91867</v>
      </c>
      <c r="J492" s="1" t="n">
        <v>27.74778</v>
      </c>
      <c r="K492" s="1" t="s">
        <v>16</v>
      </c>
      <c r="M492" s="1" t="s">
        <v>16</v>
      </c>
      <c r="N492" s="1" t="s">
        <v>16</v>
      </c>
      <c r="O492" s="1" t="n">
        <v>1.90834883844392</v>
      </c>
      <c r="P492" s="1" t="n">
        <v>1.24815211298326</v>
      </c>
      <c r="Q492" s="1" t="n">
        <v>2.98811276921173</v>
      </c>
      <c r="R492" s="1" t="n">
        <v>10.6444829920136</v>
      </c>
      <c r="S492" s="1" t="n">
        <v>-1.46825558798654</v>
      </c>
      <c r="T492" s="1" t="n">
        <v>-1.31800270080566</v>
      </c>
      <c r="U492" s="1" t="n">
        <v>-2.01319980621338</v>
      </c>
      <c r="V492" s="1" t="n">
        <v>3.7409553527832</v>
      </c>
      <c r="W492" s="2" t="n">
        <v>9.2134E-066</v>
      </c>
      <c r="X492" s="1" t="n">
        <v>99.465</v>
      </c>
      <c r="Y492" s="1" t="n">
        <v>15.8</v>
      </c>
      <c r="Z492" s="3" t="s">
        <v>1423</v>
      </c>
      <c r="AA492" s="3" t="s">
        <v>1424</v>
      </c>
      <c r="AB492" s="1" t="s">
        <v>1422</v>
      </c>
    </row>
    <row r="493" customFormat="false" ht="18.75" hidden="false" customHeight="false" outlineLevel="0" collapsed="false">
      <c r="A493" s="1" t="n">
        <v>-5.166012</v>
      </c>
      <c r="B493" s="1" t="n">
        <v>-1.424761</v>
      </c>
      <c r="C493" s="1" t="n">
        <v>-0.7537498</v>
      </c>
      <c r="D493" s="1" t="n">
        <v>3.843355</v>
      </c>
      <c r="E493" s="9" t="s">
        <v>16</v>
      </c>
      <c r="F493" s="1" t="s">
        <v>1425</v>
      </c>
      <c r="G493" s="1" t="n">
        <v>24.4001</v>
      </c>
      <c r="H493" s="1" t="n">
        <v>27.41103</v>
      </c>
      <c r="I493" s="1" t="n">
        <v>28.44261</v>
      </c>
      <c r="J493" s="1" t="n">
        <v>31.08967</v>
      </c>
      <c r="K493" s="1" t="s">
        <v>16</v>
      </c>
      <c r="N493" s="1" t="s">
        <v>16</v>
      </c>
      <c r="O493" s="1" t="n">
        <v>5.83348811209333</v>
      </c>
      <c r="P493" s="1" t="n">
        <v>0.549819254954879</v>
      </c>
      <c r="Q493" s="1" t="n">
        <v>0.121006769296721</v>
      </c>
      <c r="R493" s="1" t="n">
        <v>6.83589231215395</v>
      </c>
      <c r="S493" s="1" t="n">
        <v>-4.71983846028646</v>
      </c>
      <c r="T493" s="1" t="n">
        <v>-0.673966805140179</v>
      </c>
      <c r="U493" s="1" t="n">
        <v>-0.280406845940487</v>
      </c>
      <c r="V493" s="1" t="n">
        <v>4.2509331173367</v>
      </c>
      <c r="W493" s="2" t="n">
        <v>2.6582E-066</v>
      </c>
      <c r="X493" s="1" t="n">
        <v>24.35</v>
      </c>
      <c r="Y493" s="1" t="n">
        <v>45.2</v>
      </c>
      <c r="Z493" s="3" t="s">
        <v>1426</v>
      </c>
      <c r="AA493" s="3" t="s">
        <v>1427</v>
      </c>
      <c r="AB493" s="1" t="s">
        <v>1425</v>
      </c>
    </row>
    <row r="494" customFormat="false" ht="18.75" hidden="false" customHeight="false" outlineLevel="0" collapsed="false">
      <c r="A494" s="1" t="n">
        <v>-5.683561</v>
      </c>
      <c r="B494" s="1" t="n">
        <v>1.65189</v>
      </c>
      <c r="C494" s="1" t="n">
        <v>-2.389996</v>
      </c>
      <c r="D494" s="1" t="n">
        <v>3.843275</v>
      </c>
      <c r="E494" s="9" t="s">
        <v>16</v>
      </c>
      <c r="F494" s="1" t="s">
        <v>1428</v>
      </c>
      <c r="G494" s="1" t="n">
        <v>24.02131</v>
      </c>
      <c r="H494" s="1" t="n">
        <v>30.04557</v>
      </c>
      <c r="I494" s="1" t="n">
        <v>27.36102</v>
      </c>
      <c r="J494" s="1" t="n">
        <v>30.8362</v>
      </c>
      <c r="K494" s="1" t="s">
        <v>16</v>
      </c>
      <c r="L494" s="1" t="s">
        <v>16</v>
      </c>
      <c r="N494" s="1" t="s">
        <v>16</v>
      </c>
      <c r="O494" s="1" t="n">
        <v>10.1856547760208</v>
      </c>
      <c r="P494" s="1" t="n">
        <v>2.30908972147661</v>
      </c>
      <c r="Q494" s="1" t="n">
        <v>0.412529326605644</v>
      </c>
      <c r="R494" s="1" t="n">
        <v>5.06240397023527</v>
      </c>
      <c r="S494" s="1" t="n">
        <v>-5.18495060148694</v>
      </c>
      <c r="T494" s="1" t="n">
        <v>2.0387860139211</v>
      </c>
      <c r="U494" s="1" t="n">
        <v>-0.718591266208225</v>
      </c>
      <c r="V494" s="1" t="n">
        <v>3.84520350562202</v>
      </c>
      <c r="W494" s="2" t="n">
        <v>0</v>
      </c>
      <c r="X494" s="1" t="n">
        <v>78.96</v>
      </c>
      <c r="Y494" s="1" t="n">
        <v>56.6</v>
      </c>
      <c r="Z494" s="3" t="s">
        <v>1429</v>
      </c>
      <c r="AA494" s="3" t="s">
        <v>1430</v>
      </c>
      <c r="AB494" s="1" t="s">
        <v>1428</v>
      </c>
    </row>
    <row r="495" customFormat="false" ht="18.75" hidden="false" customHeight="false" outlineLevel="0" collapsed="false">
      <c r="A495" s="1" t="n">
        <v>-1.412519</v>
      </c>
      <c r="B495" s="1" t="n">
        <v>-0.7480755</v>
      </c>
      <c r="C495" s="1" t="n">
        <v>-2.000013</v>
      </c>
      <c r="D495" s="1" t="n">
        <v>3.839094</v>
      </c>
      <c r="E495" s="9" t="s">
        <v>16</v>
      </c>
      <c r="F495" s="1" t="s">
        <v>1431</v>
      </c>
      <c r="G495" s="1" t="n">
        <v>24.25954</v>
      </c>
      <c r="H495" s="1" t="n">
        <v>24.62276</v>
      </c>
      <c r="I495" s="1" t="n">
        <v>24.90055</v>
      </c>
      <c r="J495" s="1" t="n">
        <v>28.41836</v>
      </c>
      <c r="K495" s="1" t="s">
        <v>16</v>
      </c>
      <c r="L495" s="1" t="s">
        <v>16</v>
      </c>
      <c r="M495" s="1" t="s">
        <v>16</v>
      </c>
      <c r="N495" s="1" t="s">
        <v>16</v>
      </c>
      <c r="O495" s="1" t="n">
        <v>2.44846984224124</v>
      </c>
      <c r="P495" s="1" t="n">
        <v>2.45847277516115</v>
      </c>
      <c r="Q495" s="1" t="n">
        <v>1.99753965525985</v>
      </c>
      <c r="R495" s="1" t="n">
        <v>11.7244986504423</v>
      </c>
      <c r="S495" s="1" t="n">
        <v>-1.96121397472563</v>
      </c>
      <c r="T495" s="1" t="n">
        <v>-1.47280160586039</v>
      </c>
      <c r="U495" s="1" t="n">
        <v>-1.54175334506565</v>
      </c>
      <c r="V495" s="1" t="n">
        <v>3.72172048356798</v>
      </c>
      <c r="W495" s="2" t="n">
        <v>2.1615E-058</v>
      </c>
      <c r="X495" s="1" t="n">
        <v>81.944</v>
      </c>
      <c r="Y495" s="1" t="n">
        <v>12.9</v>
      </c>
      <c r="Z495" s="3" t="s">
        <v>1432</v>
      </c>
      <c r="AA495" s="3" t="s">
        <v>1433</v>
      </c>
      <c r="AB495" s="1" t="s">
        <v>1431</v>
      </c>
    </row>
    <row r="496" customFormat="false" ht="18.75" hidden="false" customHeight="false" outlineLevel="0" collapsed="false">
      <c r="A496" s="1" t="n">
        <v>-0.414011</v>
      </c>
      <c r="B496" s="1" t="n">
        <v>-0.9749718</v>
      </c>
      <c r="C496" s="1" t="n">
        <v>-1.962208</v>
      </c>
      <c r="D496" s="1" t="n">
        <v>3.833029</v>
      </c>
      <c r="E496" s="9" t="s">
        <v>16</v>
      </c>
      <c r="F496" s="1" t="s">
        <v>1434</v>
      </c>
      <c r="G496" s="1" t="n">
        <v>25.44624</v>
      </c>
      <c r="H496" s="1" t="n">
        <v>24.80688</v>
      </c>
      <c r="I496" s="1" t="n">
        <v>24.25771</v>
      </c>
      <c r="J496" s="1" t="n">
        <v>28.52973</v>
      </c>
      <c r="M496" s="1" t="s">
        <v>16</v>
      </c>
      <c r="N496" s="1" t="s">
        <v>16</v>
      </c>
      <c r="O496" s="1" t="n">
        <v>0.774327647795806</v>
      </c>
      <c r="P496" s="1" t="n">
        <v>1.06775224941769</v>
      </c>
      <c r="Q496" s="1" t="n">
        <v>2.67699846318443</v>
      </c>
      <c r="R496" s="1" t="n">
        <v>6.01079308621536</v>
      </c>
      <c r="S496" s="1" t="n">
        <v>-0.751876195271809</v>
      </c>
      <c r="T496" s="1" t="n">
        <v>-1.46128551165263</v>
      </c>
      <c r="U496" s="1" t="n">
        <v>-2.17765702141656</v>
      </c>
      <c r="V496" s="1" t="n">
        <v>3.41190984514024</v>
      </c>
      <c r="W496" s="2" t="n">
        <v>0</v>
      </c>
      <c r="X496" s="1" t="n">
        <v>127.36</v>
      </c>
      <c r="Y496" s="1" t="n">
        <v>32</v>
      </c>
      <c r="Z496" s="3" t="s">
        <v>1435</v>
      </c>
      <c r="AB496" s="1" t="s">
        <v>1434</v>
      </c>
    </row>
    <row r="497" customFormat="false" ht="18.75" hidden="false" customHeight="false" outlineLevel="0" collapsed="false">
      <c r="A497" s="1" t="n">
        <v>-0.4338379</v>
      </c>
      <c r="B497" s="1" t="n">
        <v>-0.9339676</v>
      </c>
      <c r="C497" s="1" t="n">
        <v>-2.354059</v>
      </c>
      <c r="D497" s="1" t="n">
        <v>3.831045</v>
      </c>
      <c r="E497" s="9" t="s">
        <v>16</v>
      </c>
      <c r="F497" s="1" t="s">
        <v>1436</v>
      </c>
      <c r="G497" s="1" t="n">
        <v>24.50863</v>
      </c>
      <c r="H497" s="1" t="n">
        <v>24.21378</v>
      </c>
      <c r="I497" s="1" t="n">
        <v>24.45097</v>
      </c>
      <c r="J497" s="1" t="n">
        <v>28.241</v>
      </c>
      <c r="L497" s="1" t="s">
        <v>16</v>
      </c>
      <c r="M497" s="1" t="s">
        <v>16</v>
      </c>
      <c r="N497" s="1" t="s">
        <v>16</v>
      </c>
      <c r="O497" s="1" t="n">
        <v>1.5437708501822</v>
      </c>
      <c r="P497" s="1" t="n">
        <v>3.26384879180374</v>
      </c>
      <c r="Q497" s="1" t="n">
        <v>2.82010356440343</v>
      </c>
      <c r="R497" s="1" t="n">
        <v>13.1021097765541</v>
      </c>
      <c r="S497" s="1" t="n">
        <v>-1.39029021490188</v>
      </c>
      <c r="T497" s="1" t="n">
        <v>-1.72467168172201</v>
      </c>
      <c r="U497" s="1" t="n">
        <v>-1.93346161312527</v>
      </c>
      <c r="V497" s="1" t="n">
        <v>3.78131919436985</v>
      </c>
      <c r="W497" s="2" t="n">
        <v>0</v>
      </c>
      <c r="X497" s="1" t="n">
        <v>176.37</v>
      </c>
      <c r="Y497" s="1" t="n">
        <v>18.3</v>
      </c>
      <c r="Z497" s="3" t="s">
        <v>1437</v>
      </c>
      <c r="AA497" s="3" t="s">
        <v>1438</v>
      </c>
      <c r="AB497" s="1" t="s">
        <v>1436</v>
      </c>
    </row>
    <row r="498" customFormat="false" ht="18.75" hidden="false" customHeight="false" outlineLevel="0" collapsed="false">
      <c r="A498" s="1" t="n">
        <v>-0.4065285</v>
      </c>
      <c r="B498" s="1" t="n">
        <v>-0.4268379</v>
      </c>
      <c r="C498" s="1" t="n">
        <v>-0.0416584</v>
      </c>
      <c r="D498" s="1" t="n">
        <v>3.830164</v>
      </c>
      <c r="E498" s="9" t="s">
        <v>16</v>
      </c>
      <c r="F498" s="1" t="s">
        <v>1439</v>
      </c>
      <c r="G498" s="1" t="n">
        <v>24.35023</v>
      </c>
      <c r="H498" s="1" t="n">
        <v>24.31464</v>
      </c>
      <c r="I498" s="1" t="n">
        <v>24.68308</v>
      </c>
      <c r="J498" s="1" t="n">
        <v>28.22922</v>
      </c>
      <c r="K498" s="1" t="s">
        <v>16</v>
      </c>
      <c r="N498" s="1" t="s">
        <v>16</v>
      </c>
      <c r="O498" s="1" t="n">
        <v>1.74360255114532</v>
      </c>
      <c r="P498" s="1" t="n">
        <v>1.14672750659623</v>
      </c>
      <c r="Q498" s="1" t="n">
        <v>1.57079787740866</v>
      </c>
      <c r="R498" s="1" t="n">
        <v>2.97093256520538</v>
      </c>
      <c r="S498" s="1" t="n">
        <v>-1.48879196530297</v>
      </c>
      <c r="T498" s="1" t="n">
        <v>-1.19162519772848</v>
      </c>
      <c r="U498" s="1" t="n">
        <v>-1.34363979763455</v>
      </c>
      <c r="V498" s="1" t="n">
        <v>3.03120030297173</v>
      </c>
      <c r="W498" s="2" t="n">
        <v>6.9189E-052</v>
      </c>
      <c r="X498" s="1" t="n">
        <v>43.44</v>
      </c>
      <c r="Y498" s="1" t="n">
        <v>25.2</v>
      </c>
      <c r="Z498" s="3" t="s">
        <v>1440</v>
      </c>
      <c r="AA498" s="3" t="s">
        <v>1441</v>
      </c>
      <c r="AB498" s="1" t="s">
        <v>1439</v>
      </c>
    </row>
    <row r="499" customFormat="false" ht="18.75" hidden="false" customHeight="false" outlineLevel="0" collapsed="false">
      <c r="A499" s="1" t="n">
        <v>-2.43495</v>
      </c>
      <c r="B499" s="1" t="n">
        <v>0.1649723</v>
      </c>
      <c r="C499" s="1" t="n">
        <v>-3.463846</v>
      </c>
      <c r="D499" s="1" t="n">
        <v>3.828455</v>
      </c>
      <c r="E499" s="9" t="s">
        <v>16</v>
      </c>
      <c r="F499" s="1" t="s">
        <v>1442</v>
      </c>
      <c r="G499" s="1" t="n">
        <v>23.37225</v>
      </c>
      <c r="H499" s="1" t="n">
        <v>25.22571</v>
      </c>
      <c r="I499" s="1" t="n">
        <v>24.48889</v>
      </c>
      <c r="J499" s="1" t="n">
        <v>28.29693</v>
      </c>
      <c r="K499" s="1" t="s">
        <v>16</v>
      </c>
      <c r="M499" s="1" t="s">
        <v>16</v>
      </c>
      <c r="N499" s="1" t="s">
        <v>16</v>
      </c>
      <c r="O499" s="1" t="n">
        <v>3.33726625644416</v>
      </c>
      <c r="P499" s="1" t="n">
        <v>0.0330597262143493</v>
      </c>
      <c r="Q499" s="1" t="n">
        <v>1.8649051882011</v>
      </c>
      <c r="R499" s="1" t="n">
        <v>9.03207180612272</v>
      </c>
      <c r="S499" s="1" t="n">
        <v>-2.71857933771042</v>
      </c>
      <c r="T499" s="1" t="n">
        <v>-0.1383642355601</v>
      </c>
      <c r="U499" s="1" t="n">
        <v>-1.7475012673272</v>
      </c>
      <c r="V499" s="1" t="n">
        <v>3.92344707912869</v>
      </c>
      <c r="W499" s="2" t="n">
        <v>6.106E-033</v>
      </c>
      <c r="X499" s="1" t="n">
        <v>78.787</v>
      </c>
      <c r="Y499" s="1" t="n">
        <v>6.9</v>
      </c>
      <c r="Z499" s="3" t="s">
        <v>1443</v>
      </c>
      <c r="AA499" s="3" t="s">
        <v>1444</v>
      </c>
      <c r="AB499" s="1" t="s">
        <v>1442</v>
      </c>
    </row>
    <row r="500" customFormat="false" ht="18.75" hidden="false" customHeight="false" outlineLevel="0" collapsed="false">
      <c r="A500" s="1" t="n">
        <v>-0.3513012</v>
      </c>
      <c r="B500" s="1" t="n">
        <v>-0.2806587</v>
      </c>
      <c r="C500" s="1" t="n">
        <v>-1.018206</v>
      </c>
      <c r="D500" s="1" t="n">
        <v>3.826529</v>
      </c>
      <c r="E500" s="9" t="s">
        <v>16</v>
      </c>
      <c r="F500" s="1" t="s">
        <v>1445</v>
      </c>
      <c r="G500" s="1" t="n">
        <v>24.29107</v>
      </c>
      <c r="H500" s="1" t="n">
        <v>24.39899</v>
      </c>
      <c r="I500" s="1" t="n">
        <v>24.19542</v>
      </c>
      <c r="J500" s="1" t="n">
        <v>28.10959</v>
      </c>
      <c r="L500" s="1" t="s">
        <v>16</v>
      </c>
      <c r="M500" s="1" t="s">
        <v>16</v>
      </c>
      <c r="N500" s="1" t="s">
        <v>16</v>
      </c>
      <c r="O500" s="1" t="n">
        <v>1.59788025157844</v>
      </c>
      <c r="P500" s="1" t="n">
        <v>2.12095376440875</v>
      </c>
      <c r="Q500" s="1" t="n">
        <v>2.81269703886601</v>
      </c>
      <c r="R500" s="1" t="n">
        <v>4.34334323636369</v>
      </c>
      <c r="S500" s="1" t="n">
        <v>-1.2545294988723</v>
      </c>
      <c r="T500" s="1" t="n">
        <v>-1.22469981511434</v>
      </c>
      <c r="U500" s="1" t="n">
        <v>-2.02029048071967</v>
      </c>
      <c r="V500" s="1" t="n">
        <v>3.54034667544895</v>
      </c>
      <c r="W500" s="2" t="n">
        <v>4.8497E-051</v>
      </c>
      <c r="X500" s="1" t="n">
        <v>56.573</v>
      </c>
      <c r="Y500" s="1" t="n">
        <v>4.6</v>
      </c>
      <c r="Z500" s="3" t="s">
        <v>1446</v>
      </c>
      <c r="AA500" s="3" t="s">
        <v>1447</v>
      </c>
      <c r="AB500" s="1" t="s">
        <v>1445</v>
      </c>
    </row>
    <row r="501" customFormat="false" ht="18.75" hidden="false" customHeight="false" outlineLevel="0" collapsed="false">
      <c r="A501" s="1" t="n">
        <v>-6.034506</v>
      </c>
      <c r="B501" s="1" t="n">
        <v>-5.404291</v>
      </c>
      <c r="C501" s="1" t="n">
        <v>1.36326</v>
      </c>
      <c r="D501" s="1" t="n">
        <v>3.826134</v>
      </c>
      <c r="E501" s="9" t="s">
        <v>16</v>
      </c>
      <c r="F501" s="1" t="s">
        <v>1448</v>
      </c>
      <c r="G501" s="1" t="n">
        <v>25.71581</v>
      </c>
      <c r="H501" s="1" t="n">
        <v>25.82445</v>
      </c>
      <c r="I501" s="1" t="n">
        <v>30.82783</v>
      </c>
      <c r="J501" s="1" t="n">
        <v>32.58497</v>
      </c>
      <c r="K501" s="1" t="s">
        <v>16</v>
      </c>
      <c r="L501" s="1" t="s">
        <v>16</v>
      </c>
      <c r="N501" s="1" t="s">
        <v>16</v>
      </c>
      <c r="O501" s="1" t="n">
        <v>4.94443734363354</v>
      </c>
      <c r="P501" s="1" t="n">
        <v>4.1579490767717</v>
      </c>
      <c r="Q501" s="1" t="n">
        <v>1.33966211273047</v>
      </c>
      <c r="R501" s="1" t="n">
        <v>4.8703912433186</v>
      </c>
      <c r="S501" s="1" t="n">
        <v>-5.01600751422701</v>
      </c>
      <c r="T501" s="1" t="n">
        <v>-4.69892724355062</v>
      </c>
      <c r="U501" s="1" t="n">
        <v>1.85567400190565</v>
      </c>
      <c r="V501" s="1" t="n">
        <v>4.13407728407118</v>
      </c>
      <c r="W501" s="2" t="n">
        <v>0</v>
      </c>
      <c r="X501" s="1" t="n">
        <v>145.66</v>
      </c>
      <c r="Y501" s="1" t="n">
        <v>53.5</v>
      </c>
      <c r="Z501" s="3" t="s">
        <v>1449</v>
      </c>
      <c r="AA501" s="3" t="s">
        <v>1450</v>
      </c>
      <c r="AB501" s="1" t="s">
        <v>1448</v>
      </c>
    </row>
    <row r="502" customFormat="false" ht="18.75" hidden="false" customHeight="false" outlineLevel="0" collapsed="false">
      <c r="A502" s="1" t="n">
        <v>-3.521599</v>
      </c>
      <c r="B502" s="1" t="n">
        <v>-2.538557</v>
      </c>
      <c r="C502" s="1" t="n">
        <v>-2.071402</v>
      </c>
      <c r="D502" s="1" t="n">
        <v>3.823174</v>
      </c>
      <c r="E502" s="9" t="s">
        <v>16</v>
      </c>
      <c r="F502" s="1" t="s">
        <v>1451</v>
      </c>
      <c r="G502" s="1" t="n">
        <v>24.22862</v>
      </c>
      <c r="H502" s="1" t="n">
        <v>24.37335</v>
      </c>
      <c r="I502" s="1" t="n">
        <v>25.16748</v>
      </c>
      <c r="J502" s="1" t="n">
        <v>28.41405</v>
      </c>
      <c r="K502" s="1" t="s">
        <v>16</v>
      </c>
      <c r="L502" s="1" t="s">
        <v>16</v>
      </c>
      <c r="N502" s="1" t="s">
        <v>16</v>
      </c>
      <c r="O502" s="1" t="n">
        <v>1.96821615393313</v>
      </c>
      <c r="P502" s="1" t="n">
        <v>4.06507392586438</v>
      </c>
      <c r="Q502" s="1" t="n">
        <v>0.470951747732034</v>
      </c>
      <c r="R502" s="1" t="n">
        <v>7.01379504642887</v>
      </c>
      <c r="S502" s="1" t="n">
        <v>-2.05547405424572</v>
      </c>
      <c r="T502" s="1" t="n">
        <v>-1.92675868670146</v>
      </c>
      <c r="U502" s="1" t="n">
        <v>-0.725127114189995</v>
      </c>
      <c r="V502" s="1" t="n">
        <v>3.18016635047065</v>
      </c>
      <c r="W502" s="2" t="n">
        <v>1.2457E-023</v>
      </c>
      <c r="X502" s="1" t="n">
        <v>72.261</v>
      </c>
      <c r="Y502" s="1" t="n">
        <v>10</v>
      </c>
      <c r="Z502" s="3" t="s">
        <v>1452</v>
      </c>
      <c r="AA502" s="3" t="s">
        <v>1453</v>
      </c>
      <c r="AB502" s="1" t="s">
        <v>1451</v>
      </c>
    </row>
    <row r="503" customFormat="false" ht="18.75" hidden="false" customHeight="false" outlineLevel="0" collapsed="false">
      <c r="A503" s="1" t="n">
        <v>-2.121243</v>
      </c>
      <c r="B503" s="1" t="n">
        <v>-3.511028</v>
      </c>
      <c r="C503" s="1" t="n">
        <v>-3.841047</v>
      </c>
      <c r="D503" s="1" t="n">
        <v>3.823092</v>
      </c>
      <c r="E503" s="9" t="s">
        <v>16</v>
      </c>
      <c r="F503" s="1" t="s">
        <v>1454</v>
      </c>
      <c r="G503" s="1" t="n">
        <v>26.36687</v>
      </c>
      <c r="H503" s="1" t="n">
        <v>24.56745</v>
      </c>
      <c r="I503" s="1" t="n">
        <v>24.12285</v>
      </c>
      <c r="J503" s="1" t="n">
        <v>29.02836</v>
      </c>
      <c r="N503" s="1" t="s">
        <v>16</v>
      </c>
      <c r="O503" s="1" t="n">
        <v>0.70882372940139</v>
      </c>
      <c r="P503" s="1" t="n">
        <v>1.37175045108665</v>
      </c>
      <c r="Q503" s="1" t="n">
        <v>0.655690425857592</v>
      </c>
      <c r="R503" s="1" t="n">
        <v>5.31617479420818</v>
      </c>
      <c r="S503" s="1" t="n">
        <v>-1.08341008140927</v>
      </c>
      <c r="T503" s="1" t="n">
        <v>-2.52011736234029</v>
      </c>
      <c r="U503" s="1" t="n">
        <v>-1.32209216223822</v>
      </c>
      <c r="V503" s="1" t="n">
        <v>3.2847966088189</v>
      </c>
      <c r="W503" s="2" t="n">
        <v>1.0319E-048</v>
      </c>
      <c r="X503" s="1" t="n">
        <v>73.798</v>
      </c>
      <c r="Y503" s="1" t="n">
        <v>12.3</v>
      </c>
      <c r="Z503" s="3" t="s">
        <v>1455</v>
      </c>
      <c r="AA503" s="3" t="s">
        <v>1456</v>
      </c>
      <c r="AB503" s="1" t="s">
        <v>1454</v>
      </c>
    </row>
    <row r="504" customFormat="false" ht="18.75" hidden="false" customHeight="false" outlineLevel="0" collapsed="false">
      <c r="A504" s="1" t="n">
        <v>-0.400177</v>
      </c>
      <c r="B504" s="1" t="n">
        <v>-2.049498</v>
      </c>
      <c r="C504" s="1" t="n">
        <v>-2.44681</v>
      </c>
      <c r="D504" s="1" t="n">
        <v>3.817814</v>
      </c>
      <c r="E504" s="9" t="s">
        <v>16</v>
      </c>
      <c r="F504" s="1" t="s">
        <v>1457</v>
      </c>
      <c r="G504" s="1" t="n">
        <v>25.18386</v>
      </c>
      <c r="H504" s="1" t="n">
        <v>23.23827</v>
      </c>
      <c r="I504" s="1" t="n">
        <v>24.34977</v>
      </c>
      <c r="J504" s="1" t="n">
        <v>28.38698</v>
      </c>
      <c r="N504" s="1" t="s">
        <v>16</v>
      </c>
      <c r="O504" s="1" t="n">
        <v>0.306580952620619</v>
      </c>
      <c r="P504" s="1" t="n">
        <v>0.994492063048739</v>
      </c>
      <c r="Q504" s="1" t="n">
        <v>1.78097318269068</v>
      </c>
      <c r="R504" s="1" t="n">
        <v>4.05546862171547</v>
      </c>
      <c r="S504" s="1" t="n">
        <v>-0.56212870279948</v>
      </c>
      <c r="T504" s="1" t="n">
        <v>-2.04514702161153</v>
      </c>
      <c r="U504" s="1" t="n">
        <v>-2.15179867214627</v>
      </c>
      <c r="V504" s="1" t="n">
        <v>3.4979641172621</v>
      </c>
      <c r="W504" s="2" t="n">
        <v>1.4336E-061</v>
      </c>
      <c r="X504" s="1" t="n">
        <v>36.471</v>
      </c>
      <c r="Y504" s="1" t="n">
        <v>20.4</v>
      </c>
      <c r="Z504" s="3" t="s">
        <v>1458</v>
      </c>
      <c r="AA504" s="3" t="s">
        <v>1459</v>
      </c>
      <c r="AB504" s="1" t="s">
        <v>1457</v>
      </c>
    </row>
    <row r="505" customFormat="false" ht="18.75" hidden="false" customHeight="false" outlineLevel="0" collapsed="false">
      <c r="A505" s="1" t="n">
        <v>-1.999718</v>
      </c>
      <c r="B505" s="1" t="n">
        <v>0.6398029</v>
      </c>
      <c r="C505" s="1" t="n">
        <v>-2.479626</v>
      </c>
      <c r="D505" s="1" t="n">
        <v>3.815485</v>
      </c>
      <c r="E505" s="9" t="s">
        <v>16</v>
      </c>
      <c r="F505" s="1" t="s">
        <v>1460</v>
      </c>
      <c r="G505" s="1" t="n">
        <v>24.38212</v>
      </c>
      <c r="H505" s="1" t="n">
        <v>25.80292</v>
      </c>
      <c r="I505" s="1" t="n">
        <v>24.44352</v>
      </c>
      <c r="J505" s="1" t="n">
        <v>28.34168</v>
      </c>
      <c r="K505" s="1" t="s">
        <v>16</v>
      </c>
      <c r="M505" s="1" t="s">
        <v>16</v>
      </c>
      <c r="N505" s="1" t="s">
        <v>16</v>
      </c>
      <c r="O505" s="1" t="n">
        <v>2.16640662610622</v>
      </c>
      <c r="P505" s="1" t="n">
        <v>0.273944810414528</v>
      </c>
      <c r="Q505" s="1" t="n">
        <v>2.09734887036922</v>
      </c>
      <c r="R505" s="1" t="n">
        <v>8.94175996650349</v>
      </c>
      <c r="S505" s="1" t="n">
        <v>-1.62966773623512</v>
      </c>
      <c r="T505" s="1" t="n">
        <v>-0.540618578592934</v>
      </c>
      <c r="U505" s="1" t="n">
        <v>-2.14394431644016</v>
      </c>
      <c r="V505" s="1" t="n">
        <v>3.65173859066433</v>
      </c>
      <c r="W505" s="2" t="n">
        <v>3.202E-190</v>
      </c>
      <c r="X505" s="1" t="n">
        <v>75.358</v>
      </c>
      <c r="Y505" s="1" t="n">
        <v>20.6</v>
      </c>
      <c r="Z505" s="3" t="s">
        <v>1461</v>
      </c>
      <c r="AA505" s="3" t="s">
        <v>1462</v>
      </c>
      <c r="AB505" s="1" t="s">
        <v>1460</v>
      </c>
    </row>
    <row r="506" customFormat="false" ht="18.75" hidden="false" customHeight="false" outlineLevel="0" collapsed="false">
      <c r="A506" s="1" t="n">
        <v>-2.101206</v>
      </c>
      <c r="B506" s="1" t="n">
        <v>-0.1822376</v>
      </c>
      <c r="C506" s="1" t="n">
        <v>-1.540728</v>
      </c>
      <c r="D506" s="1" t="n">
        <v>3.809883</v>
      </c>
      <c r="E506" s="9" t="s">
        <v>16</v>
      </c>
      <c r="F506" s="1" t="s">
        <v>1463</v>
      </c>
      <c r="G506" s="1" t="n">
        <v>23.67871</v>
      </c>
      <c r="H506" s="1" t="n">
        <v>25.1526</v>
      </c>
      <c r="I506" s="1" t="n">
        <v>25.25187</v>
      </c>
      <c r="J506" s="1" t="n">
        <v>28.64124</v>
      </c>
      <c r="K506" s="1" t="s">
        <v>16</v>
      </c>
      <c r="N506" s="1" t="s">
        <v>16</v>
      </c>
      <c r="O506" s="1" t="n">
        <v>5.14401835579118</v>
      </c>
      <c r="P506" s="1" t="n">
        <v>1.23791940266208</v>
      </c>
      <c r="Q506" s="1" t="n">
        <v>1.38722338820851</v>
      </c>
      <c r="R506" s="1" t="n">
        <v>9.95838554022557</v>
      </c>
      <c r="S506" s="1" t="n">
        <v>-3.08509440649123</v>
      </c>
      <c r="T506" s="1" t="n">
        <v>-0.985667308171589</v>
      </c>
      <c r="U506" s="1" t="n">
        <v>-1.40623739030626</v>
      </c>
      <c r="V506" s="1" t="n">
        <v>4.24382962120904</v>
      </c>
      <c r="W506" s="2" t="n">
        <v>0</v>
      </c>
      <c r="X506" s="1" t="n">
        <v>23.461</v>
      </c>
      <c r="Y506" s="1" t="n">
        <v>68.8</v>
      </c>
      <c r="Z506" s="3" t="s">
        <v>1464</v>
      </c>
      <c r="AA506" s="3" t="s">
        <v>1465</v>
      </c>
      <c r="AB506" s="1" t="s">
        <v>1463</v>
      </c>
    </row>
    <row r="507" customFormat="false" ht="18.75" hidden="false" customHeight="false" outlineLevel="0" collapsed="false">
      <c r="A507" s="1" t="n">
        <v>-1.816637</v>
      </c>
      <c r="B507" s="1" t="n">
        <v>-2.355026</v>
      </c>
      <c r="C507" s="1" t="n">
        <v>-1.879639</v>
      </c>
      <c r="D507" s="1" t="n">
        <v>3.807198</v>
      </c>
      <c r="E507" s="9" t="s">
        <v>16</v>
      </c>
      <c r="F507" s="1" t="s">
        <v>1466</v>
      </c>
      <c r="G507" s="1" t="n">
        <v>25.03534</v>
      </c>
      <c r="H507" s="1" t="n">
        <v>23.97029</v>
      </c>
      <c r="I507" s="1" t="n">
        <v>24.83815</v>
      </c>
      <c r="J507" s="1" t="n">
        <v>28.46797</v>
      </c>
      <c r="L507" s="1" t="s">
        <v>16</v>
      </c>
      <c r="N507" s="1" t="s">
        <v>16</v>
      </c>
      <c r="O507" s="1" t="n">
        <v>0.8661190626761</v>
      </c>
      <c r="P507" s="1" t="n">
        <v>3.97273546684061</v>
      </c>
      <c r="Q507" s="1" t="n">
        <v>0.69397653788572</v>
      </c>
      <c r="R507" s="1" t="n">
        <v>4.27437723854645</v>
      </c>
      <c r="S507" s="1" t="n">
        <v>-1.2159313020252</v>
      </c>
      <c r="T507" s="1" t="n">
        <v>-2.33648498853048</v>
      </c>
      <c r="U507" s="1" t="n">
        <v>-0.995878643459744</v>
      </c>
      <c r="V507" s="1" t="n">
        <v>2.98004076215956</v>
      </c>
      <c r="W507" s="2" t="n">
        <v>1.1127E-062</v>
      </c>
      <c r="X507" s="1" t="n">
        <v>103.73</v>
      </c>
      <c r="Y507" s="1" t="n">
        <v>12.8</v>
      </c>
      <c r="Z507" s="3" t="s">
        <v>1467</v>
      </c>
      <c r="AA507" s="3" t="s">
        <v>1468</v>
      </c>
      <c r="AB507" s="1" t="s">
        <v>1466</v>
      </c>
    </row>
    <row r="508" customFormat="false" ht="18.75" hidden="false" customHeight="false" outlineLevel="0" collapsed="false">
      <c r="A508" s="1" t="n">
        <v>-2.222908</v>
      </c>
      <c r="B508" s="1" t="n">
        <v>-1.917826</v>
      </c>
      <c r="C508" s="1" t="n">
        <v>-1.662155</v>
      </c>
      <c r="D508" s="1" t="n">
        <v>3.800665</v>
      </c>
      <c r="E508" s="9" t="s">
        <v>16</v>
      </c>
      <c r="F508" s="1" t="s">
        <v>1469</v>
      </c>
      <c r="G508" s="1" t="n">
        <v>24.1705</v>
      </c>
      <c r="H508" s="1" t="n">
        <v>24.23787</v>
      </c>
      <c r="I508" s="1" t="n">
        <v>25.75256</v>
      </c>
      <c r="J508" s="1" t="n">
        <v>28.36143</v>
      </c>
      <c r="K508" s="1" t="s">
        <v>16</v>
      </c>
      <c r="N508" s="1" t="s">
        <v>16</v>
      </c>
      <c r="O508" s="1" t="n">
        <v>2.02841132165914</v>
      </c>
      <c r="P508" s="1" t="n">
        <v>1.46120937996847</v>
      </c>
      <c r="Q508" s="1" t="n">
        <v>1.03801240195911</v>
      </c>
      <c r="R508" s="1" t="n">
        <v>8.59677277012836</v>
      </c>
      <c r="S508" s="1" t="n">
        <v>-1.96665073576428</v>
      </c>
      <c r="T508" s="1" t="n">
        <v>-2.0135170618693</v>
      </c>
      <c r="U508" s="1" t="n">
        <v>-1.11130735609267</v>
      </c>
      <c r="V508" s="1" t="n">
        <v>3.53582106696235</v>
      </c>
      <c r="W508" s="2" t="n">
        <v>0</v>
      </c>
      <c r="X508" s="1" t="n">
        <v>113.26</v>
      </c>
      <c r="Y508" s="1" t="n">
        <v>27.8</v>
      </c>
      <c r="Z508" s="3" t="s">
        <v>1470</v>
      </c>
      <c r="AA508" s="3" t="s">
        <v>1471</v>
      </c>
      <c r="AB508" s="1" t="s">
        <v>1469</v>
      </c>
    </row>
    <row r="509" customFormat="false" ht="18.75" hidden="false" customHeight="false" outlineLevel="0" collapsed="false">
      <c r="A509" s="1" t="n">
        <v>-4.133652</v>
      </c>
      <c r="B509" s="1" t="n">
        <v>-4.190283</v>
      </c>
      <c r="C509" s="1" t="n">
        <v>0.9885483</v>
      </c>
      <c r="D509" s="1" t="n">
        <v>3.799891</v>
      </c>
      <c r="E509" s="9" t="s">
        <v>16</v>
      </c>
      <c r="F509" s="1" t="s">
        <v>1472</v>
      </c>
      <c r="G509" s="1" t="n">
        <v>24.80702</v>
      </c>
      <c r="H509" s="1" t="n">
        <v>24.62316</v>
      </c>
      <c r="I509" s="1" t="n">
        <v>28.7585</v>
      </c>
      <c r="J509" s="1" t="n">
        <v>30.22619</v>
      </c>
      <c r="K509" s="1" t="s">
        <v>16</v>
      </c>
      <c r="L509" s="1" t="s">
        <v>16</v>
      </c>
      <c r="N509" s="1" t="s">
        <v>16</v>
      </c>
      <c r="O509" s="1" t="n">
        <v>4.86900721586552</v>
      </c>
      <c r="P509" s="1" t="n">
        <v>2.10668622223032</v>
      </c>
      <c r="Q509" s="1" t="n">
        <v>0.590159585886844</v>
      </c>
      <c r="R509" s="1" t="n">
        <v>5.66114403848121</v>
      </c>
      <c r="S509" s="1" t="n">
        <v>-4.13372194199335</v>
      </c>
      <c r="T509" s="1" t="n">
        <v>-2.96686712900798</v>
      </c>
      <c r="U509" s="1" t="n">
        <v>0.874147203233509</v>
      </c>
      <c r="V509" s="1" t="n">
        <v>3.65957747565376</v>
      </c>
      <c r="W509" s="2" t="n">
        <v>0</v>
      </c>
      <c r="X509" s="1" t="n">
        <v>117.02</v>
      </c>
      <c r="Y509" s="1" t="n">
        <v>48.9</v>
      </c>
      <c r="Z509" s="3" t="s">
        <v>1473</v>
      </c>
      <c r="AA509" s="3" t="s">
        <v>1474</v>
      </c>
      <c r="AB509" s="1" t="s">
        <v>1472</v>
      </c>
    </row>
    <row r="510" customFormat="false" ht="18.75" hidden="false" customHeight="false" outlineLevel="0" collapsed="false">
      <c r="A510" s="1" t="n">
        <v>-2.764048</v>
      </c>
      <c r="B510" s="1" t="n">
        <v>-2.023254</v>
      </c>
      <c r="C510" s="1" t="n">
        <v>-1.970638</v>
      </c>
      <c r="D510" s="1" t="n">
        <v>3.799334</v>
      </c>
      <c r="E510" s="9" t="s">
        <v>16</v>
      </c>
      <c r="F510" s="1" t="s">
        <v>1475</v>
      </c>
      <c r="G510" s="1" t="n">
        <v>24.49287</v>
      </c>
      <c r="H510" s="1" t="n">
        <v>24.2515</v>
      </c>
      <c r="I510" s="1" t="n">
        <v>24.47963</v>
      </c>
      <c r="J510" s="1" t="n">
        <v>28.1649</v>
      </c>
      <c r="K510" s="1" t="s">
        <v>16</v>
      </c>
      <c r="N510" s="1" t="s">
        <v>16</v>
      </c>
      <c r="O510" s="1" t="n">
        <v>1.95600066691374</v>
      </c>
      <c r="P510" s="1" t="n">
        <v>1.53290333169022</v>
      </c>
      <c r="Q510" s="1" t="n">
        <v>0.977399682696168</v>
      </c>
      <c r="R510" s="1" t="n">
        <v>7.2904274189648</v>
      </c>
      <c r="S510" s="1" t="n">
        <v>-1.78219291142055</v>
      </c>
      <c r="T510" s="1" t="n">
        <v>-1.78764081001282</v>
      </c>
      <c r="U510" s="1" t="n">
        <v>-1.40024598439535</v>
      </c>
      <c r="V510" s="1" t="n">
        <v>3.58090305328369</v>
      </c>
      <c r="W510" s="2" t="n">
        <v>5.0215E-045</v>
      </c>
      <c r="X510" s="1" t="n">
        <v>387.86</v>
      </c>
      <c r="Y510" s="1" t="n">
        <v>4.5</v>
      </c>
      <c r="Z510" s="3" t="s">
        <v>1476</v>
      </c>
      <c r="AA510" s="3" t="s">
        <v>1477</v>
      </c>
      <c r="AB510" s="1" t="s">
        <v>1475</v>
      </c>
    </row>
    <row r="511" customFormat="false" ht="18.75" hidden="false" customHeight="false" outlineLevel="0" collapsed="false">
      <c r="A511" s="1" t="n">
        <v>-1.451092</v>
      </c>
      <c r="B511" s="1" t="n">
        <v>-0.05073929</v>
      </c>
      <c r="C511" s="1" t="n">
        <v>-2.045862</v>
      </c>
      <c r="D511" s="1" t="n">
        <v>3.798634</v>
      </c>
      <c r="E511" s="9" t="s">
        <v>16</v>
      </c>
      <c r="F511" s="1" t="s">
        <v>1478</v>
      </c>
      <c r="G511" s="1" t="n">
        <v>23.66191</v>
      </c>
      <c r="H511" s="1" t="n">
        <v>24.88803</v>
      </c>
      <c r="I511" s="1" t="n">
        <v>24.49455</v>
      </c>
      <c r="J511" s="1" t="n">
        <v>28.27489</v>
      </c>
      <c r="K511" s="1" t="s">
        <v>16</v>
      </c>
      <c r="M511" s="1" t="s">
        <v>16</v>
      </c>
      <c r="N511" s="1" t="s">
        <v>16</v>
      </c>
      <c r="O511" s="1" t="n">
        <v>2.58810256535936</v>
      </c>
      <c r="P511" s="1" t="n">
        <v>1.04344839308076</v>
      </c>
      <c r="Q511" s="1" t="n">
        <v>2.03934271326155</v>
      </c>
      <c r="R511" s="1" t="n">
        <v>7.97880928738801</v>
      </c>
      <c r="S511" s="1" t="n">
        <v>-2.52405343736921</v>
      </c>
      <c r="T511" s="1" t="n">
        <v>-0.812493085861206</v>
      </c>
      <c r="U511" s="1" t="n">
        <v>-1.71785036722819</v>
      </c>
      <c r="V511" s="1" t="n">
        <v>4.04211107889811</v>
      </c>
      <c r="W511" s="2" t="n">
        <v>0</v>
      </c>
      <c r="X511" s="1" t="n">
        <v>100.19</v>
      </c>
      <c r="Y511" s="1" t="n">
        <v>40.2</v>
      </c>
      <c r="Z511" s="3" t="s">
        <v>1479</v>
      </c>
      <c r="AB511" s="1" t="s">
        <v>1478</v>
      </c>
    </row>
    <row r="512" customFormat="false" ht="18.75" hidden="false" customHeight="false" outlineLevel="0" collapsed="false">
      <c r="A512" s="1" t="n">
        <v>-6.169582</v>
      </c>
      <c r="B512" s="1" t="n">
        <v>-0.834095</v>
      </c>
      <c r="C512" s="1" t="n">
        <v>-0.9298553</v>
      </c>
      <c r="D512" s="1" t="n">
        <v>3.79789</v>
      </c>
      <c r="E512" s="9" t="s">
        <v>16</v>
      </c>
      <c r="F512" s="1" t="s">
        <v>1480</v>
      </c>
      <c r="G512" s="1" t="n">
        <v>27.10156</v>
      </c>
      <c r="H512" s="1" t="n">
        <v>31.92086</v>
      </c>
      <c r="I512" s="1" t="n">
        <v>32.34551</v>
      </c>
      <c r="J512" s="1" t="n">
        <v>35.29145</v>
      </c>
      <c r="K512" s="1" t="s">
        <v>16</v>
      </c>
      <c r="N512" s="1" t="s">
        <v>16</v>
      </c>
      <c r="O512" s="1" t="n">
        <v>9.35915997428921</v>
      </c>
      <c r="P512" s="1" t="n">
        <v>0.0972981989825708</v>
      </c>
      <c r="Q512" s="1" t="n">
        <v>0.21948978870224</v>
      </c>
      <c r="R512" s="1" t="n">
        <v>5.83442215250328</v>
      </c>
      <c r="S512" s="1" t="n">
        <v>-6.44456813448951</v>
      </c>
      <c r="T512" s="1" t="n">
        <v>-0.182830015818279</v>
      </c>
      <c r="U512" s="1" t="n">
        <v>0.488915231492786</v>
      </c>
      <c r="V512" s="1" t="n">
        <v>4.60478443569608</v>
      </c>
      <c r="W512" s="2" t="n">
        <v>0</v>
      </c>
      <c r="X512" s="1" t="n">
        <v>77.286</v>
      </c>
      <c r="Y512" s="1" t="n">
        <v>50.1</v>
      </c>
      <c r="Z512" s="3" t="s">
        <v>1481</v>
      </c>
      <c r="AA512" s="3" t="s">
        <v>1482</v>
      </c>
      <c r="AB512" s="1" t="s">
        <v>1480</v>
      </c>
    </row>
    <row r="513" customFormat="false" ht="18.75" hidden="false" customHeight="false" outlineLevel="0" collapsed="false">
      <c r="A513" s="1" t="n">
        <v>-3.119972</v>
      </c>
      <c r="B513" s="1" t="n">
        <v>-1.377594</v>
      </c>
      <c r="C513" s="1" t="n">
        <v>-1.269711</v>
      </c>
      <c r="D513" s="1" t="n">
        <v>3.797644</v>
      </c>
      <c r="E513" s="9" t="s">
        <v>16</v>
      </c>
      <c r="F513" s="1" t="s">
        <v>1483</v>
      </c>
      <c r="G513" s="1" t="n">
        <v>24.36711</v>
      </c>
      <c r="H513" s="1" t="n">
        <v>25.54745</v>
      </c>
      <c r="I513" s="1" t="n">
        <v>26.09672</v>
      </c>
      <c r="J513" s="1" t="n">
        <v>29.1244</v>
      </c>
      <c r="K513" s="1" t="s">
        <v>16</v>
      </c>
      <c r="N513" s="1" t="s">
        <v>16</v>
      </c>
      <c r="O513" s="1" t="n">
        <v>6.32225536078338</v>
      </c>
      <c r="P513" s="1" t="n">
        <v>1.84730385831872</v>
      </c>
      <c r="Q513" s="1" t="n">
        <v>0.523547639198807</v>
      </c>
      <c r="R513" s="1" t="n">
        <v>9.26066172091644</v>
      </c>
      <c r="S513" s="1" t="n">
        <v>-3.14709627060663</v>
      </c>
      <c r="T513" s="1" t="n">
        <v>-1.26275364557902</v>
      </c>
      <c r="U513" s="1" t="n">
        <v>-0.709363831414116</v>
      </c>
      <c r="V513" s="1" t="n">
        <v>3.71832921769884</v>
      </c>
      <c r="W513" s="2" t="n">
        <v>5.4708E-153</v>
      </c>
      <c r="X513" s="1" t="n">
        <v>106.07</v>
      </c>
      <c r="Y513" s="1" t="n">
        <v>13.6</v>
      </c>
      <c r="Z513" s="3" t="s">
        <v>1484</v>
      </c>
      <c r="AA513" s="3" t="s">
        <v>1485</v>
      </c>
      <c r="AB513" s="1" t="s">
        <v>1483</v>
      </c>
    </row>
    <row r="514" customFormat="false" ht="18.75" hidden="false" customHeight="false" outlineLevel="0" collapsed="false">
      <c r="A514" s="1" t="n">
        <v>-1.16139</v>
      </c>
      <c r="B514" s="1" t="n">
        <v>-0.9225826</v>
      </c>
      <c r="C514" s="1" t="n">
        <v>-1.471243</v>
      </c>
      <c r="D514" s="1" t="n">
        <v>3.795696</v>
      </c>
      <c r="E514" s="9" t="s">
        <v>16</v>
      </c>
      <c r="F514" s="1" t="s">
        <v>1486</v>
      </c>
      <c r="G514" s="1" t="n">
        <v>24.39455</v>
      </c>
      <c r="H514" s="1" t="n">
        <v>24.02345</v>
      </c>
      <c r="I514" s="1" t="n">
        <v>24.70656</v>
      </c>
      <c r="J514" s="1" t="n">
        <v>28.33083</v>
      </c>
      <c r="K514" s="1" t="s">
        <v>16</v>
      </c>
      <c r="N514" s="1" t="s">
        <v>16</v>
      </c>
      <c r="O514" s="1" t="n">
        <v>2.82938629077495</v>
      </c>
      <c r="P514" s="1" t="n">
        <v>1.65213568289583</v>
      </c>
      <c r="Q514" s="1" t="n">
        <v>1.77661637740421</v>
      </c>
      <c r="R514" s="1" t="n">
        <v>8.1887147995559</v>
      </c>
      <c r="S514" s="1" t="n">
        <v>-1.79200213296073</v>
      </c>
      <c r="T514" s="1" t="n">
        <v>-1.62457823753357</v>
      </c>
      <c r="U514" s="1" t="n">
        <v>-1.59277947743734</v>
      </c>
      <c r="V514" s="1" t="n">
        <v>3.70859368642171</v>
      </c>
      <c r="W514" s="2" t="n">
        <v>3.9002E-033</v>
      </c>
      <c r="X514" s="1" t="n">
        <v>73.709</v>
      </c>
      <c r="Y514" s="1" t="n">
        <v>10.5</v>
      </c>
      <c r="Z514" s="3" t="s">
        <v>1487</v>
      </c>
      <c r="AA514" s="3" t="s">
        <v>1488</v>
      </c>
      <c r="AB514" s="1" t="s">
        <v>1486</v>
      </c>
    </row>
    <row r="515" customFormat="false" ht="18.75" hidden="false" customHeight="false" outlineLevel="0" collapsed="false">
      <c r="A515" s="1" t="n">
        <v>-1.325186</v>
      </c>
      <c r="B515" s="1" t="n">
        <v>-2.190979</v>
      </c>
      <c r="C515" s="1" t="n">
        <v>-3.089384</v>
      </c>
      <c r="D515" s="1" t="n">
        <v>3.793413</v>
      </c>
      <c r="E515" s="9" t="s">
        <v>16</v>
      </c>
      <c r="F515" s="1" t="s">
        <v>1489</v>
      </c>
      <c r="G515" s="1" t="n">
        <v>29.10563</v>
      </c>
      <c r="H515" s="1" t="n">
        <v>28.19028</v>
      </c>
      <c r="I515" s="1" t="n">
        <v>27.89105</v>
      </c>
      <c r="J515" s="1" t="n">
        <v>31.99412</v>
      </c>
      <c r="L515" s="1" t="s">
        <v>16</v>
      </c>
      <c r="N515" s="1" t="s">
        <v>16</v>
      </c>
      <c r="O515" s="1" t="n">
        <v>0.536146350509085</v>
      </c>
      <c r="P515" s="1" t="n">
        <v>2.87344692593608</v>
      </c>
      <c r="Q515" s="1" t="n">
        <v>1.73828007623256</v>
      </c>
      <c r="R515" s="1" t="n">
        <v>7.11708637362577</v>
      </c>
      <c r="S515" s="1" t="n">
        <v>-0.821593284606934</v>
      </c>
      <c r="T515" s="1" t="n">
        <v>-1.66071033477783</v>
      </c>
      <c r="U515" s="1" t="n">
        <v>-1.90027205149333</v>
      </c>
      <c r="V515" s="1" t="n">
        <v>3.27738253275554</v>
      </c>
      <c r="W515" s="2" t="n">
        <v>0</v>
      </c>
      <c r="X515" s="1" t="n">
        <v>198.91</v>
      </c>
      <c r="Y515" s="1" t="n">
        <v>31.1</v>
      </c>
      <c r="Z515" s="3" t="s">
        <v>1490</v>
      </c>
      <c r="AA515" s="3" t="s">
        <v>1491</v>
      </c>
      <c r="AB515" s="1" t="s">
        <v>1489</v>
      </c>
    </row>
    <row r="516" customFormat="false" ht="18.75" hidden="false" customHeight="false" outlineLevel="0" collapsed="false">
      <c r="A516" s="1" t="n">
        <v>-0.4719162</v>
      </c>
      <c r="B516" s="1" t="n">
        <v>-0.6079655</v>
      </c>
      <c r="C516" s="1" t="n">
        <v>-1.97303</v>
      </c>
      <c r="D516" s="1" t="n">
        <v>3.793037</v>
      </c>
      <c r="E516" s="9" t="s">
        <v>16</v>
      </c>
      <c r="F516" s="1" t="s">
        <v>1492</v>
      </c>
      <c r="G516" s="1" t="n">
        <v>25.03565</v>
      </c>
      <c r="H516" s="1" t="n">
        <v>24.8174</v>
      </c>
      <c r="I516" s="1" t="n">
        <v>25.06921</v>
      </c>
      <c r="J516" s="1" t="n">
        <v>28.82869</v>
      </c>
      <c r="K516" s="1" t="s">
        <v>16</v>
      </c>
      <c r="M516" s="1" t="s">
        <v>16</v>
      </c>
      <c r="N516" s="1" t="s">
        <v>16</v>
      </c>
      <c r="O516" s="1" t="n">
        <v>2.16974446819376</v>
      </c>
      <c r="P516" s="1" t="n">
        <v>1.20232841281671</v>
      </c>
      <c r="Q516" s="1" t="n">
        <v>2.90325634665838</v>
      </c>
      <c r="R516" s="1" t="n">
        <v>12.4685845838288</v>
      </c>
      <c r="S516" s="1" t="n">
        <v>-1.61668491363525</v>
      </c>
      <c r="T516" s="1" t="n">
        <v>-1.32400894165039</v>
      </c>
      <c r="U516" s="1" t="n">
        <v>-2.16962973276774</v>
      </c>
      <c r="V516" s="1" t="n">
        <v>4.01549975077311</v>
      </c>
      <c r="W516" s="2" t="n">
        <v>1.3834E-033</v>
      </c>
      <c r="X516" s="1" t="n">
        <v>52.83</v>
      </c>
      <c r="Y516" s="1" t="n">
        <v>15.4</v>
      </c>
      <c r="Z516" s="3" t="s">
        <v>1493</v>
      </c>
      <c r="AA516" s="3" t="s">
        <v>1494</v>
      </c>
      <c r="AB516" s="1" t="s">
        <v>1492</v>
      </c>
    </row>
    <row r="517" customFormat="false" ht="18.75" hidden="false" customHeight="false" outlineLevel="0" collapsed="false">
      <c r="A517" s="1" t="n">
        <v>-1.258352</v>
      </c>
      <c r="B517" s="1" t="n">
        <v>-3.815311</v>
      </c>
      <c r="C517" s="1" t="n">
        <v>-3.459114</v>
      </c>
      <c r="D517" s="1" t="n">
        <v>3.792507</v>
      </c>
      <c r="E517" s="9" t="s">
        <v>16</v>
      </c>
      <c r="F517" s="1" t="s">
        <v>1495</v>
      </c>
      <c r="G517" s="1" t="n">
        <v>26.70664</v>
      </c>
      <c r="H517" s="1" t="n">
        <v>24.06227</v>
      </c>
      <c r="I517" s="1" t="n">
        <v>24.41847</v>
      </c>
      <c r="J517" s="1" t="n">
        <v>28.28357</v>
      </c>
      <c r="L517" s="1" t="s">
        <v>16</v>
      </c>
      <c r="N517" s="1" t="s">
        <v>16</v>
      </c>
      <c r="O517" s="1" t="n">
        <v>0.12306585777936</v>
      </c>
      <c r="P517" s="1" t="n">
        <v>4.47389173869551</v>
      </c>
      <c r="Q517" s="1" t="n">
        <v>0.512465782959548</v>
      </c>
      <c r="R517" s="1" t="n">
        <v>2.4638531578162</v>
      </c>
      <c r="S517" s="1" t="n">
        <v>-0.310648373195104</v>
      </c>
      <c r="T517" s="1" t="n">
        <v>-2.5384087562561</v>
      </c>
      <c r="U517" s="1" t="n">
        <v>-0.966334978739418</v>
      </c>
      <c r="V517" s="1" t="n">
        <v>2.33613204956055</v>
      </c>
      <c r="W517" s="2" t="n">
        <v>8.2106E-175</v>
      </c>
      <c r="X517" s="1" t="n">
        <v>90.726</v>
      </c>
      <c r="Y517" s="1" t="n">
        <v>17.4</v>
      </c>
      <c r="Z517" s="3" t="s">
        <v>1496</v>
      </c>
      <c r="AA517" s="3" t="s">
        <v>1497</v>
      </c>
      <c r="AB517" s="1" t="s">
        <v>1495</v>
      </c>
    </row>
    <row r="518" customFormat="false" ht="18.75" hidden="false" customHeight="false" outlineLevel="0" collapsed="false">
      <c r="A518" s="1" t="n">
        <v>-2.013992</v>
      </c>
      <c r="B518" s="1" t="n">
        <v>-1.380083</v>
      </c>
      <c r="C518" s="1" t="n">
        <v>-1.880398</v>
      </c>
      <c r="D518" s="1" t="n">
        <v>3.792158</v>
      </c>
      <c r="E518" s="9" t="s">
        <v>16</v>
      </c>
      <c r="F518" s="1" t="s">
        <v>1498</v>
      </c>
      <c r="G518" s="1" t="n">
        <v>24.85822</v>
      </c>
      <c r="H518" s="1" t="n">
        <v>23.65707</v>
      </c>
      <c r="I518" s="1" t="n">
        <v>24.75774</v>
      </c>
      <c r="J518" s="1" t="n">
        <v>28.46264</v>
      </c>
      <c r="K518" s="1" t="s">
        <v>16</v>
      </c>
      <c r="L518" s="1" t="s">
        <v>16</v>
      </c>
      <c r="N518" s="1" t="s">
        <v>16</v>
      </c>
      <c r="O518" s="1" t="n">
        <v>2.48640556874393</v>
      </c>
      <c r="P518" s="1" t="n">
        <v>2.35752271344992</v>
      </c>
      <c r="Q518" s="1" t="n">
        <v>1.21883809369593</v>
      </c>
      <c r="R518" s="1" t="n">
        <v>10.0400593936914</v>
      </c>
      <c r="S518" s="1" t="n">
        <v>-1.76330738975888</v>
      </c>
      <c r="T518" s="1" t="n">
        <v>-2.56678040822347</v>
      </c>
      <c r="U518" s="1" t="n">
        <v>-1.30427752600776</v>
      </c>
      <c r="V518" s="1" t="n">
        <v>3.81653012169732</v>
      </c>
      <c r="W518" s="2" t="n">
        <v>7.6769E-075</v>
      </c>
      <c r="X518" s="1" t="n">
        <v>61.706</v>
      </c>
      <c r="Y518" s="1" t="n">
        <v>12.7</v>
      </c>
      <c r="Z518" s="3" t="s">
        <v>1499</v>
      </c>
      <c r="AA518" s="3" t="s">
        <v>1500</v>
      </c>
      <c r="AB518" s="1" t="s">
        <v>1498</v>
      </c>
    </row>
    <row r="519" customFormat="false" ht="18.75" hidden="false" customHeight="false" outlineLevel="0" collapsed="false">
      <c r="A519" s="1" t="n">
        <v>-1.455641</v>
      </c>
      <c r="B519" s="1" t="n">
        <v>-0.02062607</v>
      </c>
      <c r="C519" s="1" t="n">
        <v>-3.496132</v>
      </c>
      <c r="D519" s="1" t="n">
        <v>3.791668</v>
      </c>
      <c r="E519" s="9" t="s">
        <v>16</v>
      </c>
      <c r="F519" s="1" t="s">
        <v>1501</v>
      </c>
      <c r="G519" s="1" t="n">
        <v>24.76694</v>
      </c>
      <c r="H519" s="1" t="n">
        <v>24.82631</v>
      </c>
      <c r="I519" s="1" t="n">
        <v>23.94781</v>
      </c>
      <c r="J519" s="1" t="n">
        <v>28.34828</v>
      </c>
      <c r="K519" s="1" t="s">
        <v>16</v>
      </c>
      <c r="M519" s="1" t="s">
        <v>16</v>
      </c>
      <c r="N519" s="1" t="s">
        <v>16</v>
      </c>
      <c r="O519" s="1" t="n">
        <v>2.00139655766706</v>
      </c>
      <c r="P519" s="1" t="n">
        <v>0.240206490619771</v>
      </c>
      <c r="Q519" s="1" t="n">
        <v>3.15745728913987</v>
      </c>
      <c r="R519" s="1" t="n">
        <v>9.60403707708935</v>
      </c>
      <c r="S519" s="1" t="n">
        <v>-1.61899634769985</v>
      </c>
      <c r="T519" s="1" t="n">
        <v>-0.517721652984619</v>
      </c>
      <c r="U519" s="1" t="n">
        <v>-2.63679027557373</v>
      </c>
      <c r="V519" s="1" t="n">
        <v>4.12610816955566</v>
      </c>
      <c r="W519" s="2" t="n">
        <v>3.6265E-086</v>
      </c>
      <c r="X519" s="1" t="n">
        <v>144.98</v>
      </c>
      <c r="Y519" s="1" t="n">
        <v>13.3</v>
      </c>
      <c r="Z519" s="3" t="s">
        <v>1502</v>
      </c>
      <c r="AA519" s="3" t="s">
        <v>1503</v>
      </c>
      <c r="AB519" s="1" t="s">
        <v>1501</v>
      </c>
    </row>
    <row r="520" customFormat="false" ht="18.75" hidden="false" customHeight="false" outlineLevel="0" collapsed="false">
      <c r="A520" s="1" t="n">
        <v>-1.27478</v>
      </c>
      <c r="B520" s="1" t="n">
        <v>-0.008501053</v>
      </c>
      <c r="C520" s="1" t="n">
        <v>-1.910479</v>
      </c>
      <c r="D520" s="1" t="n">
        <v>3.790564</v>
      </c>
      <c r="E520" s="9" t="s">
        <v>16</v>
      </c>
      <c r="F520" s="1" t="s">
        <v>1504</v>
      </c>
      <c r="G520" s="1" t="n">
        <v>28.61123</v>
      </c>
      <c r="H520" s="1" t="n">
        <v>29.46129</v>
      </c>
      <c r="I520" s="1" t="n">
        <v>29.18601</v>
      </c>
      <c r="J520" s="1" t="n">
        <v>32.96602</v>
      </c>
      <c r="K520" s="1" t="s">
        <v>16</v>
      </c>
      <c r="M520" s="1" t="s">
        <v>16</v>
      </c>
      <c r="N520" s="1" t="s">
        <v>16</v>
      </c>
      <c r="O520" s="1" t="n">
        <v>4.29518965672391</v>
      </c>
      <c r="P520" s="1" t="n">
        <v>1.58844439162509</v>
      </c>
      <c r="Q520" s="1" t="n">
        <v>2.11466056360646</v>
      </c>
      <c r="R520" s="1" t="n">
        <v>10.3529447282631</v>
      </c>
      <c r="S520" s="1" t="n">
        <v>-2.3701753616333</v>
      </c>
      <c r="T520" s="1" t="n">
        <v>-1.0204815864563</v>
      </c>
      <c r="U520" s="1" t="n">
        <v>-1.60735702514648</v>
      </c>
      <c r="V520" s="1" t="n">
        <v>3.90437412261963</v>
      </c>
      <c r="W520" s="2" t="n">
        <v>0</v>
      </c>
      <c r="X520" s="1" t="n">
        <v>337.01</v>
      </c>
      <c r="Y520" s="1" t="n">
        <v>42.3</v>
      </c>
      <c r="Z520" s="3" t="s">
        <v>1505</v>
      </c>
      <c r="AA520" s="3" t="s">
        <v>1506</v>
      </c>
      <c r="AB520" s="1" t="s">
        <v>1504</v>
      </c>
    </row>
    <row r="521" customFormat="false" ht="18.75" hidden="false" customHeight="false" outlineLevel="0" collapsed="false">
      <c r="A521" s="1" t="n">
        <v>-0.6515217</v>
      </c>
      <c r="B521" s="1" t="n">
        <v>-0.3845901</v>
      </c>
      <c r="C521" s="1" t="n">
        <v>-1.820198</v>
      </c>
      <c r="D521" s="1" t="n">
        <v>3.784422</v>
      </c>
      <c r="E521" s="9" t="s">
        <v>16</v>
      </c>
      <c r="F521" s="1" t="s">
        <v>1507</v>
      </c>
      <c r="G521" s="1" t="n">
        <v>25.0511</v>
      </c>
      <c r="H521" s="1" t="n">
        <v>24.98182</v>
      </c>
      <c r="I521" s="1" t="n">
        <v>24.89407</v>
      </c>
      <c r="J521" s="1" t="n">
        <v>28.69893</v>
      </c>
      <c r="K521" s="1" t="s">
        <v>16</v>
      </c>
      <c r="M521" s="1" t="s">
        <v>16</v>
      </c>
      <c r="N521" s="1" t="s">
        <v>16</v>
      </c>
      <c r="O521" s="1" t="n">
        <v>2.23334895378663</v>
      </c>
      <c r="P521" s="1" t="n">
        <v>0.999231824901358</v>
      </c>
      <c r="Q521" s="1" t="n">
        <v>2.21093860040753</v>
      </c>
      <c r="R521" s="1" t="n">
        <v>8.86543059068195</v>
      </c>
      <c r="S521" s="1" t="n">
        <v>-1.57947399502709</v>
      </c>
      <c r="T521" s="1" t="n">
        <v>-1.56894572575887</v>
      </c>
      <c r="U521" s="1" t="n">
        <v>-1.84883795844184</v>
      </c>
      <c r="V521" s="1" t="n">
        <v>3.77462694380019</v>
      </c>
      <c r="W521" s="2" t="n">
        <v>2.5692E-196</v>
      </c>
      <c r="X521" s="1" t="n">
        <v>47.84</v>
      </c>
      <c r="Y521" s="1" t="n">
        <v>29</v>
      </c>
      <c r="Z521" s="3" t="s">
        <v>1508</v>
      </c>
      <c r="AA521" s="3" t="s">
        <v>1509</v>
      </c>
      <c r="AB521" s="1" t="s">
        <v>1507</v>
      </c>
    </row>
    <row r="522" customFormat="false" ht="18.75" hidden="false" customHeight="false" outlineLevel="0" collapsed="false">
      <c r="A522" s="1" t="n">
        <v>0.09840965</v>
      </c>
      <c r="B522" s="1" t="n">
        <v>-3.518827</v>
      </c>
      <c r="C522" s="1" t="n">
        <v>-3.948399</v>
      </c>
      <c r="D522" s="1" t="n">
        <v>3.778086</v>
      </c>
      <c r="E522" s="9" t="s">
        <v>16</v>
      </c>
      <c r="F522" s="1" t="s">
        <v>1510</v>
      </c>
      <c r="G522" s="1" t="n">
        <v>28.01343</v>
      </c>
      <c r="H522" s="1" t="n">
        <v>24.64356</v>
      </c>
      <c r="I522" s="1" t="n">
        <v>24.46306</v>
      </c>
      <c r="J522" s="1" t="n">
        <v>28.51529</v>
      </c>
      <c r="L522" s="1" t="s">
        <v>16</v>
      </c>
      <c r="N522" s="1" t="s">
        <v>16</v>
      </c>
      <c r="O522" s="1" t="n">
        <v>0.14491265495668</v>
      </c>
      <c r="P522" s="1" t="n">
        <v>3.77010013630519</v>
      </c>
      <c r="Q522" s="1" t="n">
        <v>1.21712715683951</v>
      </c>
      <c r="R522" s="1" t="n">
        <v>4.08015618269039</v>
      </c>
      <c r="S522" s="1" t="n">
        <v>0.38017245701381</v>
      </c>
      <c r="T522" s="1" t="n">
        <v>-2.60093188285828</v>
      </c>
      <c r="U522" s="1" t="n">
        <v>-1.70694351196289</v>
      </c>
      <c r="V522" s="1" t="n">
        <v>2.56722354888916</v>
      </c>
      <c r="W522" s="2" t="n">
        <v>1.306E-199</v>
      </c>
      <c r="X522" s="1" t="n">
        <v>18.795</v>
      </c>
      <c r="Y522" s="1" t="n">
        <v>52.4</v>
      </c>
      <c r="Z522" s="3" t="s">
        <v>1511</v>
      </c>
      <c r="AA522" s="3" t="s">
        <v>1512</v>
      </c>
      <c r="AB522" s="1" t="s">
        <v>1510</v>
      </c>
    </row>
    <row r="523" customFormat="false" ht="18.75" hidden="false" customHeight="false" outlineLevel="0" collapsed="false">
      <c r="A523" s="1" t="n">
        <v>-1.30858</v>
      </c>
      <c r="B523" s="1" t="n">
        <v>-0.6720695</v>
      </c>
      <c r="C523" s="1" t="n">
        <v>-2.25271</v>
      </c>
      <c r="D523" s="1" t="n">
        <v>3.77202</v>
      </c>
      <c r="E523" s="9" t="s">
        <v>16</v>
      </c>
      <c r="F523" s="1" t="s">
        <v>1513</v>
      </c>
      <c r="G523" s="1" t="n">
        <v>23.92287</v>
      </c>
      <c r="H523" s="1" t="n">
        <v>24.5081</v>
      </c>
      <c r="I523" s="1" t="n">
        <v>24.24252</v>
      </c>
      <c r="J523" s="1" t="n">
        <v>27.89394</v>
      </c>
      <c r="K523" s="1" t="s">
        <v>16</v>
      </c>
      <c r="M523" s="1" t="s">
        <v>16</v>
      </c>
      <c r="N523" s="1" t="s">
        <v>16</v>
      </c>
      <c r="O523" s="1" t="n">
        <v>1.72922784146107</v>
      </c>
      <c r="P523" s="1" t="n">
        <v>0.635462751053184</v>
      </c>
      <c r="Q523" s="1" t="n">
        <v>2.6673898320403</v>
      </c>
      <c r="R523" s="1" t="n">
        <v>9.00755317301247</v>
      </c>
      <c r="S523" s="1" t="n">
        <v>-1.47868524278913</v>
      </c>
      <c r="T523" s="1" t="n">
        <v>-0.986004590988159</v>
      </c>
      <c r="U523" s="1" t="n">
        <v>-2.02662722269694</v>
      </c>
      <c r="V523" s="1" t="n">
        <v>3.61494000752767</v>
      </c>
      <c r="W523" s="2" t="n">
        <v>2.0993E-080</v>
      </c>
      <c r="X523" s="1" t="n">
        <v>111.5</v>
      </c>
      <c r="Y523" s="1" t="n">
        <v>23.9</v>
      </c>
      <c r="Z523" s="3" t="s">
        <v>1514</v>
      </c>
      <c r="AA523" s="3" t="s">
        <v>1515</v>
      </c>
      <c r="AB523" s="1" t="s">
        <v>1513</v>
      </c>
    </row>
    <row r="524" customFormat="false" ht="18.75" hidden="false" customHeight="false" outlineLevel="0" collapsed="false">
      <c r="A524" s="1" t="n">
        <v>-1.452053</v>
      </c>
      <c r="B524" s="1" t="n">
        <v>-0.1901474</v>
      </c>
      <c r="C524" s="1" t="n">
        <v>-1.891039</v>
      </c>
      <c r="D524" s="1" t="n">
        <v>3.767902</v>
      </c>
      <c r="E524" s="9" t="s">
        <v>16</v>
      </c>
      <c r="F524" s="1" t="s">
        <v>1516</v>
      </c>
      <c r="G524" s="1" t="n">
        <v>24.20649</v>
      </c>
      <c r="H524" s="1" t="n">
        <v>24.64884</v>
      </c>
      <c r="I524" s="1" t="n">
        <v>24.61758</v>
      </c>
      <c r="J524" s="1" t="n">
        <v>28.34917</v>
      </c>
      <c r="K524" s="1" t="s">
        <v>16</v>
      </c>
      <c r="L524" s="1" t="s">
        <v>16</v>
      </c>
      <c r="N524" s="1" t="s">
        <v>16</v>
      </c>
      <c r="O524" s="1" t="n">
        <v>3.10221123933483</v>
      </c>
      <c r="P524" s="1" t="n">
        <v>2.2153586417595</v>
      </c>
      <c r="Q524" s="1" t="n">
        <v>1.03339023019137</v>
      </c>
      <c r="R524" s="1" t="n">
        <v>9.31504810113836</v>
      </c>
      <c r="S524" s="1" t="n">
        <v>-2.29695433662051</v>
      </c>
      <c r="T524" s="1" t="n">
        <v>-1.70885435740153</v>
      </c>
      <c r="U524" s="1" t="n">
        <v>-1.29705958896213</v>
      </c>
      <c r="V524" s="1" t="n">
        <v>3.84307045406765</v>
      </c>
      <c r="W524" s="2" t="n">
        <v>6.2059E-258</v>
      </c>
      <c r="X524" s="1" t="n">
        <v>90.338</v>
      </c>
      <c r="Y524" s="1" t="n">
        <v>31.5</v>
      </c>
      <c r="Z524" s="3" t="s">
        <v>1517</v>
      </c>
      <c r="AA524" s="3" t="s">
        <v>1518</v>
      </c>
      <c r="AB524" s="1" t="s">
        <v>1516</v>
      </c>
    </row>
    <row r="525" customFormat="false" ht="18.75" hidden="false" customHeight="false" outlineLevel="0" collapsed="false">
      <c r="A525" s="1" t="n">
        <v>-0.9669209</v>
      </c>
      <c r="B525" s="1" t="n">
        <v>-1.300852</v>
      </c>
      <c r="C525" s="1" t="n">
        <v>-2.510782</v>
      </c>
      <c r="D525" s="1" t="n">
        <v>3.764046</v>
      </c>
      <c r="E525" s="9" t="s">
        <v>16</v>
      </c>
      <c r="G525" s="1" t="n">
        <v>24.45647</v>
      </c>
      <c r="H525" s="1" t="n">
        <v>24.13565</v>
      </c>
      <c r="I525" s="1" t="n">
        <v>24.10138</v>
      </c>
      <c r="J525" s="1" t="n">
        <v>27.88256</v>
      </c>
      <c r="N525" s="1" t="s">
        <v>16</v>
      </c>
      <c r="O525" s="1" t="n">
        <v>1.15191533088627</v>
      </c>
      <c r="P525" s="1" t="n">
        <v>0.987832767782683</v>
      </c>
      <c r="Q525" s="1" t="n">
        <v>1.6300731499046</v>
      </c>
      <c r="R525" s="1" t="n">
        <v>7.39299678819811</v>
      </c>
      <c r="S525" s="1" t="n">
        <v>-1.71752602713449</v>
      </c>
      <c r="T525" s="1" t="n">
        <v>-1.51405906677246</v>
      </c>
      <c r="U525" s="1" t="n">
        <v>-1.63646634419759</v>
      </c>
      <c r="V525" s="1" t="n">
        <v>3.64523506164551</v>
      </c>
      <c r="W525" s="2" t="n">
        <v>1.0152E-030</v>
      </c>
      <c r="X525" s="1" t="n">
        <v>9.9543</v>
      </c>
      <c r="Y525" s="1" t="n">
        <v>46.6</v>
      </c>
      <c r="Z525" s="3" t="s">
        <v>1519</v>
      </c>
      <c r="AA525" s="3" t="s">
        <v>1520</v>
      </c>
    </row>
    <row r="526" customFormat="false" ht="18.75" hidden="false" customHeight="false" outlineLevel="0" collapsed="false">
      <c r="A526" s="1" t="n">
        <v>-3.15344</v>
      </c>
      <c r="B526" s="1" t="n">
        <v>-2.739035</v>
      </c>
      <c r="C526" s="1" t="n">
        <v>-1.924183</v>
      </c>
      <c r="D526" s="1" t="n">
        <v>3.758184</v>
      </c>
      <c r="E526" s="9" t="s">
        <v>16</v>
      </c>
      <c r="F526" s="1" t="s">
        <v>1521</v>
      </c>
      <c r="G526" s="1" t="n">
        <v>24.44211</v>
      </c>
      <c r="H526" s="1" t="n">
        <v>24.57294</v>
      </c>
      <c r="I526" s="1" t="n">
        <v>25.38779</v>
      </c>
      <c r="J526" s="1" t="n">
        <v>28.38591</v>
      </c>
      <c r="K526" s="1" t="s">
        <v>16</v>
      </c>
      <c r="L526" s="1" t="s">
        <v>16</v>
      </c>
      <c r="N526" s="1" t="s">
        <v>16</v>
      </c>
      <c r="O526" s="1" t="n">
        <v>1.78864777878109</v>
      </c>
      <c r="P526" s="1" t="n">
        <v>3.33674106688813</v>
      </c>
      <c r="Q526" s="1" t="n">
        <v>0.484740076751252</v>
      </c>
      <c r="R526" s="1" t="n">
        <v>6.43768648330805</v>
      </c>
      <c r="S526" s="1" t="n">
        <v>-1.89692919594901</v>
      </c>
      <c r="T526" s="1" t="n">
        <v>-1.97947406768799</v>
      </c>
      <c r="U526" s="1" t="n">
        <v>-0.828052520751953</v>
      </c>
      <c r="V526" s="1" t="n">
        <v>3.18320814768473</v>
      </c>
      <c r="W526" s="2" t="n">
        <v>2.1351E-096</v>
      </c>
      <c r="X526" s="1" t="n">
        <v>79.957</v>
      </c>
      <c r="Y526" s="1" t="n">
        <v>19.3</v>
      </c>
      <c r="Z526" s="3" t="s">
        <v>1522</v>
      </c>
      <c r="AA526" s="3" t="s">
        <v>1523</v>
      </c>
      <c r="AB526" s="1" t="s">
        <v>1521</v>
      </c>
    </row>
    <row r="527" customFormat="false" ht="18.75" hidden="false" customHeight="false" outlineLevel="0" collapsed="false">
      <c r="A527" s="1" t="n">
        <v>-5.973558</v>
      </c>
      <c r="B527" s="1" t="n">
        <v>-1.614836</v>
      </c>
      <c r="C527" s="1" t="n">
        <v>-0.736105</v>
      </c>
      <c r="D527" s="1" t="n">
        <v>3.757795</v>
      </c>
      <c r="E527" s="9" t="s">
        <v>16</v>
      </c>
      <c r="F527" s="1" t="s">
        <v>1524</v>
      </c>
      <c r="G527" s="1" t="n">
        <v>24.53987</v>
      </c>
      <c r="H527" s="1" t="n">
        <v>28.125</v>
      </c>
      <c r="I527" s="1" t="n">
        <v>29.01319</v>
      </c>
      <c r="J527" s="1" t="n">
        <v>31.8202</v>
      </c>
      <c r="K527" s="1" t="s">
        <v>16</v>
      </c>
      <c r="N527" s="1" t="s">
        <v>16</v>
      </c>
      <c r="O527" s="1" t="n">
        <v>4.30321047977919</v>
      </c>
      <c r="P527" s="1" t="n">
        <v>0.678611537727162</v>
      </c>
      <c r="Q527" s="1" t="n">
        <v>0.151536068607911</v>
      </c>
      <c r="R527" s="1" t="n">
        <v>5.98294419740971</v>
      </c>
      <c r="S527" s="1" t="n">
        <v>-5.32050627753848</v>
      </c>
      <c r="T527" s="1" t="n">
        <v>-0.801415840784706</v>
      </c>
      <c r="U527" s="1" t="n">
        <v>0.334984249538845</v>
      </c>
      <c r="V527" s="1" t="n">
        <v>4.15937211778429</v>
      </c>
      <c r="W527" s="2" t="n">
        <v>7.4957E-219</v>
      </c>
      <c r="X527" s="1" t="n">
        <v>105.25</v>
      </c>
      <c r="Y527" s="1" t="n">
        <v>32.8</v>
      </c>
      <c r="Z527" s="3" t="s">
        <v>1525</v>
      </c>
      <c r="AA527" s="3" t="s">
        <v>1526</v>
      </c>
      <c r="AB527" s="1" t="s">
        <v>1524</v>
      </c>
    </row>
    <row r="528" customFormat="false" ht="18.75" hidden="false" customHeight="false" outlineLevel="0" collapsed="false">
      <c r="A528" s="1" t="n">
        <v>-0.6014175</v>
      </c>
      <c r="B528" s="1" t="n">
        <v>-1.326084</v>
      </c>
      <c r="C528" s="1" t="n">
        <v>-2.408297</v>
      </c>
      <c r="D528" s="1" t="n">
        <v>3.745611</v>
      </c>
      <c r="E528" s="9" t="s">
        <v>16</v>
      </c>
      <c r="F528" s="1" t="s">
        <v>1527</v>
      </c>
      <c r="G528" s="1" t="n">
        <v>24.64372</v>
      </c>
      <c r="H528" s="1" t="n">
        <v>23.9482</v>
      </c>
      <c r="I528" s="1" t="n">
        <v>24.13139</v>
      </c>
      <c r="J528" s="1" t="n">
        <v>28.18896</v>
      </c>
      <c r="L528" s="1" t="s">
        <v>16</v>
      </c>
      <c r="M528" s="1" t="s">
        <v>16</v>
      </c>
      <c r="N528" s="1" t="s">
        <v>16</v>
      </c>
      <c r="O528" s="1" t="n">
        <v>1.46751797262567</v>
      </c>
      <c r="P528" s="1" t="n">
        <v>2.21568990097639</v>
      </c>
      <c r="Q528" s="1" t="n">
        <v>2.92625133885645</v>
      </c>
      <c r="R528" s="1" t="n">
        <v>10.4772948324129</v>
      </c>
      <c r="S528" s="1" t="n">
        <v>-1.16095492953346</v>
      </c>
      <c r="T528" s="1" t="n">
        <v>-1.77667848269145</v>
      </c>
      <c r="U528" s="1" t="n">
        <v>-2.15520117017958</v>
      </c>
      <c r="V528" s="1" t="n">
        <v>3.84780099656847</v>
      </c>
      <c r="W528" s="2" t="n">
        <v>7.6417E-026</v>
      </c>
      <c r="X528" s="1" t="n">
        <v>21.465</v>
      </c>
      <c r="Y528" s="1" t="n">
        <v>31.6</v>
      </c>
      <c r="Z528" s="3" t="s">
        <v>1528</v>
      </c>
      <c r="AA528" s="3" t="s">
        <v>1529</v>
      </c>
      <c r="AB528" s="1" t="s">
        <v>1527</v>
      </c>
    </row>
    <row r="529" customFormat="false" ht="18.75" hidden="false" customHeight="false" outlineLevel="0" collapsed="false">
      <c r="A529" s="1" t="n">
        <v>-3.440109</v>
      </c>
      <c r="B529" s="1" t="n">
        <v>-3.216875</v>
      </c>
      <c r="C529" s="1" t="n">
        <v>-0.007724762</v>
      </c>
      <c r="D529" s="1" t="n">
        <v>3.74033</v>
      </c>
      <c r="E529" s="9" t="s">
        <v>16</v>
      </c>
      <c r="G529" s="1" t="n">
        <v>28.84538</v>
      </c>
      <c r="H529" s="1" t="n">
        <v>28.20158</v>
      </c>
      <c r="I529" s="1" t="n">
        <v>31.13657</v>
      </c>
      <c r="J529" s="1" t="n">
        <v>33.2785</v>
      </c>
      <c r="K529" s="1" t="s">
        <v>16</v>
      </c>
      <c r="N529" s="1" t="s">
        <v>16</v>
      </c>
      <c r="O529" s="1" t="n">
        <v>2.8245891436721</v>
      </c>
      <c r="P529" s="1" t="n">
        <v>1.37687400690381</v>
      </c>
      <c r="Q529" s="1" t="n">
        <v>0.178768460351513</v>
      </c>
      <c r="R529" s="1" t="n">
        <v>6.61883362345955</v>
      </c>
      <c r="S529" s="1" t="n">
        <v>-3.1485291435605</v>
      </c>
      <c r="T529" s="1" t="n">
        <v>-3.56974228223165</v>
      </c>
      <c r="U529" s="1" t="n">
        <v>0.328259680006237</v>
      </c>
      <c r="V529" s="1" t="n">
        <v>3.70714844597711</v>
      </c>
      <c r="W529" s="2" t="n">
        <v>0</v>
      </c>
      <c r="X529" s="1" t="n">
        <v>84.479</v>
      </c>
      <c r="Y529" s="1" t="n">
        <v>44.5</v>
      </c>
      <c r="Z529" s="3" t="s">
        <v>1530</v>
      </c>
    </row>
    <row r="530" customFormat="false" ht="18.75" hidden="false" customHeight="false" outlineLevel="0" collapsed="false">
      <c r="A530" s="1" t="n">
        <v>-2.046736</v>
      </c>
      <c r="B530" s="1" t="n">
        <v>-1.995962</v>
      </c>
      <c r="C530" s="1" t="n">
        <v>-3.474834</v>
      </c>
      <c r="D530" s="1" t="n">
        <v>3.737474</v>
      </c>
      <c r="E530" s="9" t="s">
        <v>16</v>
      </c>
      <c r="F530" s="1" t="s">
        <v>1531</v>
      </c>
      <c r="G530" s="1" t="n">
        <v>25.24704</v>
      </c>
      <c r="H530" s="1" t="n">
        <v>24.52899</v>
      </c>
      <c r="I530" s="1" t="n">
        <v>24.366</v>
      </c>
      <c r="J530" s="1" t="n">
        <v>28.42073</v>
      </c>
      <c r="L530" s="1" t="s">
        <v>16</v>
      </c>
      <c r="N530" s="1" t="s">
        <v>16</v>
      </c>
      <c r="O530" s="1" t="n">
        <v>0.660309364602238</v>
      </c>
      <c r="P530" s="1" t="n">
        <v>2.40923953138167</v>
      </c>
      <c r="Q530" s="1" t="n">
        <v>1.56675131098141</v>
      </c>
      <c r="R530" s="1" t="n">
        <v>7.02995460157086</v>
      </c>
      <c r="S530" s="1" t="n">
        <v>-0.960911387488956</v>
      </c>
      <c r="T530" s="1" t="n">
        <v>-1.91277090708415</v>
      </c>
      <c r="U530" s="1" t="n">
        <v>-1.94922182295057</v>
      </c>
      <c r="V530" s="1" t="n">
        <v>3.54671774970161</v>
      </c>
      <c r="W530" s="2" t="n">
        <v>0</v>
      </c>
      <c r="X530" s="1" t="n">
        <v>15.537</v>
      </c>
      <c r="Y530" s="1" t="n">
        <v>76.8</v>
      </c>
      <c r="Z530" s="3" t="s">
        <v>1532</v>
      </c>
      <c r="AA530" s="3" t="s">
        <v>1533</v>
      </c>
      <c r="AB530" s="1" t="s">
        <v>1531</v>
      </c>
    </row>
    <row r="531" customFormat="false" ht="18.75" hidden="false" customHeight="false" outlineLevel="0" collapsed="false">
      <c r="A531" s="1" t="n">
        <v>-0.6716709</v>
      </c>
      <c r="B531" s="1" t="n">
        <v>-0.9471416</v>
      </c>
      <c r="C531" s="1" t="n">
        <v>-2.167645</v>
      </c>
      <c r="D531" s="1" t="n">
        <v>3.737301</v>
      </c>
      <c r="E531" s="9" t="s">
        <v>16</v>
      </c>
      <c r="F531" s="1" t="s">
        <v>1534</v>
      </c>
      <c r="G531" s="1" t="n">
        <v>24.62382</v>
      </c>
      <c r="H531" s="1" t="n">
        <v>24.34717</v>
      </c>
      <c r="I531" s="1" t="n">
        <v>24.73693</v>
      </c>
      <c r="J531" s="1" t="n">
        <v>28.41236</v>
      </c>
      <c r="M531" s="1" t="s">
        <v>16</v>
      </c>
      <c r="N531" s="1" t="s">
        <v>16</v>
      </c>
      <c r="O531" s="1" t="n">
        <v>1.39443469620248</v>
      </c>
      <c r="P531" s="1" t="n">
        <v>1.82729804109607</v>
      </c>
      <c r="Q531" s="1" t="n">
        <v>1.83697786919139</v>
      </c>
      <c r="R531" s="1" t="n">
        <v>8.32606965192983</v>
      </c>
      <c r="S531" s="1" t="n">
        <v>-1.71270220620292</v>
      </c>
      <c r="T531" s="1" t="n">
        <v>-1.85780477523804</v>
      </c>
      <c r="U531" s="1" t="n">
        <v>-1.90787728627523</v>
      </c>
      <c r="V531" s="1" t="n">
        <v>4.06567001342773</v>
      </c>
      <c r="W531" s="2" t="n">
        <v>2.6179E-240</v>
      </c>
      <c r="X531" s="1" t="n">
        <v>99.113</v>
      </c>
      <c r="Y531" s="1" t="n">
        <v>21</v>
      </c>
      <c r="Z531" s="3" t="s">
        <v>1535</v>
      </c>
      <c r="AA531" s="3" t="s">
        <v>1536</v>
      </c>
      <c r="AB531" s="1" t="s">
        <v>1534</v>
      </c>
    </row>
    <row r="532" customFormat="false" ht="18.75" hidden="false" customHeight="false" outlineLevel="0" collapsed="false">
      <c r="A532" s="1" t="n">
        <v>-0.1693077</v>
      </c>
      <c r="B532" s="1" t="n">
        <v>-1.156733</v>
      </c>
      <c r="C532" s="1" t="n">
        <v>-1.329212</v>
      </c>
      <c r="D532" s="1" t="n">
        <v>3.736494</v>
      </c>
      <c r="E532" s="9" t="s">
        <v>16</v>
      </c>
      <c r="F532" s="1" t="s">
        <v>1537</v>
      </c>
      <c r="G532" s="1" t="n">
        <v>24.24358</v>
      </c>
      <c r="H532" s="1" t="n">
        <v>23.61164</v>
      </c>
      <c r="I532" s="1" t="n">
        <v>24.09796</v>
      </c>
      <c r="J532" s="1" t="n">
        <v>27.73912</v>
      </c>
      <c r="L532" s="1" t="s">
        <v>16</v>
      </c>
      <c r="M532" s="1" t="s">
        <v>16</v>
      </c>
      <c r="N532" s="1" t="s">
        <v>16</v>
      </c>
      <c r="O532" s="1" t="n">
        <v>1.2111245747623</v>
      </c>
      <c r="P532" s="1" t="n">
        <v>2.0749394022593</v>
      </c>
      <c r="Q532" s="1" t="n">
        <v>1.79817311293128</v>
      </c>
      <c r="R532" s="1" t="n">
        <v>4.3443896669916</v>
      </c>
      <c r="S532" s="1" t="n">
        <v>-1.3488674617949</v>
      </c>
      <c r="T532" s="1" t="n">
        <v>-1.87696711222331</v>
      </c>
      <c r="U532" s="1" t="n">
        <v>-1.47469637129042</v>
      </c>
      <c r="V532" s="1" t="n">
        <v>3.35802311367459</v>
      </c>
      <c r="W532" s="2" t="n">
        <v>2.0127E-017</v>
      </c>
      <c r="X532" s="1" t="n">
        <v>262.16</v>
      </c>
      <c r="Y532" s="1" t="n">
        <v>2.4</v>
      </c>
      <c r="Z532" s="3" t="s">
        <v>1538</v>
      </c>
      <c r="AA532" s="3" t="s">
        <v>1539</v>
      </c>
      <c r="AB532" s="1" t="s">
        <v>1537</v>
      </c>
    </row>
    <row r="533" customFormat="false" ht="18.75" hidden="false" customHeight="false" outlineLevel="0" collapsed="false">
      <c r="A533" s="1" t="n">
        <v>-4.339655</v>
      </c>
      <c r="B533" s="1" t="n">
        <v>-2.07147</v>
      </c>
      <c r="C533" s="1" t="n">
        <v>-0.9793301</v>
      </c>
      <c r="D533" s="1" t="n">
        <v>3.725554</v>
      </c>
      <c r="E533" s="9" t="s">
        <v>16</v>
      </c>
      <c r="F533" s="1" t="s">
        <v>1540</v>
      </c>
      <c r="G533" s="1" t="n">
        <v>24.17323</v>
      </c>
      <c r="H533" s="1" t="n">
        <v>26.10059</v>
      </c>
      <c r="I533" s="1" t="n">
        <v>26.47982</v>
      </c>
      <c r="J533" s="1" t="n">
        <v>28.97194</v>
      </c>
      <c r="K533" s="1" t="s">
        <v>16</v>
      </c>
      <c r="N533" s="1" t="s">
        <v>16</v>
      </c>
      <c r="O533" s="1" t="n">
        <v>4.62396123771446</v>
      </c>
      <c r="P533" s="1" t="n">
        <v>0.734506350654128</v>
      </c>
      <c r="Q533" s="1" t="n">
        <v>0.0190752071518427</v>
      </c>
      <c r="R533" s="1" t="n">
        <v>5.73329976052731</v>
      </c>
      <c r="S533" s="1" t="n">
        <v>-3.71556913285028</v>
      </c>
      <c r="T533" s="1" t="n">
        <v>-1.31622211138407</v>
      </c>
      <c r="U533" s="1" t="n">
        <v>-0.0479433271620024</v>
      </c>
      <c r="V533" s="1" t="n">
        <v>3.52281803554959</v>
      </c>
      <c r="W533" s="2" t="n">
        <v>0</v>
      </c>
      <c r="X533" s="1" t="n">
        <v>91.008</v>
      </c>
      <c r="Y533" s="1" t="n">
        <v>12.9</v>
      </c>
      <c r="Z533" s="3" t="s">
        <v>1541</v>
      </c>
      <c r="AA533" s="3" t="s">
        <v>1542</v>
      </c>
      <c r="AB533" s="1" t="s">
        <v>1540</v>
      </c>
    </row>
    <row r="534" customFormat="false" ht="18.75" hidden="false" customHeight="false" outlineLevel="0" collapsed="false">
      <c r="A534" s="1" t="n">
        <v>0.03591728</v>
      </c>
      <c r="B534" s="1" t="n">
        <v>-0.1376095</v>
      </c>
      <c r="C534" s="1" t="n">
        <v>-2.117142</v>
      </c>
      <c r="D534" s="1" t="n">
        <v>3.721334</v>
      </c>
      <c r="E534" s="9" t="s">
        <v>16</v>
      </c>
      <c r="F534" s="1" t="s">
        <v>1543</v>
      </c>
      <c r="G534" s="1" t="n">
        <v>24.82695</v>
      </c>
      <c r="H534" s="1" t="n">
        <v>24.79103</v>
      </c>
      <c r="I534" s="1" t="n">
        <v>23.50623</v>
      </c>
      <c r="J534" s="1" t="n">
        <v>28.08416</v>
      </c>
      <c r="M534" s="1" t="s">
        <v>16</v>
      </c>
      <c r="N534" s="1" t="s">
        <v>16</v>
      </c>
      <c r="O534" s="1" t="n">
        <v>0.822166030049333</v>
      </c>
      <c r="P534" s="1" t="n">
        <v>0.782365915390927</v>
      </c>
      <c r="Q534" s="1" t="n">
        <v>2.676762647051</v>
      </c>
      <c r="R534" s="1" t="n">
        <v>3.93940579863484</v>
      </c>
      <c r="S534" s="1" t="n">
        <v>-0.983200164068315</v>
      </c>
      <c r="T534" s="1" t="n">
        <v>-1.22066171964009</v>
      </c>
      <c r="U534" s="1" t="n">
        <v>-2.30251704321967</v>
      </c>
      <c r="V534" s="1" t="n">
        <v>3.60974460177951</v>
      </c>
      <c r="W534" s="2" t="n">
        <v>0</v>
      </c>
      <c r="X534" s="1" t="n">
        <v>35.098</v>
      </c>
      <c r="Y534" s="1" t="n">
        <v>41.2</v>
      </c>
      <c r="Z534" s="3" t="s">
        <v>1544</v>
      </c>
      <c r="AA534" s="3" t="s">
        <v>1545</v>
      </c>
      <c r="AB534" s="1" t="s">
        <v>1543</v>
      </c>
    </row>
    <row r="535" customFormat="false" ht="18.75" hidden="false" customHeight="false" outlineLevel="0" collapsed="false">
      <c r="A535" s="1" t="n">
        <v>-1.055946</v>
      </c>
      <c r="B535" s="1" t="n">
        <v>-1.172583</v>
      </c>
      <c r="C535" s="1" t="n">
        <v>-2.17268</v>
      </c>
      <c r="D535" s="1" t="n">
        <v>3.721279</v>
      </c>
      <c r="E535" s="9" t="s">
        <v>16</v>
      </c>
      <c r="F535" s="1" t="s">
        <v>1546</v>
      </c>
      <c r="G535" s="1" t="n">
        <v>24.59065</v>
      </c>
      <c r="H535" s="1" t="n">
        <v>24.34627</v>
      </c>
      <c r="I535" s="1" t="n">
        <v>24.87001</v>
      </c>
      <c r="J535" s="1" t="n">
        <v>28.34959</v>
      </c>
      <c r="L535" s="1" t="s">
        <v>16</v>
      </c>
      <c r="N535" s="1" t="s">
        <v>16</v>
      </c>
      <c r="O535" s="1" t="n">
        <v>1.14715891629845</v>
      </c>
      <c r="P535" s="1" t="n">
        <v>3.53719979299304</v>
      </c>
      <c r="Q535" s="1" t="n">
        <v>1.73732237406209</v>
      </c>
      <c r="R535" s="1" t="n">
        <v>6.4233917467726</v>
      </c>
      <c r="S535" s="1" t="n">
        <v>-1.47773279462542</v>
      </c>
      <c r="T535" s="1" t="n">
        <v>-1.73943090438843</v>
      </c>
      <c r="U535" s="1" t="n">
        <v>-1.5373706817627</v>
      </c>
      <c r="V535" s="1" t="n">
        <v>3.45979881286621</v>
      </c>
      <c r="W535" s="2" t="n">
        <v>0</v>
      </c>
      <c r="X535" s="1" t="n">
        <v>66.486</v>
      </c>
      <c r="Y535" s="1" t="n">
        <v>33.5</v>
      </c>
      <c r="Z535" s="3" t="s">
        <v>1547</v>
      </c>
      <c r="AA535" s="3" t="s">
        <v>1548</v>
      </c>
      <c r="AB535" s="1" t="s">
        <v>1546</v>
      </c>
    </row>
    <row r="536" customFormat="false" ht="18.75" hidden="false" customHeight="false" outlineLevel="0" collapsed="false">
      <c r="A536" s="1" t="n">
        <v>-0.6967907</v>
      </c>
      <c r="B536" s="1" t="n">
        <v>-1.077797</v>
      </c>
      <c r="C536" s="1" t="n">
        <v>-2.600195</v>
      </c>
      <c r="D536" s="1" t="n">
        <v>3.718704</v>
      </c>
      <c r="E536" s="9" t="s">
        <v>16</v>
      </c>
      <c r="F536" s="1" t="s">
        <v>1549</v>
      </c>
      <c r="G536" s="1" t="n">
        <v>28.42902</v>
      </c>
      <c r="H536" s="1" t="n">
        <v>28.22881</v>
      </c>
      <c r="I536" s="1" t="n">
        <v>27.0202</v>
      </c>
      <c r="J536" s="1" t="n">
        <v>31.54504</v>
      </c>
      <c r="N536" s="1" t="s">
        <v>16</v>
      </c>
      <c r="O536" s="1" t="n">
        <v>0.521783937849152</v>
      </c>
      <c r="P536" s="1" t="n">
        <v>0.443793087716772</v>
      </c>
      <c r="Q536" s="1" t="n">
        <v>1.77453836554942</v>
      </c>
      <c r="R536" s="1" t="n">
        <v>4.85101539803092</v>
      </c>
      <c r="S536" s="1" t="n">
        <v>-1.20192041851226</v>
      </c>
      <c r="T536" s="1" t="n">
        <v>-0.634808937708534</v>
      </c>
      <c r="U536" s="1" t="n">
        <v>-2.4281398985121</v>
      </c>
      <c r="V536" s="1" t="n">
        <v>3.64510419633653</v>
      </c>
      <c r="W536" s="2" t="n">
        <v>0</v>
      </c>
      <c r="X536" s="1" t="n">
        <v>73.51</v>
      </c>
      <c r="Y536" s="1" t="n">
        <v>30.3</v>
      </c>
      <c r="Z536" s="3" t="s">
        <v>1550</v>
      </c>
      <c r="AA536" s="3" t="s">
        <v>1551</v>
      </c>
      <c r="AB536" s="1" t="s">
        <v>1549</v>
      </c>
    </row>
    <row r="537" customFormat="false" ht="18.75" hidden="false" customHeight="false" outlineLevel="0" collapsed="false">
      <c r="A537" s="1" t="n">
        <v>-1.590075</v>
      </c>
      <c r="B537" s="1" t="n">
        <v>-0.8201237</v>
      </c>
      <c r="C537" s="1" t="n">
        <v>-1.291691</v>
      </c>
      <c r="D537" s="1" t="n">
        <v>3.711103</v>
      </c>
      <c r="E537" s="9" t="s">
        <v>16</v>
      </c>
      <c r="F537" s="1" t="s">
        <v>1552</v>
      </c>
      <c r="G537" s="1" t="n">
        <v>29.77529</v>
      </c>
      <c r="H537" s="1" t="n">
        <v>30.29833</v>
      </c>
      <c r="I537" s="1" t="n">
        <v>31.03328</v>
      </c>
      <c r="J537" s="1" t="n">
        <v>34.28816</v>
      </c>
      <c r="K537" s="1" t="s">
        <v>16</v>
      </c>
      <c r="L537" s="1" t="s">
        <v>16</v>
      </c>
      <c r="N537" s="1" t="s">
        <v>16</v>
      </c>
      <c r="O537" s="1" t="n">
        <v>5.0567109780434</v>
      </c>
      <c r="P537" s="1" t="n">
        <v>3.13920510812872</v>
      </c>
      <c r="Q537" s="1" t="n">
        <v>1.21657079513981</v>
      </c>
      <c r="R537" s="1" t="n">
        <v>13.4494397918711</v>
      </c>
      <c r="S537" s="1" t="n">
        <v>-2.61498737335205</v>
      </c>
      <c r="T537" s="1" t="n">
        <v>-1.69293141365051</v>
      </c>
      <c r="U537" s="1" t="n">
        <v>-1.11232121785481</v>
      </c>
      <c r="V537" s="1" t="n">
        <v>3.89861424763997</v>
      </c>
      <c r="W537" s="2" t="n">
        <v>0</v>
      </c>
      <c r="X537" s="1" t="n">
        <v>109.27</v>
      </c>
      <c r="Y537" s="1" t="n">
        <v>73.4</v>
      </c>
      <c r="Z537" s="3" t="s">
        <v>1553</v>
      </c>
      <c r="AA537" s="3" t="s">
        <v>1554</v>
      </c>
      <c r="AB537" s="1" t="s">
        <v>1552</v>
      </c>
    </row>
    <row r="538" customFormat="false" ht="18.75" hidden="false" customHeight="false" outlineLevel="0" collapsed="false">
      <c r="A538" s="1" t="n">
        <v>-1.434433</v>
      </c>
      <c r="B538" s="1" t="n">
        <v>-1.120722</v>
      </c>
      <c r="C538" s="1" t="n">
        <v>-1.425411</v>
      </c>
      <c r="D538" s="1" t="n">
        <v>3.711006</v>
      </c>
      <c r="E538" s="9" t="s">
        <v>16</v>
      </c>
      <c r="F538" s="1" t="s">
        <v>1555</v>
      </c>
      <c r="G538" s="1" t="n">
        <v>24.11127</v>
      </c>
      <c r="H538" s="1" t="n">
        <v>23.9518</v>
      </c>
      <c r="I538" s="1" t="n">
        <v>24.25169</v>
      </c>
      <c r="J538" s="1" t="n">
        <v>27.95283</v>
      </c>
      <c r="K538" s="1" t="s">
        <v>16</v>
      </c>
      <c r="L538" s="1" t="s">
        <v>16</v>
      </c>
      <c r="N538" s="1" t="s">
        <v>16</v>
      </c>
      <c r="O538" s="1" t="n">
        <v>2.94966852946036</v>
      </c>
      <c r="P538" s="1" t="n">
        <v>2.38070567863713</v>
      </c>
      <c r="Q538" s="1" t="n">
        <v>1.57191288933497</v>
      </c>
      <c r="R538" s="1" t="n">
        <v>6.43787895164801</v>
      </c>
      <c r="S538" s="1" t="n">
        <v>-1.68335542224703</v>
      </c>
      <c r="T538" s="1" t="n">
        <v>-1.87473734219869</v>
      </c>
      <c r="U538" s="1" t="n">
        <v>-1.35626231299506</v>
      </c>
      <c r="V538" s="1" t="n">
        <v>3.49875534905328</v>
      </c>
      <c r="W538" s="2" t="n">
        <v>3.3289E-023</v>
      </c>
      <c r="X538" s="1" t="n">
        <v>122.42</v>
      </c>
      <c r="Y538" s="1" t="n">
        <v>4.3</v>
      </c>
      <c r="Z538" s="3" t="s">
        <v>1556</v>
      </c>
      <c r="AA538" s="3" t="s">
        <v>1557</v>
      </c>
      <c r="AB538" s="1" t="s">
        <v>1555</v>
      </c>
    </row>
    <row r="539" customFormat="false" ht="18.75" hidden="false" customHeight="false" outlineLevel="0" collapsed="false">
      <c r="A539" s="1" t="n">
        <v>-1.921556</v>
      </c>
      <c r="B539" s="1" t="n">
        <v>-1.570137</v>
      </c>
      <c r="C539" s="1" t="n">
        <v>-1.087027</v>
      </c>
      <c r="D539" s="1" t="n">
        <v>3.705397</v>
      </c>
      <c r="E539" s="9" t="s">
        <v>16</v>
      </c>
      <c r="F539" s="1" t="s">
        <v>1558</v>
      </c>
      <c r="G539" s="1" t="n">
        <v>25.65184</v>
      </c>
      <c r="H539" s="1" t="n">
        <v>25.74027</v>
      </c>
      <c r="I539" s="1" t="n">
        <v>27.12633</v>
      </c>
      <c r="J539" s="1" t="n">
        <v>29.43851</v>
      </c>
      <c r="K539" s="1" t="s">
        <v>16</v>
      </c>
      <c r="N539" s="1" t="s">
        <v>16</v>
      </c>
      <c r="O539" s="1" t="n">
        <v>2.68878483671661</v>
      </c>
      <c r="P539" s="1" t="n">
        <v>0.585137224237137</v>
      </c>
      <c r="Q539" s="1" t="n">
        <v>0.927601441913937</v>
      </c>
      <c r="R539" s="1" t="n">
        <v>8.39269611654926</v>
      </c>
      <c r="S539" s="1" t="n">
        <v>-1.92100515819731</v>
      </c>
      <c r="T539" s="1" t="n">
        <v>-1.67926732699076</v>
      </c>
      <c r="U539" s="1" t="n">
        <v>-1.04108958774143</v>
      </c>
      <c r="V539" s="1" t="n">
        <v>3.2815457450019</v>
      </c>
      <c r="W539" s="2" t="n">
        <v>3.0505E-024</v>
      </c>
      <c r="X539" s="1" t="n">
        <v>39.548</v>
      </c>
      <c r="Y539" s="1" t="n">
        <v>14.7</v>
      </c>
      <c r="Z539" s="3" t="s">
        <v>1559</v>
      </c>
      <c r="AA539" s="3" t="s">
        <v>1560</v>
      </c>
      <c r="AB539" s="1" t="s">
        <v>1558</v>
      </c>
    </row>
    <row r="540" customFormat="false" ht="18.75" hidden="false" customHeight="false" outlineLevel="0" collapsed="false">
      <c r="A540" s="1" t="n">
        <v>-1.466797</v>
      </c>
      <c r="B540" s="1" t="n">
        <v>-0.7098255</v>
      </c>
      <c r="C540" s="1" t="n">
        <v>-2.069355</v>
      </c>
      <c r="D540" s="1" t="n">
        <v>3.705009</v>
      </c>
      <c r="E540" s="9" t="s">
        <v>16</v>
      </c>
      <c r="F540" s="1" t="s">
        <v>1561</v>
      </c>
      <c r="G540" s="1" t="n">
        <v>23.6932</v>
      </c>
      <c r="H540" s="1" t="n">
        <v>23.95878</v>
      </c>
      <c r="I540" s="1" t="n">
        <v>24.01856</v>
      </c>
      <c r="J540" s="1" t="n">
        <v>27.53022</v>
      </c>
      <c r="K540" s="1" t="s">
        <v>16</v>
      </c>
      <c r="M540" s="1" t="s">
        <v>16</v>
      </c>
      <c r="N540" s="1" t="s">
        <v>16</v>
      </c>
      <c r="O540" s="1" t="n">
        <v>3.30228300938223</v>
      </c>
      <c r="P540" s="1" t="n">
        <v>0.813193697403758</v>
      </c>
      <c r="Q540" s="1" t="n">
        <v>2.16915942787711</v>
      </c>
      <c r="R540" s="1" t="n">
        <v>9.83309689720951</v>
      </c>
      <c r="S540" s="1" t="n">
        <v>-1.79376788366408</v>
      </c>
      <c r="T540" s="1" t="n">
        <v>-1.11246236165364</v>
      </c>
      <c r="U540" s="1" t="n">
        <v>-1.6346083747016</v>
      </c>
      <c r="V540" s="1" t="n">
        <v>3.52418888939751</v>
      </c>
      <c r="W540" s="2" t="n">
        <v>1.1496E-073</v>
      </c>
      <c r="X540" s="1" t="n">
        <v>66.112</v>
      </c>
      <c r="Y540" s="1" t="n">
        <v>27.5</v>
      </c>
      <c r="Z540" s="3" t="s">
        <v>1562</v>
      </c>
      <c r="AA540" s="3" t="s">
        <v>1563</v>
      </c>
      <c r="AB540" s="1" t="s">
        <v>1561</v>
      </c>
    </row>
    <row r="541" customFormat="false" ht="18.75" hidden="false" customHeight="false" outlineLevel="0" collapsed="false">
      <c r="A541" s="1" t="n">
        <v>-3.112581</v>
      </c>
      <c r="B541" s="1" t="n">
        <v>3.938473</v>
      </c>
      <c r="C541" s="1" t="n">
        <v>-4.127581</v>
      </c>
      <c r="D541" s="1" t="n">
        <v>3.700336</v>
      </c>
      <c r="E541" s="9" t="s">
        <v>16</v>
      </c>
      <c r="F541" s="1" t="s">
        <v>1564</v>
      </c>
      <c r="G541" s="1" t="n">
        <v>24.61009</v>
      </c>
      <c r="H541" s="1" t="n">
        <v>28.79786</v>
      </c>
      <c r="I541" s="1" t="n">
        <v>23.90093</v>
      </c>
      <c r="J541" s="1" t="n">
        <v>28.18087</v>
      </c>
      <c r="K541" s="1" t="s">
        <v>16</v>
      </c>
      <c r="L541" s="1" t="s">
        <v>16</v>
      </c>
      <c r="M541" s="1" t="s">
        <v>16</v>
      </c>
      <c r="N541" s="1" t="s">
        <v>16</v>
      </c>
      <c r="O541" s="1" t="n">
        <v>3.24428985826041</v>
      </c>
      <c r="P541" s="1" t="n">
        <v>3.46407895699705</v>
      </c>
      <c r="Q541" s="1" t="n">
        <v>2.5374741477808</v>
      </c>
      <c r="R541" s="1" t="n">
        <v>5.08144624723928</v>
      </c>
      <c r="S541" s="1" t="n">
        <v>-2.08612905229841</v>
      </c>
      <c r="T541" s="1" t="n">
        <v>2.76434946060181</v>
      </c>
      <c r="U541" s="1" t="n">
        <v>-2.56337292989095</v>
      </c>
      <c r="V541" s="1" t="n">
        <v>2.9573179880778</v>
      </c>
      <c r="W541" s="2" t="n">
        <v>2.024E-162</v>
      </c>
      <c r="X541" s="1" t="n">
        <v>221.67</v>
      </c>
      <c r="Y541" s="1" t="n">
        <v>13.7</v>
      </c>
      <c r="Z541" s="3" t="s">
        <v>1565</v>
      </c>
      <c r="AA541" s="3" t="s">
        <v>1566</v>
      </c>
      <c r="AB541" s="1" t="s">
        <v>1564</v>
      </c>
    </row>
    <row r="542" customFormat="false" ht="18.75" hidden="false" customHeight="false" outlineLevel="0" collapsed="false">
      <c r="A542" s="1" t="n">
        <v>-2.302498</v>
      </c>
      <c r="B542" s="1" t="n">
        <v>-1.974178</v>
      </c>
      <c r="C542" s="1" t="n">
        <v>-0.9742012</v>
      </c>
      <c r="D542" s="1" t="n">
        <v>3.693592</v>
      </c>
      <c r="E542" s="9" t="s">
        <v>16</v>
      </c>
      <c r="F542" s="1" t="s">
        <v>1567</v>
      </c>
      <c r="G542" s="1" t="n">
        <v>23.91503</v>
      </c>
      <c r="H542" s="1" t="n">
        <v>24.04661</v>
      </c>
      <c r="I542" s="1" t="n">
        <v>24.95972</v>
      </c>
      <c r="J542" s="1" t="n">
        <v>27.76269</v>
      </c>
      <c r="K542" s="1" t="s">
        <v>16</v>
      </c>
      <c r="L542" s="1" t="s">
        <v>16</v>
      </c>
      <c r="N542" s="1" t="s">
        <v>16</v>
      </c>
      <c r="O542" s="1" t="n">
        <v>2.98779417120214</v>
      </c>
      <c r="P542" s="1" t="n">
        <v>2.72918767699685</v>
      </c>
      <c r="Q542" s="1" t="n">
        <v>0.690363801956181</v>
      </c>
      <c r="R542" s="1" t="n">
        <v>8.12962704313364</v>
      </c>
      <c r="S542" s="1" t="n">
        <v>-1.94568738483247</v>
      </c>
      <c r="T542" s="1" t="n">
        <v>-1.66016300519308</v>
      </c>
      <c r="U542" s="1" t="n">
        <v>-0.800123956468369</v>
      </c>
      <c r="V542" s="1" t="n">
        <v>3.05128659142388</v>
      </c>
      <c r="W542" s="2" t="n">
        <v>9.7046E-065</v>
      </c>
      <c r="X542" s="1" t="n">
        <v>68.004</v>
      </c>
      <c r="Y542" s="1" t="n">
        <v>23.3</v>
      </c>
      <c r="Z542" s="3" t="s">
        <v>1568</v>
      </c>
      <c r="AA542" s="3" t="s">
        <v>1569</v>
      </c>
      <c r="AB542" s="1" t="s">
        <v>1567</v>
      </c>
    </row>
    <row r="543" customFormat="false" ht="18.75" hidden="false" customHeight="false" outlineLevel="0" collapsed="false">
      <c r="A543" s="1" t="n">
        <v>-0.530138</v>
      </c>
      <c r="B543" s="1" t="n">
        <v>-0.1983719</v>
      </c>
      <c r="C543" s="1" t="n">
        <v>-1.796923</v>
      </c>
      <c r="D543" s="1" t="n">
        <v>3.693327</v>
      </c>
      <c r="E543" s="9" t="s">
        <v>16</v>
      </c>
      <c r="F543" s="1" t="s">
        <v>1570</v>
      </c>
      <c r="G543" s="1" t="n">
        <v>24.41681</v>
      </c>
      <c r="H543" s="1" t="n">
        <v>24.81459</v>
      </c>
      <c r="I543" s="1" t="n">
        <v>24.62763</v>
      </c>
      <c r="J543" s="1" t="n">
        <v>28.37281</v>
      </c>
      <c r="K543" s="1" t="s">
        <v>16</v>
      </c>
      <c r="M543" s="1" t="s">
        <v>16</v>
      </c>
      <c r="N543" s="1" t="s">
        <v>16</v>
      </c>
      <c r="O543" s="1" t="n">
        <v>1.87621175197698</v>
      </c>
      <c r="P543" s="1" t="n">
        <v>1.01232651159281</v>
      </c>
      <c r="Q543" s="1" t="n">
        <v>2.43388995411387</v>
      </c>
      <c r="R543" s="1" t="n">
        <v>9.71964599424113</v>
      </c>
      <c r="S543" s="1" t="n">
        <v>-1.73293935684931</v>
      </c>
      <c r="T543" s="1" t="n">
        <v>-1.5335206190745</v>
      </c>
      <c r="U543" s="1" t="n">
        <v>-1.90366511874729</v>
      </c>
      <c r="V543" s="1" t="n">
        <v>3.93307156032986</v>
      </c>
      <c r="W543" s="2" t="n">
        <v>3.2979E-113</v>
      </c>
      <c r="X543" s="1" t="n">
        <v>88.566</v>
      </c>
      <c r="Y543" s="1" t="n">
        <v>13.5</v>
      </c>
      <c r="Z543" s="3" t="s">
        <v>1571</v>
      </c>
      <c r="AA543" s="3" t="s">
        <v>1572</v>
      </c>
      <c r="AB543" s="1" t="s">
        <v>1570</v>
      </c>
    </row>
    <row r="544" customFormat="false" ht="18.75" hidden="false" customHeight="false" outlineLevel="0" collapsed="false">
      <c r="A544" s="1" t="n">
        <v>-2.479254</v>
      </c>
      <c r="B544" s="1" t="n">
        <v>-1.981258</v>
      </c>
      <c r="C544" s="1" t="n">
        <v>-2.489672</v>
      </c>
      <c r="D544" s="1" t="n">
        <v>3.692841</v>
      </c>
      <c r="E544" s="9" t="s">
        <v>16</v>
      </c>
      <c r="F544" s="1" t="s">
        <v>1573</v>
      </c>
      <c r="G544" s="1" t="n">
        <v>24.44645</v>
      </c>
      <c r="H544" s="1" t="n">
        <v>24.17726</v>
      </c>
      <c r="I544" s="1" t="n">
        <v>25.06702</v>
      </c>
      <c r="J544" s="1" t="n">
        <v>28.46859</v>
      </c>
      <c r="N544" s="1" t="s">
        <v>16</v>
      </c>
      <c r="O544" s="1" t="n">
        <v>1.26994697769801</v>
      </c>
      <c r="P544" s="1" t="n">
        <v>1.74790303854025</v>
      </c>
      <c r="Q544" s="1" t="n">
        <v>0.9226679872204</v>
      </c>
      <c r="R544" s="1" t="n">
        <v>6.79861673113436</v>
      </c>
      <c r="S544" s="1" t="n">
        <v>-1.68462003980364</v>
      </c>
      <c r="T544" s="1" t="n">
        <v>-1.82958149909973</v>
      </c>
      <c r="U544" s="1" t="n">
        <v>-1.228440284729</v>
      </c>
      <c r="V544" s="1" t="n">
        <v>3.35184764862061</v>
      </c>
      <c r="W544" s="2" t="n">
        <v>6.4379E-048</v>
      </c>
      <c r="X544" s="1" t="n">
        <v>45.261</v>
      </c>
      <c r="Y544" s="1" t="n">
        <v>13.4</v>
      </c>
      <c r="Z544" s="3" t="s">
        <v>1574</v>
      </c>
      <c r="AA544" s="3" t="s">
        <v>1575</v>
      </c>
      <c r="AB544" s="1" t="s">
        <v>1573</v>
      </c>
    </row>
    <row r="545" customFormat="false" ht="18.75" hidden="false" customHeight="false" outlineLevel="0" collapsed="false">
      <c r="A545" s="1" t="n">
        <v>-2.248995</v>
      </c>
      <c r="B545" s="1" t="n">
        <v>-3.443985</v>
      </c>
      <c r="C545" s="1" t="n">
        <v>-3.317659</v>
      </c>
      <c r="D545" s="1" t="n">
        <v>3.690456</v>
      </c>
      <c r="E545" s="9" t="s">
        <v>16</v>
      </c>
      <c r="F545" s="1" t="s">
        <v>1576</v>
      </c>
      <c r="G545" s="1" t="n">
        <v>26.24482</v>
      </c>
      <c r="H545" s="1" t="n">
        <v>24.55009</v>
      </c>
      <c r="I545" s="1" t="n">
        <v>24.73365</v>
      </c>
      <c r="J545" s="1" t="n">
        <v>28.94743</v>
      </c>
      <c r="L545" s="1" t="s">
        <v>16</v>
      </c>
      <c r="N545" s="1" t="s">
        <v>16</v>
      </c>
      <c r="O545" s="1" t="n">
        <v>0.65238343029428</v>
      </c>
      <c r="P545" s="1" t="n">
        <v>2.69531010230421</v>
      </c>
      <c r="Q545" s="1" t="n">
        <v>0.820707728120549</v>
      </c>
      <c r="R545" s="1" t="n">
        <v>6.11001881709304</v>
      </c>
      <c r="S545" s="1" t="n">
        <v>-1.12262966519311</v>
      </c>
      <c r="T545" s="1" t="n">
        <v>-2.4743169148763</v>
      </c>
      <c r="U545" s="1" t="n">
        <v>-1.29435390896267</v>
      </c>
      <c r="V545" s="1" t="n">
        <v>3.26720672183567</v>
      </c>
      <c r="W545" s="2" t="n">
        <v>2.5459E-170</v>
      </c>
      <c r="X545" s="1" t="n">
        <v>77.378</v>
      </c>
      <c r="Y545" s="1" t="n">
        <v>32.2</v>
      </c>
      <c r="Z545" s="3" t="s">
        <v>1577</v>
      </c>
      <c r="AA545" s="3" t="s">
        <v>1578</v>
      </c>
      <c r="AB545" s="1" t="s">
        <v>1576</v>
      </c>
    </row>
    <row r="546" customFormat="false" ht="18.75" hidden="false" customHeight="false" outlineLevel="0" collapsed="false">
      <c r="A546" s="1" t="n">
        <v>-0.7282372</v>
      </c>
      <c r="B546" s="1" t="n">
        <v>-0.6351147</v>
      </c>
      <c r="C546" s="1" t="n">
        <v>-0.01750565</v>
      </c>
      <c r="D546" s="1" t="n">
        <v>3.684591</v>
      </c>
      <c r="E546" s="9" t="s">
        <v>16</v>
      </c>
      <c r="F546" s="1" t="s">
        <v>1579</v>
      </c>
      <c r="G546" s="1" t="n">
        <v>24.08699</v>
      </c>
      <c r="H546" s="1" t="n">
        <v>23.95078</v>
      </c>
      <c r="I546" s="1" t="n">
        <v>24.49178</v>
      </c>
      <c r="J546" s="1" t="n">
        <v>27.94754</v>
      </c>
      <c r="N546" s="1" t="s">
        <v>16</v>
      </c>
      <c r="O546" s="1" t="n">
        <v>1.48578714206843</v>
      </c>
      <c r="P546" s="1" t="n">
        <v>0.687064313837048</v>
      </c>
      <c r="Q546" s="1" t="n">
        <v>0.808343558377987</v>
      </c>
      <c r="R546" s="1" t="n">
        <v>2.10710508506186</v>
      </c>
      <c r="S546" s="1" t="n">
        <v>-1.57198896862212</v>
      </c>
      <c r="T546" s="1" t="n">
        <v>-1.18645397822062</v>
      </c>
      <c r="U546" s="1" t="n">
        <v>-0.869085523817272</v>
      </c>
      <c r="V546" s="1" t="n">
        <v>2.61905648973253</v>
      </c>
      <c r="W546" s="2" t="n">
        <v>4.0223E-176</v>
      </c>
      <c r="X546" s="1" t="n">
        <v>38.866</v>
      </c>
      <c r="Y546" s="1" t="n">
        <v>22.6</v>
      </c>
      <c r="Z546" s="3" t="s">
        <v>1580</v>
      </c>
      <c r="AA546" s="3" t="s">
        <v>1581</v>
      </c>
      <c r="AB546" s="1" t="s">
        <v>1579</v>
      </c>
    </row>
    <row r="547" customFormat="false" ht="18.75" hidden="false" customHeight="false" outlineLevel="0" collapsed="false">
      <c r="A547" s="1" t="n">
        <v>-4.811949</v>
      </c>
      <c r="B547" s="1" t="n">
        <v>-6.767107</v>
      </c>
      <c r="C547" s="1" t="n">
        <v>-0.02349091</v>
      </c>
      <c r="D547" s="1" t="n">
        <v>3.682079</v>
      </c>
      <c r="E547" s="9" t="s">
        <v>16</v>
      </c>
      <c r="F547" s="1" t="s">
        <v>1582</v>
      </c>
      <c r="G547" s="1" t="n">
        <v>26.76478</v>
      </c>
      <c r="H547" s="1" t="n">
        <v>24.16267</v>
      </c>
      <c r="I547" s="1" t="n">
        <v>30.4173</v>
      </c>
      <c r="J547" s="1" t="n">
        <v>32.08455</v>
      </c>
      <c r="L547" s="1" t="s">
        <v>16</v>
      </c>
      <c r="N547" s="1" t="s">
        <v>16</v>
      </c>
      <c r="O547" s="1" t="n">
        <v>1.47935411895355</v>
      </c>
      <c r="P547" s="1" t="n">
        <v>5.43046280169395</v>
      </c>
      <c r="Q547" s="1" t="n">
        <v>0.0944630747385907</v>
      </c>
      <c r="R547" s="1" t="n">
        <v>4.68966299901085</v>
      </c>
      <c r="S547" s="1" t="n">
        <v>-3.33148329598563</v>
      </c>
      <c r="T547" s="1" t="n">
        <v>-5.80741190910339</v>
      </c>
      <c r="U547" s="1" t="n">
        <v>0.361852645874023</v>
      </c>
      <c r="V547" s="1" t="n">
        <v>4.81037298838297</v>
      </c>
      <c r="W547" s="2" t="n">
        <v>2.6864E-085</v>
      </c>
      <c r="X547" s="1" t="n">
        <v>14.617</v>
      </c>
      <c r="Y547" s="1" t="n">
        <v>37.6</v>
      </c>
      <c r="Z547" s="3" t="s">
        <v>1583</v>
      </c>
      <c r="AA547" s="3" t="s">
        <v>1584</v>
      </c>
      <c r="AB547" s="1" t="s">
        <v>1582</v>
      </c>
    </row>
    <row r="548" customFormat="false" ht="18.75" hidden="false" customHeight="false" outlineLevel="0" collapsed="false">
      <c r="A548" s="1" t="n">
        <v>-3.116249</v>
      </c>
      <c r="B548" s="1" t="n">
        <v>-2.134287</v>
      </c>
      <c r="C548" s="1" t="n">
        <v>-1.467443</v>
      </c>
      <c r="D548" s="1" t="n">
        <v>3.67823</v>
      </c>
      <c r="E548" s="9" t="s">
        <v>16</v>
      </c>
      <c r="F548" s="1" t="s">
        <v>1585</v>
      </c>
      <c r="G548" s="1" t="n">
        <v>23.68655</v>
      </c>
      <c r="H548" s="1" t="n">
        <v>23.7936</v>
      </c>
      <c r="I548" s="1" t="n">
        <v>24.51144</v>
      </c>
      <c r="J548" s="1" t="n">
        <v>27.9085</v>
      </c>
      <c r="K548" s="1" t="s">
        <v>16</v>
      </c>
      <c r="N548" s="1" t="s">
        <v>16</v>
      </c>
      <c r="O548" s="1" t="n">
        <v>2.97262407140012</v>
      </c>
      <c r="P548" s="1" t="n">
        <v>2.04727378402151</v>
      </c>
      <c r="Q548" s="1" t="n">
        <v>0.49587769093607</v>
      </c>
      <c r="R548" s="1" t="n">
        <v>6.08790217966326</v>
      </c>
      <c r="S548" s="1" t="n">
        <v>-2.13561684744699</v>
      </c>
      <c r="T548" s="1" t="n">
        <v>-1.82780790328979</v>
      </c>
      <c r="U548" s="1" t="n">
        <v>-0.699382464090984</v>
      </c>
      <c r="V548" s="1" t="n">
        <v>3.17277685801188</v>
      </c>
      <c r="W548" s="2" t="n">
        <v>2.5206E-151</v>
      </c>
      <c r="X548" s="1" t="n">
        <v>193.04</v>
      </c>
      <c r="Y548" s="1" t="n">
        <v>21.6</v>
      </c>
      <c r="Z548" s="3" t="s">
        <v>1586</v>
      </c>
      <c r="AA548" s="3" t="s">
        <v>1587</v>
      </c>
      <c r="AB548" s="1" t="s">
        <v>1585</v>
      </c>
    </row>
    <row r="549" customFormat="false" ht="18.75" hidden="false" customHeight="false" outlineLevel="0" collapsed="false">
      <c r="A549" s="1" t="n">
        <v>-0.6457806</v>
      </c>
      <c r="B549" s="1" t="n">
        <v>-0.4415054</v>
      </c>
      <c r="C549" s="1" t="n">
        <v>-2.339771</v>
      </c>
      <c r="D549" s="1" t="n">
        <v>3.675074</v>
      </c>
      <c r="E549" s="9" t="s">
        <v>16</v>
      </c>
      <c r="F549" s="1" t="s">
        <v>1588</v>
      </c>
      <c r="G549" s="1" t="n">
        <v>25.82057</v>
      </c>
      <c r="H549" s="1" t="n">
        <v>25.56299</v>
      </c>
      <c r="I549" s="1" t="n">
        <v>25.02357</v>
      </c>
      <c r="J549" s="1" t="n">
        <v>29.3758</v>
      </c>
      <c r="K549" s="1" t="s">
        <v>16</v>
      </c>
      <c r="M549" s="1" t="s">
        <v>16</v>
      </c>
      <c r="N549" s="1" t="s">
        <v>16</v>
      </c>
      <c r="O549" s="1" t="n">
        <v>1.92511495521837</v>
      </c>
      <c r="P549" s="1" t="n">
        <v>2.01068116976162</v>
      </c>
      <c r="Q549" s="1" t="n">
        <v>2.68363322963408</v>
      </c>
      <c r="R549" s="1" t="n">
        <v>11.2104846307053</v>
      </c>
      <c r="S549" s="1" t="n">
        <v>-1.4384092603411</v>
      </c>
      <c r="T549" s="1" t="n">
        <v>-1.29865598678589</v>
      </c>
      <c r="U549" s="1" t="n">
        <v>-2.31769466400146</v>
      </c>
      <c r="V549" s="1" t="n">
        <v>4.01363786061605</v>
      </c>
      <c r="W549" s="2" t="n">
        <v>0</v>
      </c>
      <c r="X549" s="1" t="n">
        <v>58.928</v>
      </c>
      <c r="Y549" s="1" t="n">
        <v>45.4</v>
      </c>
      <c r="Z549" s="3" t="s">
        <v>1589</v>
      </c>
      <c r="AA549" s="3" t="s">
        <v>1590</v>
      </c>
      <c r="AB549" s="1" t="s">
        <v>1588</v>
      </c>
    </row>
    <row r="550" customFormat="false" ht="18.75" hidden="false" customHeight="false" outlineLevel="0" collapsed="false">
      <c r="A550" s="1" t="n">
        <v>-1.897057</v>
      </c>
      <c r="B550" s="1" t="n">
        <v>-0.909626</v>
      </c>
      <c r="C550" s="1" t="n">
        <v>-1.723475</v>
      </c>
      <c r="D550" s="1" t="n">
        <v>3.66997</v>
      </c>
      <c r="E550" s="9" t="s">
        <v>16</v>
      </c>
      <c r="F550" s="1" t="s">
        <v>1591</v>
      </c>
      <c r="G550" s="1" t="n">
        <v>24.3639</v>
      </c>
      <c r="H550" s="1" t="n">
        <v>24.83072</v>
      </c>
      <c r="I550" s="1" t="n">
        <v>25.33792</v>
      </c>
      <c r="J550" s="1" t="n">
        <v>28.84443</v>
      </c>
      <c r="K550" s="1" t="s">
        <v>16</v>
      </c>
      <c r="N550" s="1" t="s">
        <v>16</v>
      </c>
      <c r="O550" s="1" t="n">
        <v>3.21370826711876</v>
      </c>
      <c r="P550" s="1" t="n">
        <v>1.16755977760458</v>
      </c>
      <c r="Q550" s="1" t="n">
        <v>1.5158139673012</v>
      </c>
      <c r="R550" s="1" t="n">
        <v>10.340129176273</v>
      </c>
      <c r="S550" s="1" t="n">
        <v>-2.25987924848284</v>
      </c>
      <c r="T550" s="1" t="n">
        <v>-1.59757852554321</v>
      </c>
      <c r="U550" s="1" t="n">
        <v>-1.34500122070313</v>
      </c>
      <c r="V550" s="1" t="n">
        <v>3.81271998087565</v>
      </c>
      <c r="W550" s="2" t="n">
        <v>0</v>
      </c>
      <c r="X550" s="1" t="n">
        <v>42.531</v>
      </c>
      <c r="Y550" s="1" t="n">
        <v>55.4</v>
      </c>
      <c r="Z550" s="3" t="s">
        <v>1592</v>
      </c>
      <c r="AA550" s="3" t="s">
        <v>1593</v>
      </c>
      <c r="AB550" s="1" t="s">
        <v>1591</v>
      </c>
    </row>
    <row r="551" customFormat="false" ht="18.75" hidden="false" customHeight="false" outlineLevel="0" collapsed="false">
      <c r="A551" s="1" t="n">
        <v>-0.2397709</v>
      </c>
      <c r="B551" s="1" t="n">
        <v>-0.6076012</v>
      </c>
      <c r="C551" s="1" t="n">
        <v>-1.690189</v>
      </c>
      <c r="D551" s="1" t="n">
        <v>3.664299</v>
      </c>
      <c r="E551" s="9" t="s">
        <v>16</v>
      </c>
      <c r="F551" s="1" t="s">
        <v>1594</v>
      </c>
      <c r="G551" s="1" t="n">
        <v>24.40753</v>
      </c>
      <c r="H551" s="1" t="n">
        <v>23.92243</v>
      </c>
      <c r="I551" s="1" t="n">
        <v>23.88263</v>
      </c>
      <c r="J551" s="1" t="n">
        <v>27.71489</v>
      </c>
      <c r="M551" s="1" t="s">
        <v>16</v>
      </c>
      <c r="N551" s="1" t="s">
        <v>16</v>
      </c>
      <c r="O551" s="1" t="n">
        <v>1.47951758422924</v>
      </c>
      <c r="P551" s="1" t="n">
        <v>0.875617323476352</v>
      </c>
      <c r="Q551" s="1" t="n">
        <v>3.59320920923015</v>
      </c>
      <c r="R551" s="1" t="n">
        <v>7.46127780891889</v>
      </c>
      <c r="S551" s="1" t="n">
        <v>-1.02120027087984</v>
      </c>
      <c r="T551" s="1" t="n">
        <v>-1.26820476849874</v>
      </c>
      <c r="U551" s="1" t="n">
        <v>-1.99976613786486</v>
      </c>
      <c r="V551" s="1" t="n">
        <v>3.35767957899305</v>
      </c>
      <c r="W551" s="2" t="n">
        <v>1.551E-013</v>
      </c>
      <c r="X551" s="1" t="n">
        <v>67.407</v>
      </c>
      <c r="Y551" s="1" t="n">
        <v>10.7</v>
      </c>
      <c r="Z551" s="3" t="s">
        <v>1595</v>
      </c>
      <c r="AB551" s="1" t="s">
        <v>1594</v>
      </c>
    </row>
    <row r="552" customFormat="false" ht="18.75" hidden="false" customHeight="false" outlineLevel="0" collapsed="false">
      <c r="A552" s="1" t="n">
        <v>-0.5370045</v>
      </c>
      <c r="B552" s="1" t="n">
        <v>-3.599779</v>
      </c>
      <c r="C552" s="1" t="n">
        <v>-3.509914</v>
      </c>
      <c r="D552" s="1" t="n">
        <v>3.66223</v>
      </c>
      <c r="E552" s="9" t="s">
        <v>16</v>
      </c>
      <c r="F552" s="1" t="s">
        <v>1596</v>
      </c>
      <c r="G552" s="1" t="n">
        <v>27.85456</v>
      </c>
      <c r="H552" s="1" t="n">
        <v>24.79323</v>
      </c>
      <c r="I552" s="1" t="n">
        <v>24.88309</v>
      </c>
      <c r="J552" s="1" t="n">
        <v>29.02939</v>
      </c>
      <c r="L552" s="1" t="s">
        <v>16</v>
      </c>
      <c r="N552" s="1" t="s">
        <v>16</v>
      </c>
      <c r="O552" s="1" t="n">
        <v>0.0171114829077884</v>
      </c>
      <c r="P552" s="1" t="n">
        <v>2.52623656927905</v>
      </c>
      <c r="Q552" s="1" t="n">
        <v>1.00998902787186</v>
      </c>
      <c r="R552" s="1" t="n">
        <v>4.40332437419677</v>
      </c>
      <c r="S552" s="1" t="n">
        <v>0.0459123793102449</v>
      </c>
      <c r="T552" s="1" t="n">
        <v>-2.77279837926229</v>
      </c>
      <c r="U552" s="1" t="n">
        <v>-1.55734708574083</v>
      </c>
      <c r="V552" s="1" t="n">
        <v>2.7539922926161</v>
      </c>
      <c r="W552" s="2" t="n">
        <v>2.1432E-176</v>
      </c>
      <c r="X552" s="1" t="n">
        <v>14.279</v>
      </c>
      <c r="Y552" s="1" t="n">
        <v>32</v>
      </c>
      <c r="Z552" s="3" t="s">
        <v>1597</v>
      </c>
      <c r="AA552" s="3" t="s">
        <v>1598</v>
      </c>
      <c r="AB552" s="1" t="s">
        <v>1596</v>
      </c>
    </row>
    <row r="553" customFormat="false" ht="18.75" hidden="false" customHeight="false" outlineLevel="0" collapsed="false">
      <c r="A553" s="1" t="n">
        <v>-1.674301</v>
      </c>
      <c r="B553" s="1" t="n">
        <v>-4.026329</v>
      </c>
      <c r="C553" s="1" t="n">
        <v>-3.303677</v>
      </c>
      <c r="D553" s="1" t="n">
        <v>3.661505</v>
      </c>
      <c r="E553" s="9" t="s">
        <v>16</v>
      </c>
      <c r="F553" s="1" t="s">
        <v>1599</v>
      </c>
      <c r="G553" s="1" t="n">
        <v>26.40676</v>
      </c>
      <c r="H553" s="1" t="n">
        <v>24.0745</v>
      </c>
      <c r="I553" s="1" t="n">
        <v>24.82187</v>
      </c>
      <c r="J553" s="1" t="n">
        <v>28.39194</v>
      </c>
      <c r="L553" s="1" t="s">
        <v>16</v>
      </c>
      <c r="N553" s="1" t="s">
        <v>16</v>
      </c>
      <c r="O553" s="1" t="n">
        <v>0.25350792164304</v>
      </c>
      <c r="P553" s="1" t="n">
        <v>3.07383954738806</v>
      </c>
      <c r="Q553" s="1" t="n">
        <v>0.443890069797531</v>
      </c>
      <c r="R553" s="1" t="n">
        <v>4.26663366964484</v>
      </c>
      <c r="S553" s="1" t="n">
        <v>-0.653780891781761</v>
      </c>
      <c r="T553" s="1" t="n">
        <v>-3.01542123158773</v>
      </c>
      <c r="U553" s="1" t="n">
        <v>-0.819588767157661</v>
      </c>
      <c r="V553" s="1" t="n">
        <v>2.66827223036024</v>
      </c>
      <c r="W553" s="2" t="n">
        <v>4.7084E-042</v>
      </c>
      <c r="X553" s="1" t="n">
        <v>44.687</v>
      </c>
      <c r="Y553" s="1" t="n">
        <v>15.9</v>
      </c>
      <c r="Z553" s="3" t="s">
        <v>1600</v>
      </c>
      <c r="AA553" s="3" t="s">
        <v>1601</v>
      </c>
      <c r="AB553" s="1" t="s">
        <v>1599</v>
      </c>
    </row>
    <row r="554" customFormat="false" ht="18.75" hidden="false" customHeight="false" outlineLevel="0" collapsed="false">
      <c r="A554" s="1" t="n">
        <v>-1.331682</v>
      </c>
      <c r="B554" s="1" t="n">
        <v>-3.373119</v>
      </c>
      <c r="C554" s="1" t="n">
        <v>-3.223015</v>
      </c>
      <c r="D554" s="1" t="n">
        <v>3.659929</v>
      </c>
      <c r="E554" s="9" t="s">
        <v>16</v>
      </c>
      <c r="F554" s="1" t="s">
        <v>1602</v>
      </c>
      <c r="G554" s="1" t="n">
        <v>26.20788</v>
      </c>
      <c r="H554" s="1" t="n">
        <v>24.2812</v>
      </c>
      <c r="I554" s="1" t="n">
        <v>24.54653</v>
      </c>
      <c r="J554" s="1" t="n">
        <v>28.29426</v>
      </c>
      <c r="N554" s="1" t="s">
        <v>16</v>
      </c>
      <c r="O554" s="1" t="n">
        <v>0.227079399915756</v>
      </c>
      <c r="P554" s="1" t="n">
        <v>1.97070405882655</v>
      </c>
      <c r="Q554" s="1" t="n">
        <v>0.852950564253486</v>
      </c>
      <c r="R554" s="1" t="n">
        <v>4.95237818402823</v>
      </c>
      <c r="S554" s="1" t="n">
        <v>-0.488445418221609</v>
      </c>
      <c r="T554" s="1" t="n">
        <v>-2.52659630775452</v>
      </c>
      <c r="U554" s="1" t="n">
        <v>-1.28234004974365</v>
      </c>
      <c r="V554" s="1" t="n">
        <v>2.78517373402914</v>
      </c>
      <c r="W554" s="2" t="n">
        <v>1.5E-124</v>
      </c>
      <c r="X554" s="1" t="n">
        <v>66.487</v>
      </c>
      <c r="Y554" s="1" t="n">
        <v>25.9</v>
      </c>
      <c r="Z554" s="3" t="s">
        <v>1603</v>
      </c>
      <c r="AA554" s="3" t="s">
        <v>1604</v>
      </c>
      <c r="AB554" s="1" t="s">
        <v>1602</v>
      </c>
    </row>
    <row r="555" customFormat="false" ht="18.75" hidden="false" customHeight="false" outlineLevel="0" collapsed="false">
      <c r="A555" s="1" t="n">
        <v>-3.771908</v>
      </c>
      <c r="B555" s="1" t="n">
        <v>-1.477604</v>
      </c>
      <c r="C555" s="1" t="n">
        <v>-0.1499996</v>
      </c>
      <c r="D555" s="1" t="n">
        <v>3.65661</v>
      </c>
      <c r="E555" s="9" t="s">
        <v>16</v>
      </c>
      <c r="F555" s="1" t="s">
        <v>1605</v>
      </c>
      <c r="G555" s="1" t="n">
        <v>24.72769</v>
      </c>
      <c r="H555" s="1" t="n">
        <v>26.46175</v>
      </c>
      <c r="I555" s="1" t="n">
        <v>27.76174</v>
      </c>
      <c r="J555" s="1" t="n">
        <v>30.17296</v>
      </c>
      <c r="K555" s="1" t="s">
        <v>16</v>
      </c>
      <c r="N555" s="1" t="s">
        <v>16</v>
      </c>
      <c r="O555" s="1" t="n">
        <v>4.15778590738571</v>
      </c>
      <c r="P555" s="1" t="n">
        <v>0.944337874759956</v>
      </c>
      <c r="Q555" s="1" t="n">
        <v>0.00181806636555204</v>
      </c>
      <c r="R555" s="1" t="n">
        <v>6.57026429518968</v>
      </c>
      <c r="S555" s="1" t="n">
        <v>-3.98173255012149</v>
      </c>
      <c r="T555" s="1" t="n">
        <v>-1.9541007677714</v>
      </c>
      <c r="U555" s="1" t="n">
        <v>-0.00425804985894018</v>
      </c>
      <c r="V555" s="1" t="n">
        <v>3.9696503745185</v>
      </c>
      <c r="W555" s="2" t="n">
        <v>5.389E-285</v>
      </c>
      <c r="X555" s="1" t="n">
        <v>58.393</v>
      </c>
      <c r="Y555" s="1" t="n">
        <v>13.5</v>
      </c>
      <c r="Z555" s="3" t="s">
        <v>1606</v>
      </c>
      <c r="AA555" s="3" t="s">
        <v>1607</v>
      </c>
      <c r="AB555" s="1" t="s">
        <v>1605</v>
      </c>
    </row>
    <row r="556" customFormat="false" ht="18.75" hidden="false" customHeight="false" outlineLevel="0" collapsed="false">
      <c r="A556" s="1" t="n">
        <v>-1.34137</v>
      </c>
      <c r="B556" s="1" t="n">
        <v>0.2255936</v>
      </c>
      <c r="C556" s="1" t="n">
        <v>-2.325489</v>
      </c>
      <c r="D556" s="1" t="n">
        <v>3.655643</v>
      </c>
      <c r="E556" s="9" t="s">
        <v>16</v>
      </c>
      <c r="F556" s="1" t="s">
        <v>1608</v>
      </c>
      <c r="G556" s="1" t="n">
        <v>24.01104</v>
      </c>
      <c r="H556" s="1" t="n">
        <v>25.24298</v>
      </c>
      <c r="I556" s="1" t="n">
        <v>23.90666</v>
      </c>
      <c r="J556" s="1" t="n">
        <v>28.14647</v>
      </c>
      <c r="K556" s="1" t="s">
        <v>16</v>
      </c>
      <c r="M556" s="1" t="s">
        <v>16</v>
      </c>
      <c r="N556" s="1" t="s">
        <v>16</v>
      </c>
      <c r="O556" s="1" t="n">
        <v>2.02833158235257</v>
      </c>
      <c r="P556" s="1" t="n">
        <v>0.425967013317457</v>
      </c>
      <c r="Q556" s="1" t="n">
        <v>2.23388197618966</v>
      </c>
      <c r="R556" s="1" t="n">
        <v>7.9363825256837</v>
      </c>
      <c r="S556" s="1" t="n">
        <v>-1.81032248905727</v>
      </c>
      <c r="T556" s="1" t="n">
        <v>-0.452454328536987</v>
      </c>
      <c r="U556" s="1" t="n">
        <v>-2.02476437886556</v>
      </c>
      <c r="V556" s="1" t="n">
        <v>3.63388379414877</v>
      </c>
      <c r="W556" s="2" t="n">
        <v>1.2414E-251</v>
      </c>
      <c r="X556" s="1" t="n">
        <v>43.452</v>
      </c>
      <c r="Y556" s="1" t="n">
        <v>18.7</v>
      </c>
      <c r="Z556" s="3" t="s">
        <v>1609</v>
      </c>
      <c r="AA556" s="3" t="s">
        <v>1610</v>
      </c>
      <c r="AB556" s="1" t="s">
        <v>1608</v>
      </c>
    </row>
    <row r="557" customFormat="false" ht="18.75" hidden="false" customHeight="false" outlineLevel="0" collapsed="false">
      <c r="A557" s="1" t="n">
        <v>-3.433119</v>
      </c>
      <c r="B557" s="1" t="n">
        <v>-2.710941</v>
      </c>
      <c r="C557" s="1" t="n">
        <v>-0.6960831</v>
      </c>
      <c r="D557" s="1" t="n">
        <v>3.655603</v>
      </c>
      <c r="E557" s="9" t="s">
        <v>16</v>
      </c>
      <c r="F557" s="1" t="s">
        <v>1611</v>
      </c>
      <c r="G557" s="1" t="n">
        <v>24.42338</v>
      </c>
      <c r="H557" s="1" t="n">
        <v>24.38825</v>
      </c>
      <c r="I557" s="1" t="n">
        <v>26.40263</v>
      </c>
      <c r="J557" s="1" t="n">
        <v>29.30565</v>
      </c>
      <c r="K557" s="1" t="s">
        <v>16</v>
      </c>
      <c r="L557" s="1" t="s">
        <v>16</v>
      </c>
      <c r="N557" s="1" t="s">
        <v>16</v>
      </c>
      <c r="O557" s="1" t="n">
        <v>4.07265995381006</v>
      </c>
      <c r="P557" s="1" t="n">
        <v>4.24432822661255</v>
      </c>
      <c r="Q557" s="1" t="n">
        <v>0.111578593120314</v>
      </c>
      <c r="R557" s="1" t="n">
        <v>7.57708503507052</v>
      </c>
      <c r="S557" s="1" t="n">
        <v>-3.24196556636266</v>
      </c>
      <c r="T557" s="1" t="n">
        <v>-2.67072510719299</v>
      </c>
      <c r="U557" s="1" t="n">
        <v>-0.204645474751793</v>
      </c>
      <c r="V557" s="1" t="n">
        <v>3.91316318511963</v>
      </c>
      <c r="W557" s="2" t="n">
        <v>0</v>
      </c>
      <c r="X557" s="1" t="n">
        <v>221.91</v>
      </c>
      <c r="Y557" s="1" t="n">
        <v>21.6</v>
      </c>
      <c r="Z557" s="3" t="s">
        <v>1612</v>
      </c>
      <c r="AA557" s="3" t="s">
        <v>1613</v>
      </c>
      <c r="AB557" s="1" t="s">
        <v>1611</v>
      </c>
    </row>
    <row r="558" customFormat="false" ht="18.75" hidden="false" customHeight="false" outlineLevel="0" collapsed="false">
      <c r="A558" s="1" t="n">
        <v>-1.059877</v>
      </c>
      <c r="B558" s="1" t="n">
        <v>-0.901371</v>
      </c>
      <c r="C558" s="1" t="n">
        <v>-0.8201218</v>
      </c>
      <c r="D558" s="1" t="n">
        <v>3.65472</v>
      </c>
      <c r="E558" s="9" t="s">
        <v>16</v>
      </c>
      <c r="F558" s="1" t="s">
        <v>1614</v>
      </c>
      <c r="G558" s="1" t="n">
        <v>24.1031</v>
      </c>
      <c r="H558" s="1" t="n">
        <v>24.06106</v>
      </c>
      <c r="I558" s="1" t="n">
        <v>24.51369</v>
      </c>
      <c r="J558" s="1" t="n">
        <v>27.88885</v>
      </c>
      <c r="K558" s="1" t="s">
        <v>16</v>
      </c>
      <c r="N558" s="1" t="s">
        <v>16</v>
      </c>
      <c r="O558" s="1" t="n">
        <v>2.08432117272847</v>
      </c>
      <c r="P558" s="1" t="n">
        <v>0.628501111656103</v>
      </c>
      <c r="Q558" s="1" t="n">
        <v>1.63727654797292</v>
      </c>
      <c r="R558" s="1" t="n">
        <v>3.62795725708456</v>
      </c>
      <c r="S558" s="1" t="n">
        <v>-1.61334328424363</v>
      </c>
      <c r="T558" s="1" t="n">
        <v>-1.20797840754191</v>
      </c>
      <c r="U558" s="1" t="n">
        <v>-1.40572378370497</v>
      </c>
      <c r="V558" s="1" t="n">
        <v>3.19742563035753</v>
      </c>
      <c r="W558" s="2" t="n">
        <v>3.0791E-178</v>
      </c>
      <c r="X558" s="1" t="n">
        <v>51.753</v>
      </c>
      <c r="Y558" s="1" t="n">
        <v>22</v>
      </c>
      <c r="Z558" s="3" t="s">
        <v>1615</v>
      </c>
      <c r="AA558" s="3" t="s">
        <v>1616</v>
      </c>
      <c r="AB558" s="1" t="s">
        <v>1614</v>
      </c>
    </row>
    <row r="559" customFormat="false" ht="18.75" hidden="false" customHeight="false" outlineLevel="0" collapsed="false">
      <c r="A559" s="1" t="n">
        <v>-2.751774</v>
      </c>
      <c r="B559" s="1" t="n">
        <v>-2.655512</v>
      </c>
      <c r="C559" s="1" t="n">
        <v>-1.84462</v>
      </c>
      <c r="D559" s="1" t="n">
        <v>3.654341</v>
      </c>
      <c r="E559" s="9" t="s">
        <v>16</v>
      </c>
      <c r="F559" s="1" t="s">
        <v>1617</v>
      </c>
      <c r="G559" s="1" t="n">
        <v>24.15982</v>
      </c>
      <c r="H559" s="1" t="n">
        <v>23.55185</v>
      </c>
      <c r="I559" s="1" t="n">
        <v>24.36274</v>
      </c>
      <c r="J559" s="1" t="n">
        <v>27.78375</v>
      </c>
      <c r="K559" s="1" t="s">
        <v>16</v>
      </c>
      <c r="N559" s="1" t="s">
        <v>16</v>
      </c>
      <c r="O559" s="1" t="n">
        <v>2.16895129172405</v>
      </c>
      <c r="P559" s="1" t="n">
        <v>2.06882573144576</v>
      </c>
      <c r="Q559" s="1" t="n">
        <v>0.394584077671577</v>
      </c>
      <c r="R559" s="1" t="n">
        <v>5.30151268284651</v>
      </c>
      <c r="S559" s="1" t="n">
        <v>-1.86974271138509</v>
      </c>
      <c r="T559" s="1" t="n">
        <v>-2.05875746409098</v>
      </c>
      <c r="U559" s="1" t="n">
        <v>-0.68632369571262</v>
      </c>
      <c r="V559" s="1" t="n">
        <v>3.05557134416368</v>
      </c>
      <c r="W559" s="2" t="n">
        <v>1.5443E-061</v>
      </c>
      <c r="X559" s="1" t="n">
        <v>54.297</v>
      </c>
      <c r="Y559" s="1" t="n">
        <v>12.8</v>
      </c>
      <c r="Z559" s="3" t="s">
        <v>1618</v>
      </c>
      <c r="AA559" s="3" t="s">
        <v>1619</v>
      </c>
      <c r="AB559" s="1" t="s">
        <v>1617</v>
      </c>
    </row>
    <row r="560" customFormat="false" ht="18.75" hidden="false" customHeight="false" outlineLevel="0" collapsed="false">
      <c r="A560" s="1" t="n">
        <v>-2.608974</v>
      </c>
      <c r="B560" s="1" t="n">
        <v>-3.364559</v>
      </c>
      <c r="C560" s="1" t="n">
        <v>-2.22633</v>
      </c>
      <c r="D560" s="1" t="n">
        <v>3.654335</v>
      </c>
      <c r="E560" s="9" t="s">
        <v>16</v>
      </c>
      <c r="F560" s="1" t="s">
        <v>1620</v>
      </c>
      <c r="G560" s="1" t="n">
        <v>29.32351</v>
      </c>
      <c r="H560" s="1" t="n">
        <v>28.43655</v>
      </c>
      <c r="I560" s="1" t="n">
        <v>29.57478</v>
      </c>
      <c r="J560" s="1" t="n">
        <v>32.68303</v>
      </c>
      <c r="N560" s="1" t="s">
        <v>16</v>
      </c>
      <c r="O560" s="1" t="n">
        <v>0.814548682735678</v>
      </c>
      <c r="P560" s="1" t="n">
        <v>1.73000426802921</v>
      </c>
      <c r="Q560" s="1" t="n">
        <v>0.428154288745284</v>
      </c>
      <c r="R560" s="1" t="n">
        <v>4.62851619917276</v>
      </c>
      <c r="S560" s="1" t="n">
        <v>-1.64473628997803</v>
      </c>
      <c r="T560" s="1" t="n">
        <v>-2.19431662559509</v>
      </c>
      <c r="U560" s="1" t="n">
        <v>-0.963575045267742</v>
      </c>
      <c r="V560" s="1" t="n">
        <v>3.21806621551513</v>
      </c>
      <c r="W560" s="2" t="n">
        <v>0</v>
      </c>
      <c r="X560" s="1" t="n">
        <v>23.513</v>
      </c>
      <c r="Y560" s="1" t="n">
        <v>44.1</v>
      </c>
      <c r="Z560" s="3" t="s">
        <v>1621</v>
      </c>
      <c r="AA560" s="3" t="s">
        <v>1622</v>
      </c>
      <c r="AB560" s="1" t="s">
        <v>1620</v>
      </c>
    </row>
    <row r="561" customFormat="false" ht="18.75" hidden="false" customHeight="false" outlineLevel="0" collapsed="false">
      <c r="A561" s="1" t="n">
        <v>-0.7451038</v>
      </c>
      <c r="B561" s="1" t="n">
        <v>-0.517168</v>
      </c>
      <c r="C561" s="1" t="n">
        <v>-0.2010593</v>
      </c>
      <c r="D561" s="1" t="n">
        <v>3.649569</v>
      </c>
      <c r="E561" s="9" t="s">
        <v>16</v>
      </c>
      <c r="F561" s="1" t="s">
        <v>1623</v>
      </c>
      <c r="G561" s="1" t="n">
        <v>23.79284</v>
      </c>
      <c r="H561" s="1" t="n">
        <v>23.6944</v>
      </c>
      <c r="I561" s="1" t="n">
        <v>24.11477</v>
      </c>
      <c r="J561" s="1" t="n">
        <v>27.60795</v>
      </c>
      <c r="K561" s="1" t="s">
        <v>16</v>
      </c>
      <c r="N561" s="1" t="s">
        <v>16</v>
      </c>
      <c r="O561" s="1" t="n">
        <v>2.68287956860607</v>
      </c>
      <c r="P561" s="1" t="n">
        <v>1.06512803836225</v>
      </c>
      <c r="Q561" s="1" t="n">
        <v>1.36435571858858</v>
      </c>
      <c r="R561" s="1" t="n">
        <v>3.45577303383093</v>
      </c>
      <c r="S561" s="1" t="n">
        <v>-1.71079240526472</v>
      </c>
      <c r="T561" s="1" t="n">
        <v>-1.4775710105896</v>
      </c>
      <c r="U561" s="1" t="n">
        <v>-1.25627708435059</v>
      </c>
      <c r="V561" s="1" t="n">
        <v>3.24359162648519</v>
      </c>
      <c r="W561" s="2" t="n">
        <v>1.3311E-022</v>
      </c>
      <c r="X561" s="1" t="n">
        <v>21.487</v>
      </c>
      <c r="Y561" s="1" t="n">
        <v>19.8</v>
      </c>
      <c r="Z561" s="3" t="s">
        <v>1624</v>
      </c>
      <c r="AA561" s="3" t="s">
        <v>1625</v>
      </c>
      <c r="AB561" s="1" t="s">
        <v>1623</v>
      </c>
    </row>
    <row r="562" customFormat="false" ht="18.75" hidden="false" customHeight="false" outlineLevel="0" collapsed="false">
      <c r="A562" s="1" t="n">
        <v>-0.6043854</v>
      </c>
      <c r="B562" s="1" t="n">
        <v>-0.8415813</v>
      </c>
      <c r="C562" s="1" t="n">
        <v>-1.022461</v>
      </c>
      <c r="D562" s="1" t="n">
        <v>3.646183</v>
      </c>
      <c r="E562" s="9" t="s">
        <v>16</v>
      </c>
      <c r="F562" s="1" t="s">
        <v>1626</v>
      </c>
      <c r="G562" s="1" t="n">
        <v>24.9084</v>
      </c>
      <c r="H562" s="1" t="n">
        <v>24.78632</v>
      </c>
      <c r="I562" s="1" t="n">
        <v>24.75747</v>
      </c>
      <c r="J562" s="1" t="n">
        <v>28.41808</v>
      </c>
      <c r="N562" s="1" t="s">
        <v>16</v>
      </c>
      <c r="O562" s="1" t="n">
        <v>0.586812473168786</v>
      </c>
      <c r="P562" s="1" t="n">
        <v>1.13872428821584</v>
      </c>
      <c r="Q562" s="1" t="n">
        <v>0.376110250401201</v>
      </c>
      <c r="R562" s="1" t="n">
        <v>1.56816568070877</v>
      </c>
      <c r="S562" s="1" t="n">
        <v>-0.928086280822754</v>
      </c>
      <c r="T562" s="1" t="n">
        <v>-1.61774134635925</v>
      </c>
      <c r="U562" s="1" t="n">
        <v>-0.761979103088379</v>
      </c>
      <c r="V562" s="1" t="n">
        <v>2.20282014211019</v>
      </c>
      <c r="W562" s="2" t="n">
        <v>0</v>
      </c>
      <c r="X562" s="1" t="n">
        <v>116.92</v>
      </c>
      <c r="Y562" s="1" t="n">
        <v>46.6</v>
      </c>
      <c r="Z562" s="3" t="s">
        <v>1627</v>
      </c>
      <c r="AA562" s="3" t="s">
        <v>1628</v>
      </c>
      <c r="AB562" s="1" t="s">
        <v>1626</v>
      </c>
    </row>
    <row r="563" customFormat="false" ht="18.75" hidden="false" customHeight="false" outlineLevel="0" collapsed="false">
      <c r="A563" s="1" t="n">
        <v>-3.060406</v>
      </c>
      <c r="B563" s="1" t="n">
        <v>0.2570896</v>
      </c>
      <c r="C563" s="1" t="n">
        <v>-4.256207</v>
      </c>
      <c r="D563" s="1" t="n">
        <v>3.637484</v>
      </c>
      <c r="E563" s="9" t="s">
        <v>16</v>
      </c>
      <c r="F563" s="1" t="s">
        <v>1629</v>
      </c>
      <c r="G563" s="1" t="n">
        <v>26.33538</v>
      </c>
      <c r="H563" s="1" t="n">
        <v>28.80061</v>
      </c>
      <c r="I563" s="1" t="n">
        <v>25.83738</v>
      </c>
      <c r="J563" s="1" t="n">
        <v>31.03105</v>
      </c>
      <c r="K563" s="1" t="s">
        <v>16</v>
      </c>
      <c r="N563" s="1" t="s">
        <v>16</v>
      </c>
      <c r="O563" s="1" t="n">
        <v>2.0263118624862</v>
      </c>
      <c r="P563" s="1" t="n">
        <v>0.61857649589043</v>
      </c>
      <c r="Q563" s="1" t="n">
        <v>1.55901949919754</v>
      </c>
      <c r="R563" s="1" t="n">
        <v>6.26905762198909</v>
      </c>
      <c r="S563" s="1" t="n">
        <v>-2.7272496450515</v>
      </c>
      <c r="T563" s="1" t="n">
        <v>0.935712258021034</v>
      </c>
      <c r="U563" s="1" t="n">
        <v>-2.49433623419868</v>
      </c>
      <c r="V563" s="1" t="n">
        <v>4.19965828789605</v>
      </c>
      <c r="W563" s="2" t="n">
        <v>0</v>
      </c>
      <c r="X563" s="1" t="n">
        <v>34.134</v>
      </c>
      <c r="Y563" s="1" t="n">
        <v>52.3</v>
      </c>
      <c r="Z563" s="3" t="s">
        <v>1630</v>
      </c>
      <c r="AA563" s="3" t="s">
        <v>1631</v>
      </c>
      <c r="AB563" s="1" t="s">
        <v>1629</v>
      </c>
    </row>
    <row r="564" customFormat="false" ht="18.75" hidden="false" customHeight="false" outlineLevel="0" collapsed="false">
      <c r="A564" s="1" t="n">
        <v>-0.8001404</v>
      </c>
      <c r="B564" s="1" t="n">
        <v>-0.7635517</v>
      </c>
      <c r="C564" s="1" t="n">
        <v>-1.843912</v>
      </c>
      <c r="D564" s="1" t="n">
        <v>3.635496</v>
      </c>
      <c r="E564" s="9" t="s">
        <v>16</v>
      </c>
      <c r="F564" s="1" t="s">
        <v>1632</v>
      </c>
      <c r="G564" s="1" t="n">
        <v>24.511</v>
      </c>
      <c r="H564" s="1" t="n">
        <v>24.58483</v>
      </c>
      <c r="I564" s="1" t="n">
        <v>24.31558</v>
      </c>
      <c r="J564" s="1" t="n">
        <v>28.07664</v>
      </c>
      <c r="N564" s="1" t="s">
        <v>16</v>
      </c>
      <c r="O564" s="1" t="n">
        <v>0.958595759996091</v>
      </c>
      <c r="P564" s="1" t="n">
        <v>1.3933713078409</v>
      </c>
      <c r="Q564" s="1" t="n">
        <v>1.20132003473011</v>
      </c>
      <c r="R564" s="1" t="n">
        <v>3.7262973238044</v>
      </c>
      <c r="S564" s="1" t="n">
        <v>-1.29851709093366</v>
      </c>
      <c r="T564" s="1" t="n">
        <v>-1.20178461074829</v>
      </c>
      <c r="U564" s="1" t="n">
        <v>-1.52874342600504</v>
      </c>
      <c r="V564" s="1" t="n">
        <v>3.0728276570638</v>
      </c>
      <c r="W564" s="2" t="n">
        <v>3.9427E-014</v>
      </c>
      <c r="X564" s="1" t="n">
        <v>52.485</v>
      </c>
      <c r="Y564" s="1" t="n">
        <v>7.2</v>
      </c>
      <c r="Z564" s="3" t="s">
        <v>1633</v>
      </c>
      <c r="AA564" s="3" t="s">
        <v>1634</v>
      </c>
      <c r="AB564" s="1" t="s">
        <v>1632</v>
      </c>
    </row>
    <row r="565" customFormat="false" ht="18.75" hidden="false" customHeight="false" outlineLevel="0" collapsed="false">
      <c r="A565" s="1" t="n">
        <v>-2.369226</v>
      </c>
      <c r="B565" s="1" t="n">
        <v>-1.055521</v>
      </c>
      <c r="C565" s="1" t="n">
        <v>-1.404833</v>
      </c>
      <c r="D565" s="1" t="n">
        <v>3.63517</v>
      </c>
      <c r="E565" s="9" t="s">
        <v>16</v>
      </c>
      <c r="F565" s="1" t="s">
        <v>1635</v>
      </c>
      <c r="G565" s="1" t="n">
        <v>24.56234</v>
      </c>
      <c r="H565" s="1" t="n">
        <v>24.34889</v>
      </c>
      <c r="I565" s="1" t="n">
        <v>24.2082</v>
      </c>
      <c r="J565" s="1" t="n">
        <v>27.95549</v>
      </c>
      <c r="K565" s="1" t="s">
        <v>16</v>
      </c>
      <c r="N565" s="1" t="s">
        <v>16</v>
      </c>
      <c r="O565" s="1" t="n">
        <v>1.819518166345</v>
      </c>
      <c r="P565" s="1" t="n">
        <v>1.05744933860258</v>
      </c>
      <c r="Q565" s="1" t="n">
        <v>0.674061634771371</v>
      </c>
      <c r="R565" s="1" t="n">
        <v>2.57300420607648</v>
      </c>
      <c r="S565" s="1" t="n">
        <v>-1.55531292869931</v>
      </c>
      <c r="T565" s="1" t="n">
        <v>-1.33442505200704</v>
      </c>
      <c r="U565" s="1" t="n">
        <v>-1.02648046281602</v>
      </c>
      <c r="V565" s="1" t="n">
        <v>2.82924609714084</v>
      </c>
      <c r="W565" s="2" t="n">
        <v>1.2739E-072</v>
      </c>
      <c r="X565" s="1" t="n">
        <v>297.48</v>
      </c>
      <c r="Y565" s="1" t="n">
        <v>6.7</v>
      </c>
      <c r="Z565" s="3" t="s">
        <v>1636</v>
      </c>
      <c r="AA565" s="3" t="s">
        <v>1637</v>
      </c>
      <c r="AB565" s="1" t="s">
        <v>1635</v>
      </c>
    </row>
    <row r="566" customFormat="false" ht="18.75" hidden="false" customHeight="false" outlineLevel="0" collapsed="false">
      <c r="A566" s="1" t="n">
        <v>-3.949129</v>
      </c>
      <c r="B566" s="1" t="n">
        <v>-1.29283</v>
      </c>
      <c r="C566" s="1" t="n">
        <v>-1.178736</v>
      </c>
      <c r="D566" s="1" t="n">
        <v>3.633976</v>
      </c>
      <c r="E566" s="9" t="s">
        <v>16</v>
      </c>
      <c r="F566" s="1" t="s">
        <v>1638</v>
      </c>
      <c r="G566" s="1" t="n">
        <v>25.03897</v>
      </c>
      <c r="H566" s="1" t="n">
        <v>27.29911</v>
      </c>
      <c r="I566" s="1" t="n">
        <v>28.45709</v>
      </c>
      <c r="J566" s="1" t="n">
        <v>31.24858</v>
      </c>
      <c r="K566" s="1" t="s">
        <v>16</v>
      </c>
      <c r="N566" s="1" t="s">
        <v>16</v>
      </c>
      <c r="O566" s="1" t="n">
        <v>6.91630246675203</v>
      </c>
      <c r="P566" s="1" t="n">
        <v>0.886124290928366</v>
      </c>
      <c r="Q566" s="1" t="n">
        <v>0.13563876022313</v>
      </c>
      <c r="R566" s="1" t="n">
        <v>8.09611525510177</v>
      </c>
      <c r="S566" s="1" t="n">
        <v>-4.40224388667516</v>
      </c>
      <c r="T566" s="1" t="n">
        <v>-1.1244432926178</v>
      </c>
      <c r="U566" s="1" t="n">
        <v>-0.26148509979248</v>
      </c>
      <c r="V566" s="1" t="n">
        <v>4.18520514170329</v>
      </c>
      <c r="W566" s="2" t="n">
        <v>0</v>
      </c>
      <c r="X566" s="1" t="n">
        <v>90.327</v>
      </c>
      <c r="Y566" s="1" t="n">
        <v>41.7</v>
      </c>
      <c r="Z566" s="3" t="s">
        <v>1639</v>
      </c>
      <c r="AA566" s="3" t="s">
        <v>1640</v>
      </c>
      <c r="AB566" s="1" t="s">
        <v>1638</v>
      </c>
    </row>
    <row r="567" customFormat="false" ht="18.75" hidden="false" customHeight="false" outlineLevel="0" collapsed="false">
      <c r="A567" s="1" t="n">
        <v>0.9931946</v>
      </c>
      <c r="B567" s="1" t="n">
        <v>-3.7607</v>
      </c>
      <c r="C567" s="1" t="n">
        <v>-3.477163</v>
      </c>
      <c r="D567" s="1" t="n">
        <v>3.632874</v>
      </c>
      <c r="E567" s="9" t="s">
        <v>16</v>
      </c>
      <c r="F567" s="1" t="s">
        <v>1641</v>
      </c>
      <c r="G567" s="1" t="n">
        <v>28.49545</v>
      </c>
      <c r="H567" s="1" t="n">
        <v>24.73475</v>
      </c>
      <c r="I567" s="1" t="n">
        <v>25.01829</v>
      </c>
      <c r="J567" s="1" t="n">
        <v>28.91393</v>
      </c>
      <c r="L567" s="1" t="s">
        <v>16</v>
      </c>
      <c r="N567" s="1" t="s">
        <v>16</v>
      </c>
      <c r="O567" s="1" t="n">
        <v>0.385807909334416</v>
      </c>
      <c r="P567" s="1" t="n">
        <v>2.34180122812718</v>
      </c>
      <c r="Q567" s="1" t="n">
        <v>0.93350765841946</v>
      </c>
      <c r="R567" s="1" t="n">
        <v>2.69043330134487</v>
      </c>
      <c r="S567" s="1" t="n">
        <v>0.842166809808639</v>
      </c>
      <c r="T567" s="1" t="n">
        <v>-2.8725376923879</v>
      </c>
      <c r="U567" s="1" t="n">
        <v>-1.72945351070828</v>
      </c>
      <c r="V567" s="1" t="n">
        <v>2.35111829969618</v>
      </c>
      <c r="W567" s="2" t="n">
        <v>1.8089E-067</v>
      </c>
      <c r="X567" s="1" t="n">
        <v>15.661</v>
      </c>
      <c r="Y567" s="1" t="n">
        <v>40.7</v>
      </c>
      <c r="Z567" s="3" t="s">
        <v>1642</v>
      </c>
      <c r="AA567" s="3" t="s">
        <v>1643</v>
      </c>
      <c r="AB567" s="1" t="s">
        <v>1641</v>
      </c>
    </row>
    <row r="568" customFormat="false" ht="18.75" hidden="false" customHeight="false" outlineLevel="0" collapsed="false">
      <c r="A568" s="1" t="n">
        <v>-5.014799</v>
      </c>
      <c r="B568" s="1" t="n">
        <v>0.2221012</v>
      </c>
      <c r="C568" s="1" t="n">
        <v>-1.420086</v>
      </c>
      <c r="D568" s="1" t="n">
        <v>3.630945</v>
      </c>
      <c r="E568" s="9" t="s">
        <v>16</v>
      </c>
      <c r="F568" s="1" t="s">
        <v>1644</v>
      </c>
      <c r="G568" s="1" t="n">
        <v>24.05445</v>
      </c>
      <c r="H568" s="1" t="n">
        <v>28.73137</v>
      </c>
      <c r="I568" s="1" t="n">
        <v>28.13766</v>
      </c>
      <c r="J568" s="1" t="n">
        <v>30.62697</v>
      </c>
      <c r="K568" s="1" t="s">
        <v>16</v>
      </c>
      <c r="N568" s="1" t="s">
        <v>16</v>
      </c>
      <c r="O568" s="1" t="n">
        <v>6.19645545749607</v>
      </c>
      <c r="P568" s="1" t="n">
        <v>0.308927006689096</v>
      </c>
      <c r="Q568" s="1" t="n">
        <v>0.301243108773822</v>
      </c>
      <c r="R568" s="1" t="n">
        <v>6.18932691955891</v>
      </c>
      <c r="S568" s="1" t="n">
        <v>-4.95501777103969</v>
      </c>
      <c r="T568" s="1" t="n">
        <v>0.606258392333984</v>
      </c>
      <c r="U568" s="1" t="n">
        <v>-0.640803654988609</v>
      </c>
      <c r="V568" s="1" t="n">
        <v>4.2252581914266</v>
      </c>
      <c r="W568" s="2" t="n">
        <v>0</v>
      </c>
      <c r="X568" s="1" t="n">
        <v>106.4</v>
      </c>
      <c r="Y568" s="1" t="n">
        <v>41.9</v>
      </c>
      <c r="Z568" s="3" t="s">
        <v>1645</v>
      </c>
      <c r="AA568" s="3" t="s">
        <v>1646</v>
      </c>
      <c r="AB568" s="1" t="s">
        <v>1644</v>
      </c>
    </row>
    <row r="569" customFormat="false" ht="18.75" hidden="false" customHeight="false" outlineLevel="0" collapsed="false">
      <c r="A569" s="1" t="n">
        <v>-2.100809</v>
      </c>
      <c r="B569" s="1" t="n">
        <v>-1.762363</v>
      </c>
      <c r="C569" s="1" t="n">
        <v>-1.625175</v>
      </c>
      <c r="D569" s="1" t="n">
        <v>3.623959</v>
      </c>
      <c r="E569" s="9" t="s">
        <v>16</v>
      </c>
      <c r="F569" s="1" t="s">
        <v>1647</v>
      </c>
      <c r="G569" s="1" t="n">
        <v>24.38212</v>
      </c>
      <c r="H569" s="1" t="n">
        <v>24.03231</v>
      </c>
      <c r="I569" s="1" t="n">
        <v>24.48834</v>
      </c>
      <c r="J569" s="1" t="n">
        <v>27.8414</v>
      </c>
      <c r="K569" s="1" t="s">
        <v>16</v>
      </c>
      <c r="L569" s="1" t="s">
        <v>16</v>
      </c>
      <c r="N569" s="1" t="s">
        <v>16</v>
      </c>
      <c r="O569" s="1" t="n">
        <v>2.10623015514875</v>
      </c>
      <c r="P569" s="1" t="n">
        <v>3.44478978091304</v>
      </c>
      <c r="Q569" s="1" t="n">
        <v>1.11772499828606</v>
      </c>
      <c r="R569" s="1" t="n">
        <v>6.08743952613313</v>
      </c>
      <c r="S569" s="1" t="n">
        <v>-1.50320375533331</v>
      </c>
      <c r="T569" s="1" t="n">
        <v>-1.91064675649007</v>
      </c>
      <c r="U569" s="1" t="n">
        <v>-1.23642836676704</v>
      </c>
      <c r="V569" s="1" t="n">
        <v>3.2547631793552</v>
      </c>
      <c r="W569" s="2" t="n">
        <v>2.2787E-076</v>
      </c>
      <c r="X569" s="1" t="n">
        <v>85.358</v>
      </c>
      <c r="Y569" s="1" t="n">
        <v>27.1</v>
      </c>
      <c r="Z569" s="3" t="s">
        <v>1648</v>
      </c>
      <c r="AA569" s="3" t="s">
        <v>1649</v>
      </c>
      <c r="AB569" s="1" t="s">
        <v>1647</v>
      </c>
    </row>
    <row r="570" customFormat="false" ht="18.75" hidden="false" customHeight="false" outlineLevel="0" collapsed="false">
      <c r="A570" s="1" t="n">
        <v>-3.414429</v>
      </c>
      <c r="B570" s="1" t="n">
        <v>2.609959</v>
      </c>
      <c r="C570" s="1" t="n">
        <v>-2.677221</v>
      </c>
      <c r="D570" s="1" t="n">
        <v>3.621914</v>
      </c>
      <c r="E570" s="9" t="s">
        <v>16</v>
      </c>
      <c r="F570" s="1" t="s">
        <v>1650</v>
      </c>
      <c r="G570" s="1" t="n">
        <v>24.79735</v>
      </c>
      <c r="H570" s="1" t="n">
        <v>28.4753</v>
      </c>
      <c r="I570" s="1" t="n">
        <v>25.71934</v>
      </c>
      <c r="J570" s="1" t="n">
        <v>28.75653</v>
      </c>
      <c r="K570" s="1" t="s">
        <v>16</v>
      </c>
      <c r="L570" s="1" t="s">
        <v>16</v>
      </c>
      <c r="M570" s="1" t="s">
        <v>16</v>
      </c>
      <c r="N570" s="1" t="s">
        <v>16</v>
      </c>
      <c r="O570" s="1" t="n">
        <v>4.18919383759232</v>
      </c>
      <c r="P570" s="1" t="n">
        <v>3.14555901198387</v>
      </c>
      <c r="Q570" s="1" t="n">
        <v>2.00853443220575</v>
      </c>
      <c r="R570" s="1" t="n">
        <v>6.10511376346355</v>
      </c>
      <c r="S570" s="1" t="n">
        <v>-2.78626478286017</v>
      </c>
      <c r="T570" s="1" t="n">
        <v>1.94755379358928</v>
      </c>
      <c r="U570" s="1" t="n">
        <v>-1.98431120978461</v>
      </c>
      <c r="V570" s="1" t="n">
        <v>3.28582657708062</v>
      </c>
      <c r="W570" s="2" t="n">
        <v>4.2595E-277</v>
      </c>
      <c r="X570" s="1" t="n">
        <v>164.18</v>
      </c>
      <c r="Y570" s="1" t="n">
        <v>27.2</v>
      </c>
      <c r="Z570" s="3" t="s">
        <v>1651</v>
      </c>
      <c r="AA570" s="3" t="s">
        <v>1652</v>
      </c>
      <c r="AB570" s="1" t="s">
        <v>1650</v>
      </c>
    </row>
    <row r="571" customFormat="false" ht="18.75" hidden="false" customHeight="false" outlineLevel="0" collapsed="false">
      <c r="A571" s="1" t="n">
        <v>-1.499773</v>
      </c>
      <c r="B571" s="1" t="n">
        <v>-3.00873</v>
      </c>
      <c r="C571" s="1" t="n">
        <v>-1.389647</v>
      </c>
      <c r="D571" s="1" t="n">
        <v>3.617132</v>
      </c>
      <c r="E571" s="9" t="s">
        <v>16</v>
      </c>
      <c r="F571" s="1" t="s">
        <v>1653</v>
      </c>
      <c r="G571" s="1" t="n">
        <v>25.62123</v>
      </c>
      <c r="H571" s="1" t="n">
        <v>23.88856</v>
      </c>
      <c r="I571" s="1" t="n">
        <v>25.52192</v>
      </c>
      <c r="J571" s="1" t="n">
        <v>28.61281</v>
      </c>
      <c r="L571" s="1" t="s">
        <v>16</v>
      </c>
      <c r="N571" s="1" t="s">
        <v>16</v>
      </c>
      <c r="O571" s="1" t="n">
        <v>0.886071375331477</v>
      </c>
      <c r="P571" s="1" t="n">
        <v>3.80481913943794</v>
      </c>
      <c r="Q571" s="1" t="n">
        <v>0.885496417536762</v>
      </c>
      <c r="R571" s="1" t="n">
        <v>4.4211270789366</v>
      </c>
      <c r="S571" s="1" t="n">
        <v>-0.981793267386301</v>
      </c>
      <c r="T571" s="1" t="n">
        <v>-2.58617568016052</v>
      </c>
      <c r="U571" s="1" t="n">
        <v>-1.27841949462891</v>
      </c>
      <c r="V571" s="1" t="n">
        <v>3.19144789377848</v>
      </c>
      <c r="W571" s="2" t="n">
        <v>0</v>
      </c>
      <c r="X571" s="1" t="n">
        <v>32.788</v>
      </c>
      <c r="Y571" s="1" t="n">
        <v>67.1</v>
      </c>
      <c r="Z571" s="3" t="s">
        <v>1654</v>
      </c>
      <c r="AA571" s="3" t="s">
        <v>1655</v>
      </c>
      <c r="AB571" s="1" t="s">
        <v>1653</v>
      </c>
    </row>
    <row r="572" customFormat="false" ht="18.75" hidden="false" customHeight="false" outlineLevel="0" collapsed="false">
      <c r="A572" s="1" t="n">
        <v>-0.406435</v>
      </c>
      <c r="B572" s="1" t="n">
        <v>-1.599209</v>
      </c>
      <c r="C572" s="1" t="n">
        <v>-1.59585</v>
      </c>
      <c r="D572" s="1" t="n">
        <v>3.615206</v>
      </c>
      <c r="E572" s="9" t="s">
        <v>16</v>
      </c>
      <c r="F572" s="1" t="s">
        <v>1656</v>
      </c>
      <c r="G572" s="1" t="n">
        <v>25.28569</v>
      </c>
      <c r="H572" s="1" t="n">
        <v>24.21462</v>
      </c>
      <c r="I572" s="1" t="n">
        <v>25.21823</v>
      </c>
      <c r="J572" s="1" t="n">
        <v>28.65523</v>
      </c>
      <c r="L572" s="1" t="s">
        <v>16</v>
      </c>
      <c r="M572" s="1" t="s">
        <v>16</v>
      </c>
      <c r="N572" s="1" t="s">
        <v>16</v>
      </c>
      <c r="O572" s="1" t="n">
        <v>0.96692270154239</v>
      </c>
      <c r="P572" s="1" t="n">
        <v>4.6982766327306</v>
      </c>
      <c r="Q572" s="1" t="n">
        <v>2.2749967111552</v>
      </c>
      <c r="R572" s="1" t="n">
        <v>4.93303958178989</v>
      </c>
      <c r="S572" s="1" t="n">
        <v>-0.98948946453276</v>
      </c>
      <c r="T572" s="1" t="n">
        <v>-2.14955321947734</v>
      </c>
      <c r="U572" s="1" t="n">
        <v>-1.80620023939344</v>
      </c>
      <c r="V572" s="1" t="n">
        <v>3.53116014268663</v>
      </c>
      <c r="W572" s="2" t="n">
        <v>0</v>
      </c>
      <c r="X572" s="1" t="n">
        <v>73.138</v>
      </c>
      <c r="Y572" s="1" t="n">
        <v>41.5</v>
      </c>
      <c r="Z572" s="3" t="s">
        <v>1657</v>
      </c>
      <c r="AA572" s="3" t="s">
        <v>1658</v>
      </c>
      <c r="AB572" s="1" t="s">
        <v>1656</v>
      </c>
    </row>
    <row r="573" customFormat="false" ht="18.75" hidden="false" customHeight="false" outlineLevel="0" collapsed="false">
      <c r="A573" s="1" t="n">
        <v>-1.931587</v>
      </c>
      <c r="B573" s="1" t="n">
        <v>-0.01831055</v>
      </c>
      <c r="C573" s="1" t="n">
        <v>-1.681629</v>
      </c>
      <c r="D573" s="1" t="n">
        <v>3.614487</v>
      </c>
      <c r="E573" s="9" t="s">
        <v>16</v>
      </c>
      <c r="F573" s="1" t="s">
        <v>1659</v>
      </c>
      <c r="G573" s="1" t="n">
        <v>25.98</v>
      </c>
      <c r="H573" s="1" t="n">
        <v>27.44916</v>
      </c>
      <c r="I573" s="1" t="n">
        <v>27.29562</v>
      </c>
      <c r="J573" s="1" t="n">
        <v>30.78854</v>
      </c>
      <c r="K573" s="1" t="s">
        <v>16</v>
      </c>
      <c r="N573" s="1" t="s">
        <v>16</v>
      </c>
      <c r="O573" s="1" t="n">
        <v>2.39119813482387</v>
      </c>
      <c r="P573" s="1" t="n">
        <v>0.592726106763987</v>
      </c>
      <c r="Q573" s="1" t="n">
        <v>1.09204852176063</v>
      </c>
      <c r="R573" s="1" t="n">
        <v>8.780679271403</v>
      </c>
      <c r="S573" s="1" t="n">
        <v>-3.36866042727516</v>
      </c>
      <c r="T573" s="1" t="n">
        <v>-0.61575476328532</v>
      </c>
      <c r="U573" s="1" t="n">
        <v>-1.30366441938612</v>
      </c>
      <c r="V573" s="1" t="n">
        <v>4.1974024242825</v>
      </c>
      <c r="W573" s="2" t="n">
        <v>0</v>
      </c>
      <c r="X573" s="1" t="n">
        <v>112.22</v>
      </c>
      <c r="Y573" s="1" t="n">
        <v>43.9</v>
      </c>
      <c r="Z573" s="3" t="s">
        <v>1660</v>
      </c>
      <c r="AA573" s="3" t="s">
        <v>1661</v>
      </c>
      <c r="AB573" s="1" t="s">
        <v>1659</v>
      </c>
    </row>
    <row r="574" customFormat="false" ht="18.75" hidden="false" customHeight="false" outlineLevel="0" collapsed="false">
      <c r="A574" s="1" t="n">
        <v>-1.700649</v>
      </c>
      <c r="B574" s="1" t="n">
        <v>-0.9374046</v>
      </c>
      <c r="C574" s="1" t="n">
        <v>-1.193377</v>
      </c>
      <c r="D574" s="1" t="n">
        <v>3.605686</v>
      </c>
      <c r="E574" s="9" t="s">
        <v>16</v>
      </c>
      <c r="F574" s="1" t="s">
        <v>1662</v>
      </c>
      <c r="G574" s="1" t="n">
        <v>24.61859</v>
      </c>
      <c r="H574" s="1" t="n">
        <v>24.98205</v>
      </c>
      <c r="I574" s="1" t="n">
        <v>25.06407</v>
      </c>
      <c r="J574" s="1" t="n">
        <v>28.55804</v>
      </c>
      <c r="K574" s="1" t="s">
        <v>16</v>
      </c>
      <c r="N574" s="1" t="s">
        <v>16</v>
      </c>
      <c r="O574" s="1" t="n">
        <v>3.95589264968362</v>
      </c>
      <c r="P574" s="1" t="n">
        <v>0.770438778717382</v>
      </c>
      <c r="Q574" s="1" t="n">
        <v>1.07510162691202</v>
      </c>
      <c r="R574" s="1" t="n">
        <v>5.22911802021057</v>
      </c>
      <c r="S574" s="1" t="n">
        <v>-1.92852992103213</v>
      </c>
      <c r="T574" s="1" t="n">
        <v>-1.2960721651713</v>
      </c>
      <c r="U574" s="1" t="n">
        <v>-1.09344630771213</v>
      </c>
      <c r="V574" s="1" t="n">
        <v>3.16944609747993</v>
      </c>
      <c r="W574" s="2" t="n">
        <v>2.147E-032</v>
      </c>
      <c r="X574" s="1" t="n">
        <v>110.53</v>
      </c>
      <c r="Y574" s="1" t="n">
        <v>12.3</v>
      </c>
      <c r="Z574" s="3" t="s">
        <v>1663</v>
      </c>
      <c r="AA574" s="3" t="s">
        <v>1664</v>
      </c>
      <c r="AB574" s="1" t="s">
        <v>1662</v>
      </c>
    </row>
    <row r="575" customFormat="false" ht="18.75" hidden="false" customHeight="false" outlineLevel="0" collapsed="false">
      <c r="A575" s="1" t="n">
        <v>-0.8216629</v>
      </c>
      <c r="B575" s="1" t="n">
        <v>-0.6774731</v>
      </c>
      <c r="C575" s="1" t="n">
        <v>-1.916584</v>
      </c>
      <c r="D575" s="1" t="n">
        <v>3.605532</v>
      </c>
      <c r="E575" s="9" t="s">
        <v>16</v>
      </c>
      <c r="F575" s="1" t="s">
        <v>1665</v>
      </c>
      <c r="G575" s="1" t="n">
        <v>24.10096</v>
      </c>
      <c r="H575" s="1" t="n">
        <v>24.21821</v>
      </c>
      <c r="I575" s="1" t="n">
        <v>24.08129</v>
      </c>
      <c r="J575" s="1" t="n">
        <v>27.70741</v>
      </c>
      <c r="K575" s="1" t="s">
        <v>16</v>
      </c>
      <c r="M575" s="1" t="s">
        <v>16</v>
      </c>
      <c r="N575" s="1" t="s">
        <v>16</v>
      </c>
      <c r="O575" s="1" t="n">
        <v>1.71228348251239</v>
      </c>
      <c r="P575" s="1" t="n">
        <v>1.14744205298287</v>
      </c>
      <c r="Q575" s="1" t="n">
        <v>2.62435090213573</v>
      </c>
      <c r="R575" s="1" t="n">
        <v>7.57611276943424</v>
      </c>
      <c r="S575" s="1" t="n">
        <v>-1.45251169658842</v>
      </c>
      <c r="T575" s="1" t="n">
        <v>-1.25821296374003</v>
      </c>
      <c r="U575" s="1" t="n">
        <v>-1.67719639672173</v>
      </c>
      <c r="V575" s="1" t="n">
        <v>3.36613347795275</v>
      </c>
      <c r="W575" s="2" t="n">
        <v>0</v>
      </c>
      <c r="X575" s="1" t="n">
        <v>103.65</v>
      </c>
      <c r="Y575" s="1" t="n">
        <v>22.9</v>
      </c>
      <c r="Z575" s="3" t="s">
        <v>1666</v>
      </c>
      <c r="AA575" s="3" t="s">
        <v>1667</v>
      </c>
      <c r="AB575" s="1" t="s">
        <v>1665</v>
      </c>
    </row>
    <row r="576" customFormat="false" ht="18.75" hidden="false" customHeight="false" outlineLevel="0" collapsed="false">
      <c r="A576" s="1" t="n">
        <v>-2.514572</v>
      </c>
      <c r="B576" s="1" t="n">
        <v>-1.842096</v>
      </c>
      <c r="C576" s="1" t="n">
        <v>-2.737206</v>
      </c>
      <c r="D576" s="1" t="n">
        <v>3.603716</v>
      </c>
      <c r="E576" s="9" t="s">
        <v>16</v>
      </c>
      <c r="F576" s="1" t="s">
        <v>1668</v>
      </c>
      <c r="G576" s="1" t="n">
        <v>24.28687</v>
      </c>
      <c r="H576" s="1" t="n">
        <v>24.25731</v>
      </c>
      <c r="I576" s="1" t="n">
        <v>24.09568</v>
      </c>
      <c r="J576" s="1" t="n">
        <v>27.81433</v>
      </c>
      <c r="L576" s="1" t="s">
        <v>16</v>
      </c>
      <c r="N576" s="1" t="s">
        <v>16</v>
      </c>
      <c r="O576" s="1" t="n">
        <v>1.33546538930011</v>
      </c>
      <c r="P576" s="1" t="n">
        <v>2.48973247319715</v>
      </c>
      <c r="Q576" s="1" t="n">
        <v>1.27896972519423</v>
      </c>
      <c r="R576" s="1" t="n">
        <v>8.08458494359956</v>
      </c>
      <c r="S576" s="1" t="n">
        <v>-1.35124583471389</v>
      </c>
      <c r="T576" s="1" t="n">
        <v>-1.82907684644064</v>
      </c>
      <c r="U576" s="1" t="n">
        <v>-1.43320221371121</v>
      </c>
      <c r="V576" s="1" t="n">
        <v>3.29709423912896</v>
      </c>
      <c r="W576" s="2" t="n">
        <v>6.4272E-122</v>
      </c>
      <c r="X576" s="1" t="n">
        <v>53.193</v>
      </c>
      <c r="Y576" s="1" t="n">
        <v>39.7</v>
      </c>
      <c r="Z576" s="3" t="s">
        <v>1669</v>
      </c>
      <c r="AA576" s="3" t="s">
        <v>1670</v>
      </c>
      <c r="AB576" s="1" t="s">
        <v>1668</v>
      </c>
    </row>
    <row r="577" customFormat="false" ht="18.75" hidden="false" customHeight="false" outlineLevel="0" collapsed="false">
      <c r="A577" s="1" t="n">
        <v>-3.757652</v>
      </c>
      <c r="B577" s="1" t="n">
        <v>0.2644196</v>
      </c>
      <c r="C577" s="1" t="n">
        <v>-2.169399</v>
      </c>
      <c r="D577" s="1" t="n">
        <v>3.603683</v>
      </c>
      <c r="E577" s="9" t="s">
        <v>16</v>
      </c>
      <c r="F577" s="1" t="s">
        <v>1671</v>
      </c>
      <c r="G577" s="1" t="n">
        <v>25.55414</v>
      </c>
      <c r="H577" s="1" t="n">
        <v>29.21572</v>
      </c>
      <c r="I577" s="1" t="n">
        <v>28.26231</v>
      </c>
      <c r="J577" s="1" t="n">
        <v>31.7599</v>
      </c>
      <c r="K577" s="1" t="s">
        <v>16</v>
      </c>
      <c r="N577" s="1" t="s">
        <v>16</v>
      </c>
      <c r="O577" s="1" t="n">
        <v>3.44496573956822</v>
      </c>
      <c r="P577" s="1" t="n">
        <v>0.0285341361659323</v>
      </c>
      <c r="Q577" s="1" t="n">
        <v>0.430956327335754</v>
      </c>
      <c r="R577" s="1" t="n">
        <v>7.47032042935512</v>
      </c>
      <c r="S577" s="1" t="n">
        <v>-4.45500046866281</v>
      </c>
      <c r="T577" s="1" t="n">
        <v>0.0510032176971436</v>
      </c>
      <c r="U577" s="1" t="n">
        <v>-0.668691953023277</v>
      </c>
      <c r="V577" s="1" t="n">
        <v>4.11102422078451</v>
      </c>
      <c r="W577" s="2" t="n">
        <v>0</v>
      </c>
      <c r="X577" s="1" t="n">
        <v>80.101</v>
      </c>
      <c r="Y577" s="1" t="n">
        <v>45.5</v>
      </c>
      <c r="Z577" s="3" t="s">
        <v>1672</v>
      </c>
      <c r="AA577" s="3" t="s">
        <v>1673</v>
      </c>
      <c r="AB577" s="1" t="s">
        <v>1671</v>
      </c>
    </row>
    <row r="578" customFormat="false" ht="18.75" hidden="false" customHeight="false" outlineLevel="0" collapsed="false">
      <c r="A578" s="1" t="n">
        <v>-2.287388</v>
      </c>
      <c r="B578" s="1" t="n">
        <v>1.235518</v>
      </c>
      <c r="C578" s="1" t="n">
        <v>-3.29163</v>
      </c>
      <c r="D578" s="1" t="n">
        <v>3.59024</v>
      </c>
      <c r="E578" s="9" t="s">
        <v>16</v>
      </c>
      <c r="F578" s="1" t="s">
        <v>1674</v>
      </c>
      <c r="G578" s="1" t="n">
        <v>24.32056</v>
      </c>
      <c r="H578" s="1" t="n">
        <v>26.60795</v>
      </c>
      <c r="I578" s="1" t="n">
        <v>24.26091</v>
      </c>
      <c r="J578" s="1" t="n">
        <v>28.1245</v>
      </c>
      <c r="M578" s="1" t="s">
        <v>16</v>
      </c>
      <c r="N578" s="1" t="s">
        <v>16</v>
      </c>
      <c r="O578" s="1" t="n">
        <v>1.59716396979418</v>
      </c>
      <c r="P578" s="1" t="n">
        <v>0.0859087593355123</v>
      </c>
      <c r="Q578" s="1" t="n">
        <v>2.99070548756632</v>
      </c>
      <c r="R578" s="1" t="n">
        <v>7.24430330527772</v>
      </c>
      <c r="S578" s="1" t="n">
        <v>-1.73561713809059</v>
      </c>
      <c r="T578" s="1" t="n">
        <v>0.217739184697468</v>
      </c>
      <c r="U578" s="1" t="n">
        <v>-2.40608300103082</v>
      </c>
      <c r="V578" s="1" t="n">
        <v>3.65923447079129</v>
      </c>
      <c r="W578" s="2" t="n">
        <v>0</v>
      </c>
      <c r="X578" s="1" t="n">
        <v>113.06</v>
      </c>
      <c r="Y578" s="1" t="n">
        <v>36.3</v>
      </c>
      <c r="Z578" s="3" t="s">
        <v>1675</v>
      </c>
      <c r="AA578" s="3" t="s">
        <v>1676</v>
      </c>
      <c r="AB578" s="1" t="s">
        <v>1674</v>
      </c>
    </row>
    <row r="579" customFormat="false" ht="18.75" hidden="false" customHeight="false" outlineLevel="0" collapsed="false">
      <c r="A579" s="1" t="n">
        <v>-1.235834</v>
      </c>
      <c r="B579" s="1" t="n">
        <v>-1.93288</v>
      </c>
      <c r="C579" s="1" t="n">
        <v>-1.318892</v>
      </c>
      <c r="D579" s="1" t="n">
        <v>3.585548</v>
      </c>
      <c r="E579" s="9" t="s">
        <v>16</v>
      </c>
      <c r="F579" s="1" t="s">
        <v>1677</v>
      </c>
      <c r="G579" s="1" t="n">
        <v>30.26146</v>
      </c>
      <c r="H579" s="1" t="n">
        <v>28.66092</v>
      </c>
      <c r="I579" s="1" t="n">
        <v>30.44884</v>
      </c>
      <c r="J579" s="1" t="n">
        <v>33.68113</v>
      </c>
      <c r="K579" s="1" t="s">
        <v>16</v>
      </c>
      <c r="N579" s="1" t="s">
        <v>16</v>
      </c>
      <c r="O579" s="1" t="n">
        <v>1.7134636123577</v>
      </c>
      <c r="P579" s="1" t="n">
        <v>1.65930685852816</v>
      </c>
      <c r="Q579" s="1" t="n">
        <v>1.6380111108232</v>
      </c>
      <c r="R579" s="1" t="n">
        <v>9.14579792022875</v>
      </c>
      <c r="S579" s="1" t="n">
        <v>-1.16946924300421</v>
      </c>
      <c r="T579" s="1" t="n">
        <v>-2.66940482457479</v>
      </c>
      <c r="U579" s="1" t="n">
        <v>-1.45222102271186</v>
      </c>
      <c r="V579" s="1" t="n">
        <v>3.5482103559706</v>
      </c>
      <c r="W579" s="2" t="n">
        <v>0</v>
      </c>
      <c r="X579" s="1" t="n">
        <v>37.342</v>
      </c>
      <c r="Y579" s="1" t="n">
        <v>42.7</v>
      </c>
      <c r="Z579" s="3" t="s">
        <v>1678</v>
      </c>
      <c r="AA579" s="3" t="s">
        <v>1679</v>
      </c>
      <c r="AB579" s="1" t="s">
        <v>1677</v>
      </c>
    </row>
    <row r="580" customFormat="false" ht="18.75" hidden="false" customHeight="false" outlineLevel="0" collapsed="false">
      <c r="A580" s="1" t="n">
        <v>-0.8342915</v>
      </c>
      <c r="B580" s="1" t="n">
        <v>-0.9059067</v>
      </c>
      <c r="C580" s="1" t="n">
        <v>-3.39386</v>
      </c>
      <c r="D580" s="1" t="n">
        <v>3.580835</v>
      </c>
      <c r="E580" s="9" t="s">
        <v>16</v>
      </c>
      <c r="F580" s="1" t="s">
        <v>1680</v>
      </c>
      <c r="G580" s="1" t="n">
        <v>24.80037</v>
      </c>
      <c r="H580" s="1" t="n">
        <v>25.03928</v>
      </c>
      <c r="I580" s="1" t="n">
        <v>24.59117</v>
      </c>
      <c r="J580" s="1" t="n">
        <v>28.24164</v>
      </c>
      <c r="M580" s="1" t="s">
        <v>16</v>
      </c>
      <c r="N580" s="1" t="s">
        <v>16</v>
      </c>
      <c r="O580" s="1" t="n">
        <v>0.318403553517323</v>
      </c>
      <c r="P580" s="1" t="n">
        <v>1.15056482796554</v>
      </c>
      <c r="Q580" s="1" t="n">
        <v>2.62858327406243</v>
      </c>
      <c r="R580" s="1" t="n">
        <v>6.58217598254866</v>
      </c>
      <c r="S580" s="1" t="n">
        <v>-0.794660704476492</v>
      </c>
      <c r="T580" s="1" t="n">
        <v>-1.53966927528381</v>
      </c>
      <c r="U580" s="1" t="n">
        <v>-2.0308469136556</v>
      </c>
      <c r="V580" s="1" t="n">
        <v>3.33321380615234</v>
      </c>
      <c r="W580" s="2" t="n">
        <v>1.8332E-006</v>
      </c>
      <c r="X580" s="1" t="n">
        <v>17.495</v>
      </c>
      <c r="Y580" s="1" t="n">
        <v>12.1</v>
      </c>
      <c r="Z580" s="3" t="s">
        <v>1681</v>
      </c>
      <c r="AA580" s="3" t="s">
        <v>1682</v>
      </c>
      <c r="AB580" s="1" t="s">
        <v>1680</v>
      </c>
    </row>
    <row r="581" customFormat="false" ht="18.75" hidden="false" customHeight="false" outlineLevel="0" collapsed="false">
      <c r="A581" s="1" t="n">
        <v>-0.9374752</v>
      </c>
      <c r="B581" s="1" t="n">
        <v>-0.6956348</v>
      </c>
      <c r="C581" s="1" t="n">
        <v>0.09313011</v>
      </c>
      <c r="D581" s="1" t="n">
        <v>3.575912</v>
      </c>
      <c r="E581" s="9" t="s">
        <v>16</v>
      </c>
      <c r="F581" s="1" t="s">
        <v>1683</v>
      </c>
      <c r="G581" s="1" t="n">
        <v>24.09966</v>
      </c>
      <c r="H581" s="1" t="n">
        <v>24.1932</v>
      </c>
      <c r="I581" s="1" t="n">
        <v>24.82925</v>
      </c>
      <c r="J581" s="1" t="n">
        <v>27.96966</v>
      </c>
      <c r="K581" s="1" t="s">
        <v>16</v>
      </c>
      <c r="N581" s="1" t="s">
        <v>16</v>
      </c>
      <c r="O581" s="1" t="n">
        <v>2.35339663821639</v>
      </c>
      <c r="P581" s="1" t="n">
        <v>0.621107206591738</v>
      </c>
      <c r="Q581" s="1" t="n">
        <v>0.945897640502937</v>
      </c>
      <c r="R581" s="1" t="n">
        <v>2.2894390814313</v>
      </c>
      <c r="S581" s="1" t="n">
        <v>-1.49249889737084</v>
      </c>
      <c r="T581" s="1" t="n">
        <v>-0.889087279637657</v>
      </c>
      <c r="U581" s="1" t="n">
        <v>-0.802481439378525</v>
      </c>
      <c r="V581" s="1" t="n">
        <v>2.35846381717258</v>
      </c>
      <c r="W581" s="2" t="n">
        <v>3.6031E-024</v>
      </c>
      <c r="X581" s="1" t="n">
        <v>40.477</v>
      </c>
      <c r="Y581" s="1" t="n">
        <v>27.5</v>
      </c>
      <c r="Z581" s="3" t="s">
        <v>1684</v>
      </c>
      <c r="AA581" s="3" t="s">
        <v>1685</v>
      </c>
      <c r="AB581" s="1" t="s">
        <v>1683</v>
      </c>
    </row>
    <row r="582" customFormat="false" ht="18.75" hidden="false" customHeight="false" outlineLevel="0" collapsed="false">
      <c r="A582" s="1" t="n">
        <v>-0.7097759</v>
      </c>
      <c r="B582" s="1" t="n">
        <v>0.02474594</v>
      </c>
      <c r="C582" s="1" t="n">
        <v>-2.068966</v>
      </c>
      <c r="D582" s="1" t="n">
        <v>3.572165</v>
      </c>
      <c r="E582" s="9" t="s">
        <v>16</v>
      </c>
      <c r="F582" s="1" t="s">
        <v>1686</v>
      </c>
      <c r="G582" s="1" t="n">
        <v>29.22277</v>
      </c>
      <c r="H582" s="1" t="n">
        <v>29.6367</v>
      </c>
      <c r="I582" s="1" t="n">
        <v>29.24059</v>
      </c>
      <c r="J582" s="1" t="n">
        <v>32.88987</v>
      </c>
      <c r="K582" s="1" t="s">
        <v>16</v>
      </c>
      <c r="M582" s="1" t="s">
        <v>16</v>
      </c>
      <c r="N582" s="1" t="s">
        <v>16</v>
      </c>
      <c r="O582" s="1" t="n">
        <v>2.4656661982328</v>
      </c>
      <c r="P582" s="1" t="n">
        <v>1.03697513531816</v>
      </c>
      <c r="Q582" s="1" t="n">
        <v>3.38458963058513</v>
      </c>
      <c r="R582" s="1" t="n">
        <v>12.4942934434335</v>
      </c>
      <c r="S582" s="1" t="n">
        <v>-1.51062502179827</v>
      </c>
      <c r="T582" s="1" t="n">
        <v>-0.85429573059082</v>
      </c>
      <c r="U582" s="1" t="n">
        <v>-2.07684421539307</v>
      </c>
      <c r="V582" s="1" t="n">
        <v>3.63146177927653</v>
      </c>
      <c r="W582" s="2" t="n">
        <v>0</v>
      </c>
      <c r="X582" s="1" t="n">
        <v>79.189</v>
      </c>
      <c r="Y582" s="1" t="n">
        <v>30.5</v>
      </c>
      <c r="Z582" s="3" t="s">
        <v>1687</v>
      </c>
      <c r="AB582" s="1" t="s">
        <v>1686</v>
      </c>
    </row>
    <row r="583" customFormat="false" ht="18.75" hidden="false" customHeight="false" outlineLevel="0" collapsed="false">
      <c r="A583" s="1" t="n">
        <v>-1.862665</v>
      </c>
      <c r="B583" s="1" t="n">
        <v>-4.664988</v>
      </c>
      <c r="C583" s="1" t="n">
        <v>-3.064342</v>
      </c>
      <c r="D583" s="1" t="n">
        <v>3.565329</v>
      </c>
      <c r="E583" s="9" t="s">
        <v>16</v>
      </c>
      <c r="F583" s="1" t="s">
        <v>1688</v>
      </c>
      <c r="G583" s="1" t="n">
        <v>26.67955</v>
      </c>
      <c r="H583" s="1" t="n">
        <v>23.6034</v>
      </c>
      <c r="I583" s="1" t="n">
        <v>25.20404</v>
      </c>
      <c r="J583" s="1" t="n">
        <v>28.78905</v>
      </c>
      <c r="L583" s="1" t="s">
        <v>16</v>
      </c>
      <c r="N583" s="1" t="s">
        <v>16</v>
      </c>
      <c r="O583" s="1" t="n">
        <v>0.152652175880379</v>
      </c>
      <c r="P583" s="1" t="n">
        <v>6.83979746602874</v>
      </c>
      <c r="Q583" s="1" t="n">
        <v>0.609895894713966</v>
      </c>
      <c r="R583" s="1" t="n">
        <v>4.67149592142295</v>
      </c>
      <c r="S583" s="1" t="n">
        <v>-0.334189460391091</v>
      </c>
      <c r="T583" s="1" t="n">
        <v>-3.71364061037699</v>
      </c>
      <c r="U583" s="1" t="n">
        <v>-1.21960470411512</v>
      </c>
      <c r="V583" s="1" t="n">
        <v>3.13003677792019</v>
      </c>
      <c r="W583" s="2" t="n">
        <v>5.7293E-177</v>
      </c>
      <c r="X583" s="1" t="n">
        <v>49.206</v>
      </c>
      <c r="Y583" s="1" t="n">
        <v>15.1</v>
      </c>
      <c r="Z583" s="3" t="s">
        <v>1689</v>
      </c>
      <c r="AA583" s="3" t="s">
        <v>1690</v>
      </c>
      <c r="AB583" s="1" t="s">
        <v>1688</v>
      </c>
    </row>
    <row r="584" customFormat="false" ht="18.75" hidden="false" customHeight="false" outlineLevel="0" collapsed="false">
      <c r="A584" s="1" t="n">
        <v>-1.156422</v>
      </c>
      <c r="B584" s="1" t="n">
        <v>-2.859266</v>
      </c>
      <c r="C584" s="1" t="n">
        <v>-2.64397</v>
      </c>
      <c r="D584" s="1" t="n">
        <v>3.561327</v>
      </c>
      <c r="E584" s="9" t="s">
        <v>16</v>
      </c>
      <c r="F584" s="1" t="s">
        <v>1691</v>
      </c>
      <c r="G584" s="1" t="n">
        <v>26.81626</v>
      </c>
      <c r="H584" s="1" t="n">
        <v>24.99264</v>
      </c>
      <c r="I584" s="1" t="n">
        <v>25.45528</v>
      </c>
      <c r="J584" s="1" t="n">
        <v>29.06</v>
      </c>
      <c r="L584" s="1" t="s">
        <v>16</v>
      </c>
      <c r="N584" s="1" t="s">
        <v>16</v>
      </c>
      <c r="O584" s="1" t="n">
        <v>0.487822423533886</v>
      </c>
      <c r="P584" s="1" t="n">
        <v>2.32637255874074</v>
      </c>
      <c r="Q584" s="1" t="n">
        <v>1.10645400298726</v>
      </c>
      <c r="R584" s="1" t="n">
        <v>5.78283054085351</v>
      </c>
      <c r="S584" s="1" t="n">
        <v>-1.02410212017241</v>
      </c>
      <c r="T584" s="1" t="n">
        <v>-2.08038298288981</v>
      </c>
      <c r="U584" s="1" t="n">
        <v>-1.61038483513726</v>
      </c>
      <c r="V584" s="1" t="n">
        <v>3.33152336544461</v>
      </c>
      <c r="W584" s="2" t="n">
        <v>1.8638E-029</v>
      </c>
      <c r="X584" s="1" t="n">
        <v>88.184</v>
      </c>
      <c r="Y584" s="1" t="n">
        <v>12.4</v>
      </c>
      <c r="Z584" s="3" t="s">
        <v>1692</v>
      </c>
      <c r="AA584" s="3" t="s">
        <v>1693</v>
      </c>
      <c r="AB584" s="1" t="s">
        <v>1691</v>
      </c>
    </row>
    <row r="585" customFormat="false" ht="18.75" hidden="false" customHeight="false" outlineLevel="0" collapsed="false">
      <c r="A585" s="1" t="n">
        <v>-0.9925327</v>
      </c>
      <c r="B585" s="1" t="n">
        <v>-1.089436</v>
      </c>
      <c r="C585" s="1" t="n">
        <v>-2.25341</v>
      </c>
      <c r="D585" s="1" t="n">
        <v>3.556505</v>
      </c>
      <c r="E585" s="9" t="s">
        <v>16</v>
      </c>
      <c r="F585" s="1" t="s">
        <v>1694</v>
      </c>
      <c r="G585" s="1" t="n">
        <v>24.61131</v>
      </c>
      <c r="H585" s="1" t="n">
        <v>24.36798</v>
      </c>
      <c r="I585" s="1" t="n">
        <v>24.56728</v>
      </c>
      <c r="J585" s="1" t="n">
        <v>28.10639</v>
      </c>
      <c r="K585" s="1" t="s">
        <v>16</v>
      </c>
      <c r="M585" s="1" t="s">
        <v>16</v>
      </c>
      <c r="N585" s="1" t="s">
        <v>16</v>
      </c>
      <c r="O585" s="1" t="n">
        <v>1.71500422676852</v>
      </c>
      <c r="P585" s="1" t="n">
        <v>2.03126606370878</v>
      </c>
      <c r="Q585" s="1" t="n">
        <v>2.03411597815862</v>
      </c>
      <c r="R585" s="1" t="n">
        <v>11.4584353515403</v>
      </c>
      <c r="S585" s="1" t="n">
        <v>-1.66074144272577</v>
      </c>
      <c r="T585" s="1" t="n">
        <v>-1.52554837862651</v>
      </c>
      <c r="U585" s="1" t="n">
        <v>-1.53763506147596</v>
      </c>
      <c r="V585" s="1" t="n">
        <v>3.50734435187446</v>
      </c>
      <c r="W585" s="2" t="n">
        <v>2.231E-048</v>
      </c>
      <c r="X585" s="1" t="n">
        <v>46.996</v>
      </c>
      <c r="Y585" s="1" t="n">
        <v>15.8</v>
      </c>
      <c r="Z585" s="3" t="s">
        <v>1695</v>
      </c>
      <c r="AB585" s="1" t="s">
        <v>1694</v>
      </c>
    </row>
    <row r="586" customFormat="false" ht="18.75" hidden="false" customHeight="false" outlineLevel="0" collapsed="false">
      <c r="A586" s="1" t="n">
        <v>-1.1539</v>
      </c>
      <c r="B586" s="1" t="n">
        <v>-1.710499</v>
      </c>
      <c r="C586" s="1" t="n">
        <v>-1.014511</v>
      </c>
      <c r="D586" s="1" t="n">
        <v>3.553228</v>
      </c>
      <c r="E586" s="9" t="s">
        <v>16</v>
      </c>
      <c r="F586" s="1" t="s">
        <v>1696</v>
      </c>
      <c r="G586" s="1" t="n">
        <v>23.7015</v>
      </c>
      <c r="H586" s="1" t="n">
        <v>22.86808</v>
      </c>
      <c r="I586" s="1" t="n">
        <v>24.20433</v>
      </c>
      <c r="J586" s="1" t="n">
        <v>27.44679</v>
      </c>
      <c r="K586" s="1" t="s">
        <v>16</v>
      </c>
      <c r="N586" s="1" t="s">
        <v>16</v>
      </c>
      <c r="O586" s="1" t="n">
        <v>2.18417218743283</v>
      </c>
      <c r="P586" s="1" t="n">
        <v>1.30694351029346</v>
      </c>
      <c r="Q586" s="1" t="n">
        <v>1.11324281344006</v>
      </c>
      <c r="R586" s="1" t="n">
        <v>5.34295679113121</v>
      </c>
      <c r="S586" s="1" t="n">
        <v>-1.59516075679234</v>
      </c>
      <c r="T586" s="1" t="n">
        <v>-2.8925359249115</v>
      </c>
      <c r="U586" s="1" t="n">
        <v>-1.08327515920003</v>
      </c>
      <c r="V586" s="1" t="n">
        <v>3.60952726999919</v>
      </c>
      <c r="W586" s="2" t="n">
        <v>3.8806E-071</v>
      </c>
      <c r="X586" s="1" t="n">
        <v>123.37</v>
      </c>
      <c r="Y586" s="1" t="n">
        <v>9.7</v>
      </c>
      <c r="Z586" s="3" t="s">
        <v>1697</v>
      </c>
      <c r="AA586" s="3" t="s">
        <v>1698</v>
      </c>
      <c r="AB586" s="1" t="s">
        <v>1696</v>
      </c>
    </row>
    <row r="587" customFormat="false" ht="18.75" hidden="false" customHeight="false" outlineLevel="0" collapsed="false">
      <c r="A587" s="1" t="n">
        <v>-1.81558</v>
      </c>
      <c r="B587" s="1" t="n">
        <v>-1.694586</v>
      </c>
      <c r="C587" s="1" t="n">
        <v>-2.716953</v>
      </c>
      <c r="D587" s="1" t="n">
        <v>3.55183</v>
      </c>
      <c r="E587" s="9" t="s">
        <v>16</v>
      </c>
      <c r="F587" s="1" t="s">
        <v>1699</v>
      </c>
      <c r="G587" s="1" t="n">
        <v>27.70303</v>
      </c>
      <c r="H587" s="1" t="n">
        <v>26.92988</v>
      </c>
      <c r="I587" s="1" t="n">
        <v>26.59605</v>
      </c>
      <c r="J587" s="1" t="n">
        <v>30.81551</v>
      </c>
      <c r="L587" s="1" t="s">
        <v>16</v>
      </c>
      <c r="N587" s="1" t="s">
        <v>16</v>
      </c>
      <c r="O587" s="1" t="n">
        <v>0.934352468040085</v>
      </c>
      <c r="P587" s="1" t="n">
        <v>2.67311591556655</v>
      </c>
      <c r="Q587" s="1" t="n">
        <v>1.43575560614832</v>
      </c>
      <c r="R587" s="1" t="n">
        <v>7.40133500561234</v>
      </c>
      <c r="S587" s="1" t="n">
        <v>-1.29277106693813</v>
      </c>
      <c r="T587" s="1" t="n">
        <v>-1.61134338378906</v>
      </c>
      <c r="U587" s="1" t="n">
        <v>-1.92238394419352</v>
      </c>
      <c r="V587" s="1" t="n">
        <v>3.64402516682943</v>
      </c>
      <c r="W587" s="2" t="n">
        <v>7.4197E-145</v>
      </c>
      <c r="X587" s="1" t="n">
        <v>22.912</v>
      </c>
      <c r="Y587" s="1" t="n">
        <v>33.8</v>
      </c>
      <c r="Z587" s="3" t="s">
        <v>1700</v>
      </c>
      <c r="AA587" s="3" t="s">
        <v>1701</v>
      </c>
      <c r="AB587" s="1" t="s">
        <v>1699</v>
      </c>
    </row>
    <row r="588" customFormat="false" ht="18.75" hidden="false" customHeight="false" outlineLevel="0" collapsed="false">
      <c r="A588" s="1" t="n">
        <v>-3.816538</v>
      </c>
      <c r="B588" s="1" t="n">
        <v>-1.78159</v>
      </c>
      <c r="C588" s="1" t="n">
        <v>-0.01664352</v>
      </c>
      <c r="D588" s="1" t="n">
        <v>3.54788</v>
      </c>
      <c r="E588" s="9" t="s">
        <v>16</v>
      </c>
      <c r="F588" s="1" t="s">
        <v>1702</v>
      </c>
      <c r="G588" s="1" t="n">
        <v>24.07387</v>
      </c>
      <c r="H588" s="1" t="n">
        <v>24.86016</v>
      </c>
      <c r="I588" s="1" t="n">
        <v>25.97636</v>
      </c>
      <c r="J588" s="1" t="n">
        <v>28.3995</v>
      </c>
      <c r="K588" s="1" t="s">
        <v>16</v>
      </c>
      <c r="L588" s="1" t="s">
        <v>16</v>
      </c>
      <c r="N588" s="1" t="s">
        <v>16</v>
      </c>
      <c r="O588" s="1" t="n">
        <v>3.51396941053851</v>
      </c>
      <c r="P588" s="1" t="n">
        <v>2.21598833815783</v>
      </c>
      <c r="Q588" s="1" t="n">
        <v>0.223283153037049</v>
      </c>
      <c r="R588" s="1" t="n">
        <v>5.71437784020671</v>
      </c>
      <c r="S588" s="1" t="n">
        <v>-2.59555348895845</v>
      </c>
      <c r="T588" s="1" t="n">
        <v>-1.73932917912801</v>
      </c>
      <c r="U588" s="1" t="n">
        <v>-0.432488229539661</v>
      </c>
      <c r="V588" s="1" t="n">
        <v>3.22428724500868</v>
      </c>
      <c r="W588" s="2" t="n">
        <v>5.8691E-293</v>
      </c>
      <c r="X588" s="1" t="n">
        <v>158.6</v>
      </c>
      <c r="Y588" s="1" t="n">
        <v>20.7</v>
      </c>
      <c r="Z588" s="3" t="s">
        <v>1703</v>
      </c>
      <c r="AA588" s="3" t="s">
        <v>1704</v>
      </c>
      <c r="AB588" s="1" t="s">
        <v>1702</v>
      </c>
    </row>
    <row r="589" customFormat="false" ht="18.75" hidden="false" customHeight="false" outlineLevel="0" collapsed="false">
      <c r="A589" s="1" t="n">
        <v>-0.7473946</v>
      </c>
      <c r="B589" s="1" t="n">
        <v>-8.483311</v>
      </c>
      <c r="C589" s="1" t="n">
        <v>-2.446646</v>
      </c>
      <c r="D589" s="1" t="n">
        <v>3.545937</v>
      </c>
      <c r="E589" s="9" t="s">
        <v>16</v>
      </c>
      <c r="F589" s="1" t="s">
        <v>1705</v>
      </c>
      <c r="G589" s="1" t="n">
        <v>31.57467</v>
      </c>
      <c r="H589" s="1" t="n">
        <v>24.05381</v>
      </c>
      <c r="I589" s="1" t="n">
        <v>30.22986</v>
      </c>
      <c r="J589" s="1" t="n">
        <v>33.25209</v>
      </c>
      <c r="N589" s="1" t="s">
        <v>16</v>
      </c>
      <c r="O589" s="1" t="n">
        <v>0.194231932884086</v>
      </c>
      <c r="P589" s="1" t="n">
        <v>1.25916095900215</v>
      </c>
      <c r="Q589" s="1" t="n">
        <v>0.24551372418004</v>
      </c>
      <c r="R589" s="1" t="n">
        <v>3.0697644561779</v>
      </c>
      <c r="S589" s="1" t="n">
        <v>0.556002117338636</v>
      </c>
      <c r="T589" s="1" t="n">
        <v>-6.22555168469747</v>
      </c>
      <c r="U589" s="1" t="n">
        <v>-0.571779674953884</v>
      </c>
      <c r="V589" s="1" t="n">
        <v>2.90624544355604</v>
      </c>
      <c r="W589" s="2" t="n">
        <v>0</v>
      </c>
      <c r="X589" s="1" t="n">
        <v>27.254</v>
      </c>
      <c r="Y589" s="1" t="n">
        <v>49.8</v>
      </c>
      <c r="Z589" s="3" t="s">
        <v>1706</v>
      </c>
      <c r="AA589" s="3" t="s">
        <v>1707</v>
      </c>
      <c r="AB589" s="1" t="s">
        <v>1705</v>
      </c>
    </row>
    <row r="590" customFormat="false" ht="18.75" hidden="false" customHeight="false" outlineLevel="0" collapsed="false">
      <c r="A590" s="1" t="n">
        <v>-1.107449</v>
      </c>
      <c r="B590" s="1" t="n">
        <v>-0.4881611</v>
      </c>
      <c r="C590" s="1" t="n">
        <v>-0.3108902</v>
      </c>
      <c r="D590" s="1" t="n">
        <v>3.540058</v>
      </c>
      <c r="E590" s="9" t="s">
        <v>16</v>
      </c>
      <c r="F590" s="1" t="s">
        <v>1708</v>
      </c>
      <c r="G590" s="1" t="n">
        <v>24.65398</v>
      </c>
      <c r="H590" s="1" t="n">
        <v>24.65777</v>
      </c>
      <c r="I590" s="1" t="n">
        <v>24.58348</v>
      </c>
      <c r="J590" s="1" t="n">
        <v>28.16068</v>
      </c>
      <c r="K590" s="1" t="s">
        <v>16</v>
      </c>
      <c r="N590" s="1" t="s">
        <v>16</v>
      </c>
      <c r="O590" s="1" t="n">
        <v>2.10813622892538</v>
      </c>
      <c r="P590" s="1" t="n">
        <v>1.44123171504196</v>
      </c>
      <c r="Q590" s="1" t="n">
        <v>0.437443335495358</v>
      </c>
      <c r="R590" s="1" t="n">
        <v>2.03952497341931</v>
      </c>
      <c r="S590" s="1" t="n">
        <v>-1.48283000219436</v>
      </c>
      <c r="T590" s="1" t="n">
        <v>-1.52391012509664</v>
      </c>
      <c r="U590" s="1" t="n">
        <v>-0.607283380296497</v>
      </c>
      <c r="V590" s="1" t="n">
        <v>2.43788899315728</v>
      </c>
      <c r="W590" s="2" t="n">
        <v>5.0376E-041</v>
      </c>
      <c r="X590" s="1" t="n">
        <v>58.255</v>
      </c>
      <c r="Y590" s="1" t="n">
        <v>16.9</v>
      </c>
      <c r="Z590" s="3" t="s">
        <v>1709</v>
      </c>
      <c r="AA590" s="3" t="s">
        <v>1710</v>
      </c>
      <c r="AB590" s="1" t="s">
        <v>1708</v>
      </c>
    </row>
    <row r="591" customFormat="false" ht="18.75" hidden="false" customHeight="false" outlineLevel="0" collapsed="false">
      <c r="A591" s="1" t="n">
        <v>-1.06391</v>
      </c>
      <c r="B591" s="1" t="n">
        <v>-0.5490532</v>
      </c>
      <c r="C591" s="1" t="n">
        <v>-2.058123</v>
      </c>
      <c r="D591" s="1" t="n">
        <v>3.539751</v>
      </c>
      <c r="E591" s="9" t="s">
        <v>16</v>
      </c>
      <c r="F591" s="1" t="s">
        <v>1711</v>
      </c>
      <c r="G591" s="1" t="n">
        <v>23.72482</v>
      </c>
      <c r="H591" s="1" t="n">
        <v>24.02638</v>
      </c>
      <c r="I591" s="1" t="n">
        <v>24.17505</v>
      </c>
      <c r="J591" s="1" t="n">
        <v>27.50461</v>
      </c>
      <c r="M591" s="1" t="s">
        <v>16</v>
      </c>
      <c r="N591" s="1" t="s">
        <v>16</v>
      </c>
      <c r="O591" s="1" t="n">
        <v>0.714442387440396</v>
      </c>
      <c r="P591" s="1" t="n">
        <v>0.856526650409561</v>
      </c>
      <c r="Q591" s="1" t="n">
        <v>2.16087166995249</v>
      </c>
      <c r="R591" s="1" t="n">
        <v>4.27929479485701</v>
      </c>
      <c r="S591" s="1" t="n">
        <v>-1.18938586825416</v>
      </c>
      <c r="T591" s="1" t="n">
        <v>-0.975910822550453</v>
      </c>
      <c r="U591" s="1" t="n">
        <v>-1.64731460147434</v>
      </c>
      <c r="V591" s="1" t="n">
        <v>3.00613064236111</v>
      </c>
      <c r="W591" s="2" t="n">
        <v>9.1887E-054</v>
      </c>
      <c r="X591" s="1" t="n">
        <v>13.915</v>
      </c>
      <c r="Y591" s="1" t="n">
        <v>52.8</v>
      </c>
      <c r="Z591" s="3" t="s">
        <v>1712</v>
      </c>
      <c r="AA591" s="3" t="s">
        <v>1713</v>
      </c>
      <c r="AB591" s="1" t="s">
        <v>1711</v>
      </c>
    </row>
    <row r="592" customFormat="false" ht="18.75" hidden="false" customHeight="false" outlineLevel="0" collapsed="false">
      <c r="A592" s="1" t="n">
        <v>-0.9415798</v>
      </c>
      <c r="B592" s="1" t="n">
        <v>0.5978165</v>
      </c>
      <c r="C592" s="1" t="n">
        <v>-1.943169</v>
      </c>
      <c r="D592" s="1" t="n">
        <v>3.535732</v>
      </c>
      <c r="E592" s="9" t="s">
        <v>16</v>
      </c>
      <c r="F592" s="1" t="s">
        <v>1714</v>
      </c>
      <c r="G592" s="1" t="n">
        <v>23.95127</v>
      </c>
      <c r="H592" s="1" t="n">
        <v>24.82613</v>
      </c>
      <c r="I592" s="1" t="n">
        <v>23.98542</v>
      </c>
      <c r="J592" s="1" t="n">
        <v>27.60654</v>
      </c>
      <c r="K592" s="1" t="s">
        <v>16</v>
      </c>
      <c r="M592" s="1" t="s">
        <v>16</v>
      </c>
      <c r="N592" s="1" t="s">
        <v>16</v>
      </c>
      <c r="O592" s="1" t="n">
        <v>3.18402580282246</v>
      </c>
      <c r="P592" s="1" t="n">
        <v>0.725210859361655</v>
      </c>
      <c r="Q592" s="1" t="n">
        <v>3.16014032046623</v>
      </c>
      <c r="R592" s="1" t="n">
        <v>10.7162124242162</v>
      </c>
      <c r="S592" s="1" t="n">
        <v>-1.65754486265637</v>
      </c>
      <c r="T592" s="1" t="n">
        <v>-0.529586950937908</v>
      </c>
      <c r="U592" s="1" t="n">
        <v>-1.92287434471978</v>
      </c>
      <c r="V592" s="1" t="n">
        <v>3.44744788275825</v>
      </c>
      <c r="W592" s="2" t="n">
        <v>1.4262E-082</v>
      </c>
      <c r="X592" s="1" t="n">
        <v>225.46</v>
      </c>
      <c r="Y592" s="1" t="n">
        <v>13.1</v>
      </c>
      <c r="Z592" s="3" t="s">
        <v>1715</v>
      </c>
      <c r="AA592" s="3" t="s">
        <v>1716</v>
      </c>
      <c r="AB592" s="1" t="s">
        <v>1714</v>
      </c>
    </row>
    <row r="593" customFormat="false" ht="18.75" hidden="false" customHeight="false" outlineLevel="0" collapsed="false">
      <c r="A593" s="1" t="n">
        <v>-1.996815</v>
      </c>
      <c r="B593" s="1" t="n">
        <v>0.2026024</v>
      </c>
      <c r="C593" s="1" t="n">
        <v>-2.768692</v>
      </c>
      <c r="D593" s="1" t="n">
        <v>3.527225</v>
      </c>
      <c r="E593" s="9" t="s">
        <v>16</v>
      </c>
      <c r="F593" s="1" t="s">
        <v>1717</v>
      </c>
      <c r="G593" s="1" t="n">
        <v>24.3378</v>
      </c>
      <c r="H593" s="1" t="n">
        <v>25.15416</v>
      </c>
      <c r="I593" s="1" t="n">
        <v>24.27067</v>
      </c>
      <c r="J593" s="1" t="n">
        <v>27.86502</v>
      </c>
      <c r="K593" s="1" t="s">
        <v>16</v>
      </c>
      <c r="N593" s="1" t="s">
        <v>16</v>
      </c>
      <c r="O593" s="1" t="n">
        <v>2.43976196769254</v>
      </c>
      <c r="P593" s="1" t="n">
        <v>0.211563747093326</v>
      </c>
      <c r="Q593" s="1" t="n">
        <v>1.68179190398691</v>
      </c>
      <c r="R593" s="1" t="n">
        <v>7.93357325542416</v>
      </c>
      <c r="S593" s="1" t="n">
        <v>-1.91276464008149</v>
      </c>
      <c r="T593" s="1" t="n">
        <v>-0.657904704411823</v>
      </c>
      <c r="U593" s="1" t="n">
        <v>-1.41081343756781</v>
      </c>
      <c r="V593" s="1" t="n">
        <v>3.19092135959201</v>
      </c>
      <c r="W593" s="2" t="n">
        <v>1.7253E-233</v>
      </c>
      <c r="X593" s="1" t="n">
        <v>42.095</v>
      </c>
      <c r="Y593" s="1" t="n">
        <v>39.1</v>
      </c>
      <c r="Z593" s="3" t="s">
        <v>1718</v>
      </c>
      <c r="AA593" s="3" t="s">
        <v>1719</v>
      </c>
      <c r="AB593" s="1" t="s">
        <v>1717</v>
      </c>
    </row>
    <row r="594" customFormat="false" ht="18.75" hidden="false" customHeight="false" outlineLevel="0" collapsed="false">
      <c r="A594" s="1" t="n">
        <v>-3.121031</v>
      </c>
      <c r="B594" s="1" t="n">
        <v>-2.18017</v>
      </c>
      <c r="C594" s="1" t="n">
        <v>-0.2968044</v>
      </c>
      <c r="D594" s="1" t="n">
        <v>3.525253</v>
      </c>
      <c r="E594" s="9" t="s">
        <v>16</v>
      </c>
      <c r="F594" s="1" t="s">
        <v>1720</v>
      </c>
      <c r="G594" s="1" t="n">
        <v>27.74379</v>
      </c>
      <c r="H594" s="1" t="n">
        <v>28.05543</v>
      </c>
      <c r="I594" s="1" t="n">
        <v>30.22343</v>
      </c>
      <c r="J594" s="1" t="n">
        <v>32.62106</v>
      </c>
      <c r="K594" s="1" t="s">
        <v>16</v>
      </c>
      <c r="N594" s="1" t="s">
        <v>16</v>
      </c>
      <c r="O594" s="1" t="n">
        <v>2.06561398329071</v>
      </c>
      <c r="P594" s="1" t="n">
        <v>0.985679020545739</v>
      </c>
      <c r="Q594" s="1" t="n">
        <v>0.0636338635261644</v>
      </c>
      <c r="R594" s="1" t="n">
        <v>5.96192119370166</v>
      </c>
      <c r="S594" s="1" t="n">
        <v>-3.06409331730434</v>
      </c>
      <c r="T594" s="1" t="n">
        <v>-3.48830032348633</v>
      </c>
      <c r="U594" s="1" t="n">
        <v>0.130657196044922</v>
      </c>
      <c r="V594" s="1" t="n">
        <v>3.80288219451904</v>
      </c>
      <c r="W594" s="2" t="n">
        <v>1.0993E-122</v>
      </c>
      <c r="X594" s="1" t="n">
        <v>26.068</v>
      </c>
      <c r="Y594" s="1" t="n">
        <v>25.1</v>
      </c>
      <c r="Z594" s="3" t="s">
        <v>1721</v>
      </c>
      <c r="AA594" s="3" t="s">
        <v>1722</v>
      </c>
      <c r="AB594" s="1" t="s">
        <v>1720</v>
      </c>
    </row>
    <row r="595" customFormat="false" ht="18.75" hidden="false" customHeight="false" outlineLevel="0" collapsed="false">
      <c r="A595" s="1" t="n">
        <v>1.270544</v>
      </c>
      <c r="B595" s="1" t="n">
        <v>-4.312605</v>
      </c>
      <c r="C595" s="1" t="n">
        <v>-3.956261</v>
      </c>
      <c r="D595" s="1" t="n">
        <v>3.52351</v>
      </c>
      <c r="E595" s="9" t="s">
        <v>16</v>
      </c>
      <c r="F595" s="1" t="s">
        <v>1723</v>
      </c>
      <c r="G595" s="1" t="n">
        <v>29.72614</v>
      </c>
      <c r="H595" s="1" t="n">
        <v>24.16047</v>
      </c>
      <c r="I595" s="1" t="n">
        <v>24.55814</v>
      </c>
      <c r="J595" s="1" t="n">
        <v>28.4888</v>
      </c>
      <c r="N595" s="1" t="s">
        <v>16</v>
      </c>
      <c r="O595" s="1" t="n">
        <v>0.359708651773165</v>
      </c>
      <c r="P595" s="1" t="n">
        <v>0.332104435206789</v>
      </c>
      <c r="Q595" s="1" t="n">
        <v>1.31762513607192</v>
      </c>
      <c r="R595" s="1" t="n">
        <v>2.12253735440274</v>
      </c>
      <c r="S595" s="1" t="n">
        <v>1.0908974692935</v>
      </c>
      <c r="T595" s="1" t="n">
        <v>-1.54783447583517</v>
      </c>
      <c r="U595" s="1" t="n">
        <v>-2.15438980526394</v>
      </c>
      <c r="V595" s="1" t="n">
        <v>1.99384042951796</v>
      </c>
      <c r="W595" s="2" t="n">
        <v>6.088E-052</v>
      </c>
      <c r="X595" s="1" t="n">
        <v>14.015</v>
      </c>
      <c r="Y595" s="1" t="n">
        <v>52.8</v>
      </c>
      <c r="Z595" s="3" t="s">
        <v>1724</v>
      </c>
      <c r="AA595" s="3" t="s">
        <v>1725</v>
      </c>
      <c r="AB595" s="1" t="s">
        <v>1723</v>
      </c>
    </row>
    <row r="596" customFormat="false" ht="18.75" hidden="false" customHeight="false" outlineLevel="0" collapsed="false">
      <c r="A596" s="1" t="n">
        <v>-3.702333</v>
      </c>
      <c r="B596" s="1" t="n">
        <v>-1.81868</v>
      </c>
      <c r="C596" s="1" t="n">
        <v>-0.9450283</v>
      </c>
      <c r="D596" s="1" t="n">
        <v>3.52282</v>
      </c>
      <c r="E596" s="9" t="s">
        <v>16</v>
      </c>
      <c r="F596" s="1" t="s">
        <v>1726</v>
      </c>
      <c r="G596" s="1" t="n">
        <v>24.2929</v>
      </c>
      <c r="H596" s="1" t="n">
        <v>24.57518</v>
      </c>
      <c r="I596" s="1" t="n">
        <v>25.5826</v>
      </c>
      <c r="J596" s="1" t="n">
        <v>28.40373</v>
      </c>
      <c r="K596" s="1" t="s">
        <v>16</v>
      </c>
      <c r="N596" s="1" t="s">
        <v>16</v>
      </c>
      <c r="O596" s="1" t="n">
        <v>5.13078951691533</v>
      </c>
      <c r="P596" s="1" t="n">
        <v>1.69473456470117</v>
      </c>
      <c r="Q596" s="1" t="n">
        <v>0.0303647696799435</v>
      </c>
      <c r="R596" s="1" t="n">
        <v>6.5391409367211</v>
      </c>
      <c r="S596" s="1" t="n">
        <v>-2.76101107824416</v>
      </c>
      <c r="T596" s="1" t="n">
        <v>-2.27208574612936</v>
      </c>
      <c r="U596" s="1" t="n">
        <v>-0.0661011801825602</v>
      </c>
      <c r="V596" s="1" t="n">
        <v>3.22337012820773</v>
      </c>
      <c r="W596" s="2" t="n">
        <v>2.121E-131</v>
      </c>
      <c r="X596" s="1" t="n">
        <v>49.11</v>
      </c>
      <c r="Y596" s="1" t="n">
        <v>22.5</v>
      </c>
      <c r="Z596" s="3" t="s">
        <v>1727</v>
      </c>
      <c r="AA596" s="3" t="s">
        <v>1728</v>
      </c>
      <c r="AB596" s="1" t="s">
        <v>1726</v>
      </c>
    </row>
    <row r="597" customFormat="false" ht="18.75" hidden="false" customHeight="false" outlineLevel="0" collapsed="false">
      <c r="A597" s="1" t="n">
        <v>-2.338608</v>
      </c>
      <c r="B597" s="1" t="n">
        <v>-2.603542</v>
      </c>
      <c r="C597" s="1" t="n">
        <v>-1.716885</v>
      </c>
      <c r="D597" s="1" t="n">
        <v>3.521948</v>
      </c>
      <c r="E597" s="9" t="s">
        <v>16</v>
      </c>
      <c r="F597" s="1" t="s">
        <v>1729</v>
      </c>
      <c r="G597" s="1" t="n">
        <v>25.35703</v>
      </c>
      <c r="H597" s="1" t="n">
        <v>24.14653</v>
      </c>
      <c r="I597" s="1" t="n">
        <v>25.29588</v>
      </c>
      <c r="J597" s="1" t="n">
        <v>28.64612</v>
      </c>
      <c r="K597" s="1" t="s">
        <v>16</v>
      </c>
      <c r="L597" s="1" t="s">
        <v>16</v>
      </c>
      <c r="N597" s="1" t="s">
        <v>16</v>
      </c>
      <c r="O597" s="1" t="n">
        <v>1.99120867187971</v>
      </c>
      <c r="P597" s="1" t="n">
        <v>2.42344484930953</v>
      </c>
      <c r="Q597" s="1" t="n">
        <v>0.717409804741996</v>
      </c>
      <c r="R597" s="1" t="n">
        <v>7.78210089711984</v>
      </c>
      <c r="S597" s="1" t="n">
        <v>-1.67661984761556</v>
      </c>
      <c r="T597" s="1" t="n">
        <v>-2.13171521822612</v>
      </c>
      <c r="U597" s="1" t="n">
        <v>-1.01743751102023</v>
      </c>
      <c r="V597" s="1" t="n">
        <v>3.26890415615506</v>
      </c>
      <c r="W597" s="2" t="n">
        <v>1.7103E-201</v>
      </c>
      <c r="X597" s="1" t="n">
        <v>114.93</v>
      </c>
      <c r="Y597" s="1" t="n">
        <v>15</v>
      </c>
      <c r="Z597" s="3" t="s">
        <v>1730</v>
      </c>
      <c r="AA597" s="3" t="s">
        <v>1731</v>
      </c>
      <c r="AB597" s="1" t="s">
        <v>1729</v>
      </c>
    </row>
    <row r="598" customFormat="false" ht="18.75" hidden="false" customHeight="false" outlineLevel="0" collapsed="false">
      <c r="A598" s="1" t="n">
        <v>-0.8664036</v>
      </c>
      <c r="B598" s="1" t="n">
        <v>-1.516302</v>
      </c>
      <c r="C598" s="1" t="n">
        <v>-0.887537</v>
      </c>
      <c r="D598" s="1" t="n">
        <v>3.520994</v>
      </c>
      <c r="E598" s="9" t="s">
        <v>16</v>
      </c>
      <c r="F598" s="1" t="s">
        <v>1732</v>
      </c>
      <c r="G598" s="1" t="n">
        <v>24.65662</v>
      </c>
      <c r="H598" s="1" t="n">
        <v>23.83064</v>
      </c>
      <c r="I598" s="1" t="n">
        <v>24.45941</v>
      </c>
      <c r="J598" s="1" t="n">
        <v>27.91279</v>
      </c>
      <c r="L598" s="1" t="s">
        <v>16</v>
      </c>
      <c r="N598" s="1" t="s">
        <v>16</v>
      </c>
      <c r="O598" s="1" t="n">
        <v>1.32412225632546</v>
      </c>
      <c r="P598" s="1" t="n">
        <v>4.91545986691472</v>
      </c>
      <c r="Q598" s="1" t="n">
        <v>0.413591491960297</v>
      </c>
      <c r="R598" s="1" t="n">
        <v>2.89961120897958</v>
      </c>
      <c r="S598" s="1" t="n">
        <v>-1.11375495365688</v>
      </c>
      <c r="T598" s="1" t="n">
        <v>-2.01296067237854</v>
      </c>
      <c r="U598" s="1" t="n">
        <v>-0.632761637369793</v>
      </c>
      <c r="V598" s="1" t="n">
        <v>2.39366467793783</v>
      </c>
      <c r="W598" s="2" t="n">
        <v>4.0457E-236</v>
      </c>
      <c r="X598" s="1" t="n">
        <v>70.942</v>
      </c>
      <c r="Y598" s="1" t="n">
        <v>25.9</v>
      </c>
      <c r="Z598" s="3" t="s">
        <v>1733</v>
      </c>
      <c r="AB598" s="1" t="s">
        <v>1732</v>
      </c>
    </row>
    <row r="599" customFormat="false" ht="18.75" hidden="false" customHeight="false" outlineLevel="0" collapsed="false">
      <c r="A599" s="1" t="n">
        <v>-2.795534</v>
      </c>
      <c r="B599" s="1" t="n">
        <v>1.446814</v>
      </c>
      <c r="C599" s="1" t="n">
        <v>-2.359358</v>
      </c>
      <c r="D599" s="1" t="n">
        <v>3.520044</v>
      </c>
      <c r="E599" s="9" t="s">
        <v>16</v>
      </c>
      <c r="F599" s="1" t="s">
        <v>1734</v>
      </c>
      <c r="G599" s="1" t="n">
        <v>25.24001</v>
      </c>
      <c r="H599" s="1" t="n">
        <v>28.03554</v>
      </c>
      <c r="I599" s="1" t="n">
        <v>26.28288</v>
      </c>
      <c r="J599" s="1" t="n">
        <v>29.87008</v>
      </c>
      <c r="K599" s="1" t="s">
        <v>16</v>
      </c>
      <c r="M599" s="1" t="s">
        <v>16</v>
      </c>
      <c r="N599" s="1" t="s">
        <v>16</v>
      </c>
      <c r="O599" s="1" t="n">
        <v>2.66545256047645</v>
      </c>
      <c r="P599" s="1" t="n">
        <v>0.704901440031182</v>
      </c>
      <c r="Q599" s="1" t="n">
        <v>2.63462021958</v>
      </c>
      <c r="R599" s="1" t="n">
        <v>8.66020886812852</v>
      </c>
      <c r="S599" s="1" t="n">
        <v>-2.63358243306478</v>
      </c>
      <c r="T599" s="1" t="n">
        <v>0.640710910161335</v>
      </c>
      <c r="U599" s="1" t="n">
        <v>-2.13151158226861</v>
      </c>
      <c r="V599" s="1" t="n">
        <v>3.89509307013618</v>
      </c>
      <c r="W599" s="2" t="n">
        <v>0</v>
      </c>
      <c r="X599" s="1" t="n">
        <v>121.48</v>
      </c>
      <c r="Y599" s="1" t="n">
        <v>26.1</v>
      </c>
      <c r="Z599" s="3" t="s">
        <v>1735</v>
      </c>
      <c r="AB599" s="1" t="s">
        <v>1734</v>
      </c>
    </row>
    <row r="600" customFormat="false" ht="18.75" hidden="false" customHeight="false" outlineLevel="0" collapsed="false">
      <c r="A600" s="1" t="n">
        <v>-0.149931</v>
      </c>
      <c r="B600" s="1" t="n">
        <v>-3.157484</v>
      </c>
      <c r="C600" s="1" t="n">
        <v>-2.959183</v>
      </c>
      <c r="D600" s="1" t="n">
        <v>3.519836</v>
      </c>
      <c r="E600" s="9" t="s">
        <v>16</v>
      </c>
      <c r="F600" s="1" t="s">
        <v>1736</v>
      </c>
      <c r="G600" s="1" t="n">
        <v>26.81076</v>
      </c>
      <c r="H600" s="1" t="n">
        <v>23.99017</v>
      </c>
      <c r="I600" s="1" t="n">
        <v>24.73839</v>
      </c>
      <c r="J600" s="1" t="n">
        <v>28.15716</v>
      </c>
      <c r="L600" s="1" t="s">
        <v>16</v>
      </c>
      <c r="N600" s="1" t="s">
        <v>16</v>
      </c>
      <c r="O600" s="1" t="n">
        <v>0.169726062300059</v>
      </c>
      <c r="P600" s="1" t="n">
        <v>4.06746156859336</v>
      </c>
      <c r="Q600" s="1" t="n">
        <v>1.64280628301927</v>
      </c>
      <c r="R600" s="1" t="n">
        <v>4.16434024276735</v>
      </c>
      <c r="S600" s="1" t="n">
        <v>0.431738490150089</v>
      </c>
      <c r="T600" s="1" t="n">
        <v>-2.53421839078267</v>
      </c>
      <c r="U600" s="1" t="n">
        <v>-1.8730288611518</v>
      </c>
      <c r="V600" s="1" t="n">
        <v>2.66355154249403</v>
      </c>
      <c r="W600" s="2" t="n">
        <v>1.3287E-142</v>
      </c>
      <c r="X600" s="1" t="n">
        <v>153.58</v>
      </c>
      <c r="Y600" s="1" t="n">
        <v>11.3</v>
      </c>
      <c r="Z600" s="3" t="s">
        <v>1737</v>
      </c>
      <c r="AA600" s="3" t="s">
        <v>1738</v>
      </c>
      <c r="AB600" s="1" t="s">
        <v>1736</v>
      </c>
    </row>
    <row r="601" customFormat="false" ht="18.75" hidden="false" customHeight="false" outlineLevel="0" collapsed="false">
      <c r="A601" s="1" t="n">
        <v>-2.115389</v>
      </c>
      <c r="B601" s="1" t="n">
        <v>1.473024</v>
      </c>
      <c r="C601" s="1" t="n">
        <v>-2.251013</v>
      </c>
      <c r="D601" s="1" t="n">
        <v>3.517654</v>
      </c>
      <c r="E601" s="9" t="s">
        <v>16</v>
      </c>
      <c r="F601" s="1" t="s">
        <v>1739</v>
      </c>
      <c r="G601" s="1" t="n">
        <v>29.29555</v>
      </c>
      <c r="H601" s="1" t="n">
        <v>31.41094</v>
      </c>
      <c r="I601" s="1" t="n">
        <v>29.66963</v>
      </c>
      <c r="J601" s="1" t="n">
        <v>33.19919</v>
      </c>
      <c r="K601" s="1" t="s">
        <v>16</v>
      </c>
      <c r="M601" s="1" t="s">
        <v>16</v>
      </c>
      <c r="N601" s="1" t="s">
        <v>16</v>
      </c>
      <c r="O601" s="1" t="n">
        <v>3.15918459181149</v>
      </c>
      <c r="P601" s="1" t="n">
        <v>1.05603293188459</v>
      </c>
      <c r="Q601" s="1" t="n">
        <v>3.59449111687664</v>
      </c>
      <c r="R601" s="1" t="n">
        <v>7.5151056524318</v>
      </c>
      <c r="S601" s="1" t="n">
        <v>-1.84600230625697</v>
      </c>
      <c r="T601" s="1" t="n">
        <v>0.686670541763306</v>
      </c>
      <c r="U601" s="1" t="n">
        <v>-2.02142588297526</v>
      </c>
      <c r="V601" s="1" t="n">
        <v>3.1520185470581</v>
      </c>
      <c r="W601" s="2" t="n">
        <v>0</v>
      </c>
      <c r="X601" s="1" t="n">
        <v>34.67</v>
      </c>
      <c r="Y601" s="1" t="n">
        <v>54.5</v>
      </c>
      <c r="Z601" s="3" t="s">
        <v>1740</v>
      </c>
      <c r="AA601" s="3" t="s">
        <v>1741</v>
      </c>
      <c r="AB601" s="1" t="s">
        <v>1739</v>
      </c>
    </row>
    <row r="602" customFormat="false" ht="18.75" hidden="false" customHeight="false" outlineLevel="0" collapsed="false">
      <c r="A602" s="1" t="n">
        <v>0.3874779</v>
      </c>
      <c r="B602" s="1" t="n">
        <v>-1.152611</v>
      </c>
      <c r="C602" s="1" t="n">
        <v>-1.688066</v>
      </c>
      <c r="D602" s="1" t="n">
        <v>3.513645</v>
      </c>
      <c r="E602" s="9" t="s">
        <v>16</v>
      </c>
      <c r="F602" s="1" t="s">
        <v>1742</v>
      </c>
      <c r="G602" s="1" t="n">
        <v>31.00432</v>
      </c>
      <c r="H602" s="1" t="n">
        <v>29.92846</v>
      </c>
      <c r="I602" s="1" t="n">
        <v>30.39897</v>
      </c>
      <c r="J602" s="1" t="n">
        <v>33.90266</v>
      </c>
      <c r="M602" s="1" t="s">
        <v>16</v>
      </c>
      <c r="N602" s="1" t="s">
        <v>16</v>
      </c>
      <c r="O602" s="1" t="n">
        <v>0.56002967524005</v>
      </c>
      <c r="P602" s="1" t="n">
        <v>1.58264742386937</v>
      </c>
      <c r="Q602" s="1" t="n">
        <v>2.793686924918</v>
      </c>
      <c r="R602" s="1" t="n">
        <v>6.65937704426012</v>
      </c>
      <c r="S602" s="1" t="n">
        <v>-0.613773164295015</v>
      </c>
      <c r="T602" s="1" t="n">
        <v>-2.21038015683492</v>
      </c>
      <c r="U602" s="1" t="n">
        <v>-1.70109854804145</v>
      </c>
      <c r="V602" s="1" t="n">
        <v>3.16086885664198</v>
      </c>
      <c r="W602" s="2" t="n">
        <v>0</v>
      </c>
      <c r="X602" s="1" t="n">
        <v>73.963</v>
      </c>
      <c r="Y602" s="1" t="n">
        <v>52.7</v>
      </c>
      <c r="Z602" s="3" t="s">
        <v>1743</v>
      </c>
      <c r="AA602" s="3" t="s">
        <v>1744</v>
      </c>
      <c r="AB602" s="1" t="s">
        <v>1742</v>
      </c>
    </row>
    <row r="603" customFormat="false" ht="18.75" hidden="false" customHeight="false" outlineLevel="0" collapsed="false">
      <c r="A603" s="1" t="n">
        <v>-3.011608</v>
      </c>
      <c r="B603" s="1" t="n">
        <v>-3.627247</v>
      </c>
      <c r="C603" s="1" t="n">
        <v>-0.9025478</v>
      </c>
      <c r="D603" s="1" t="n">
        <v>3.509571</v>
      </c>
      <c r="E603" s="9" t="s">
        <v>16</v>
      </c>
      <c r="F603" s="1" t="s">
        <v>1745</v>
      </c>
      <c r="G603" s="1" t="n">
        <v>24.74135</v>
      </c>
      <c r="H603" s="1" t="n">
        <v>23.93675</v>
      </c>
      <c r="I603" s="1" t="n">
        <v>25.64734</v>
      </c>
      <c r="J603" s="1" t="n">
        <v>28.17479</v>
      </c>
      <c r="K603" s="1" t="s">
        <v>16</v>
      </c>
      <c r="L603" s="1" t="s">
        <v>16</v>
      </c>
      <c r="N603" s="1" t="s">
        <v>16</v>
      </c>
      <c r="O603" s="1" t="n">
        <v>2.27016376249274</v>
      </c>
      <c r="P603" s="1" t="n">
        <v>3.84013731838067</v>
      </c>
      <c r="Q603" s="1" t="n">
        <v>0.158982275926715</v>
      </c>
      <c r="R603" s="1" t="n">
        <v>5.44616820212551</v>
      </c>
      <c r="S603" s="1" t="n">
        <v>-2.10301907857259</v>
      </c>
      <c r="T603" s="1" t="n">
        <v>-2.32535831133525</v>
      </c>
      <c r="U603" s="1" t="n">
        <v>-0.368766996595593</v>
      </c>
      <c r="V603" s="1" t="n">
        <v>3.03794108496772</v>
      </c>
      <c r="W603" s="2" t="n">
        <v>3.3803E-241</v>
      </c>
      <c r="X603" s="1" t="n">
        <v>90.028</v>
      </c>
      <c r="Y603" s="1" t="n">
        <v>12.9</v>
      </c>
      <c r="Z603" s="3" t="s">
        <v>1746</v>
      </c>
      <c r="AA603" s="3" t="s">
        <v>1747</v>
      </c>
      <c r="AB603" s="1" t="s">
        <v>1745</v>
      </c>
    </row>
    <row r="604" customFormat="false" ht="18.75" hidden="false" customHeight="false" outlineLevel="0" collapsed="false">
      <c r="A604" s="1" t="n">
        <v>-1.147558</v>
      </c>
      <c r="B604" s="1" t="n">
        <v>-0.4215527</v>
      </c>
      <c r="C604" s="1" t="n">
        <v>0.131424</v>
      </c>
      <c r="D604" s="1" t="n">
        <v>3.504906</v>
      </c>
      <c r="E604" s="9" t="s">
        <v>16</v>
      </c>
      <c r="F604" s="1" t="s">
        <v>1748</v>
      </c>
      <c r="G604" s="1" t="n">
        <v>23.77156</v>
      </c>
      <c r="H604" s="1" t="n">
        <v>24.33431</v>
      </c>
      <c r="I604" s="1" t="n">
        <v>24.76483</v>
      </c>
      <c r="J604" s="1" t="n">
        <v>27.94654</v>
      </c>
      <c r="K604" s="1" t="s">
        <v>16</v>
      </c>
      <c r="N604" s="1" t="s">
        <v>16</v>
      </c>
      <c r="O604" s="1" t="n">
        <v>2.17937438900093</v>
      </c>
      <c r="P604" s="1" t="n">
        <v>0.872437142399943</v>
      </c>
      <c r="Q604" s="1" t="n">
        <v>0.796969246664973</v>
      </c>
      <c r="R604" s="1" t="n">
        <v>1.91703812909332</v>
      </c>
      <c r="S604" s="1" t="n">
        <v>-1.89387575785319</v>
      </c>
      <c r="T604" s="1" t="n">
        <v>-0.794113000233967</v>
      </c>
      <c r="U604" s="1" t="n">
        <v>-1.00427129533556</v>
      </c>
      <c r="V604" s="1" t="n">
        <v>2.83022488488092</v>
      </c>
      <c r="W604" s="2" t="n">
        <v>7.0742E-089</v>
      </c>
      <c r="X604" s="1" t="n">
        <v>61.652</v>
      </c>
      <c r="Y604" s="1" t="n">
        <v>11.2</v>
      </c>
      <c r="Z604" s="3" t="s">
        <v>1749</v>
      </c>
      <c r="AA604" s="3" t="s">
        <v>1750</v>
      </c>
      <c r="AB604" s="1" t="s">
        <v>1748</v>
      </c>
    </row>
    <row r="605" customFormat="false" ht="18.75" hidden="false" customHeight="false" outlineLevel="0" collapsed="false">
      <c r="A605" s="1" t="n">
        <v>-0.6925793</v>
      </c>
      <c r="B605" s="1" t="n">
        <v>-1.773584</v>
      </c>
      <c r="C605" s="1" t="n">
        <v>-1.371296</v>
      </c>
      <c r="D605" s="1" t="n">
        <v>3.504835</v>
      </c>
      <c r="E605" s="9" t="s">
        <v>16</v>
      </c>
      <c r="F605" s="1" t="s">
        <v>1751</v>
      </c>
      <c r="G605" s="1" t="n">
        <v>24.52322</v>
      </c>
      <c r="H605" s="1" t="n">
        <v>24.48562</v>
      </c>
      <c r="I605" s="1" t="n">
        <v>24.86987</v>
      </c>
      <c r="J605" s="1" t="n">
        <v>28.09411</v>
      </c>
      <c r="L605" s="1" t="s">
        <v>16</v>
      </c>
      <c r="N605" s="1" t="s">
        <v>16</v>
      </c>
      <c r="O605" s="1" t="n">
        <v>0.373879211338283</v>
      </c>
      <c r="P605" s="1" t="n">
        <v>2.14922962200944</v>
      </c>
      <c r="Q605" s="1" t="n">
        <v>0.256887193127886</v>
      </c>
      <c r="R605" s="1" t="n">
        <v>1.5864136402415</v>
      </c>
      <c r="S605" s="1" t="n">
        <v>-0.768434161231632</v>
      </c>
      <c r="T605" s="1" t="n">
        <v>-1.87812296549479</v>
      </c>
      <c r="U605" s="1" t="n">
        <v>-0.503294520907932</v>
      </c>
      <c r="V605" s="1" t="n">
        <v>1.93568685319688</v>
      </c>
      <c r="W605" s="2" t="n">
        <v>9.7367E-126</v>
      </c>
      <c r="X605" s="1" t="n">
        <v>61.075</v>
      </c>
      <c r="Y605" s="1" t="n">
        <v>18.4</v>
      </c>
      <c r="Z605" s="3" t="s">
        <v>1752</v>
      </c>
      <c r="AA605" s="3" t="s">
        <v>1753</v>
      </c>
      <c r="AB605" s="1" t="s">
        <v>1751</v>
      </c>
    </row>
    <row r="606" customFormat="false" ht="18.75" hidden="false" customHeight="false" outlineLevel="0" collapsed="false">
      <c r="A606" s="1" t="n">
        <v>-3.45623</v>
      </c>
      <c r="B606" s="1" t="n">
        <v>-3.235651</v>
      </c>
      <c r="C606" s="1" t="n">
        <v>0.6110229</v>
      </c>
      <c r="D606" s="1" t="n">
        <v>3.503996</v>
      </c>
      <c r="E606" s="9" t="s">
        <v>16</v>
      </c>
      <c r="F606" s="1" t="s">
        <v>1754</v>
      </c>
      <c r="G606" s="1" t="n">
        <v>24.4175</v>
      </c>
      <c r="H606" s="1" t="n">
        <v>24.2582</v>
      </c>
      <c r="I606" s="1" t="n">
        <v>27.17598</v>
      </c>
      <c r="J606" s="1" t="n">
        <v>28.2042</v>
      </c>
      <c r="K606" s="1" t="s">
        <v>16</v>
      </c>
      <c r="L606" s="1" t="s">
        <v>16</v>
      </c>
      <c r="N606" s="1" t="s">
        <v>16</v>
      </c>
      <c r="O606" s="1" t="n">
        <v>4.37353559901048</v>
      </c>
      <c r="P606" s="1" t="n">
        <v>5.3947791498506</v>
      </c>
      <c r="Q606" s="1" t="n">
        <v>0.181410287407646</v>
      </c>
      <c r="R606" s="1" t="n">
        <v>4.86800831257899</v>
      </c>
      <c r="S606" s="1" t="n">
        <v>-2.63857859656924</v>
      </c>
      <c r="T606" s="1" t="n">
        <v>-2.47329942385355</v>
      </c>
      <c r="U606" s="1" t="n">
        <v>0.382746166653103</v>
      </c>
      <c r="V606" s="1" t="n">
        <v>2.76872581905789</v>
      </c>
      <c r="W606" s="2" t="n">
        <v>9.6921E-237</v>
      </c>
      <c r="X606" s="1" t="n">
        <v>146.33</v>
      </c>
      <c r="Y606" s="1" t="n">
        <v>13.5</v>
      </c>
      <c r="Z606" s="3" t="s">
        <v>1755</v>
      </c>
      <c r="AB606" s="1" t="s">
        <v>1754</v>
      </c>
    </row>
    <row r="607" customFormat="false" ht="18.75" hidden="false" customHeight="false" outlineLevel="0" collapsed="false">
      <c r="A607" s="1" t="n">
        <v>-4.567465</v>
      </c>
      <c r="B607" s="1" t="n">
        <v>-2.869255</v>
      </c>
      <c r="C607" s="1" t="n">
        <v>0.6660156</v>
      </c>
      <c r="D607" s="1" t="n">
        <v>3.501741</v>
      </c>
      <c r="E607" s="9" t="s">
        <v>16</v>
      </c>
      <c r="F607" s="1" t="s">
        <v>1756</v>
      </c>
      <c r="G607" s="1" t="n">
        <v>25.17489</v>
      </c>
      <c r="H607" s="1" t="n">
        <v>26.59776</v>
      </c>
      <c r="I607" s="1" t="n">
        <v>29.24127</v>
      </c>
      <c r="J607" s="1" t="n">
        <v>30.47866</v>
      </c>
      <c r="K607" s="1" t="s">
        <v>16</v>
      </c>
      <c r="N607" s="1" t="s">
        <v>16</v>
      </c>
      <c r="O607" s="1" t="n">
        <v>4.05690633906489</v>
      </c>
      <c r="P607" s="1" t="n">
        <v>1.22469388250289</v>
      </c>
      <c r="Q607" s="1" t="n">
        <v>0.40578369995915</v>
      </c>
      <c r="R607" s="1" t="n">
        <v>5.62284227342017</v>
      </c>
      <c r="S607" s="1" t="n">
        <v>-3.69614964439755</v>
      </c>
      <c r="T607" s="1" t="n">
        <v>-2.56638964017233</v>
      </c>
      <c r="U607" s="1" t="n">
        <v>0.658336215549046</v>
      </c>
      <c r="V607" s="1" t="n">
        <v>3.35706445905898</v>
      </c>
      <c r="W607" s="2" t="n">
        <v>0</v>
      </c>
      <c r="X607" s="1" t="n">
        <v>92.908</v>
      </c>
      <c r="Y607" s="1" t="n">
        <v>35.4</v>
      </c>
      <c r="Z607" s="3" t="s">
        <v>1757</v>
      </c>
      <c r="AA607" s="3" t="s">
        <v>1758</v>
      </c>
      <c r="AB607" s="1" t="s">
        <v>1756</v>
      </c>
    </row>
    <row r="608" customFormat="false" ht="18.75" hidden="false" customHeight="false" outlineLevel="0" collapsed="false">
      <c r="A608" s="1" t="n">
        <v>-1.289568</v>
      </c>
      <c r="B608" s="1" t="n">
        <v>-4.686775</v>
      </c>
      <c r="C608" s="1" t="n">
        <v>-3.569296</v>
      </c>
      <c r="D608" s="1" t="n">
        <v>3.501116</v>
      </c>
      <c r="E608" s="9" t="s">
        <v>16</v>
      </c>
      <c r="F608" s="1" t="s">
        <v>1759</v>
      </c>
      <c r="G608" s="1" t="n">
        <v>26.78824</v>
      </c>
      <c r="H608" s="1" t="n">
        <v>23.48198</v>
      </c>
      <c r="I608" s="1" t="n">
        <v>24.7988</v>
      </c>
      <c r="J608" s="1" t="n">
        <v>28.48623</v>
      </c>
      <c r="L608" s="1" t="s">
        <v>16</v>
      </c>
      <c r="N608" s="1" t="s">
        <v>16</v>
      </c>
      <c r="O608" s="1" t="n">
        <v>0.0423733239793951</v>
      </c>
      <c r="P608" s="1" t="n">
        <v>2.1256536924037</v>
      </c>
      <c r="Q608" s="1" t="n">
        <v>1.43876780544404</v>
      </c>
      <c r="R608" s="1" t="n">
        <v>5.02529813728674</v>
      </c>
      <c r="S608" s="1" t="n">
        <v>0.128407115028018</v>
      </c>
      <c r="T608" s="1" t="n">
        <v>-2.84034069379171</v>
      </c>
      <c r="U608" s="1" t="n">
        <v>-1.86286809709337</v>
      </c>
      <c r="V608" s="1" t="n">
        <v>3.02536953820123</v>
      </c>
      <c r="W608" s="2" t="n">
        <v>0</v>
      </c>
      <c r="X608" s="1" t="n">
        <v>15.348</v>
      </c>
      <c r="Y608" s="1" t="n">
        <v>27.2</v>
      </c>
      <c r="Z608" s="3" t="s">
        <v>1760</v>
      </c>
      <c r="AA608" s="3" t="s">
        <v>1761</v>
      </c>
      <c r="AB608" s="1" t="s">
        <v>1759</v>
      </c>
    </row>
    <row r="609" customFormat="false" ht="18.75" hidden="false" customHeight="false" outlineLevel="0" collapsed="false">
      <c r="A609" s="1" t="n">
        <v>-1.002575</v>
      </c>
      <c r="B609" s="1" t="n">
        <v>-1.431646</v>
      </c>
      <c r="C609" s="1" t="n">
        <v>-1.486593</v>
      </c>
      <c r="D609" s="1" t="n">
        <v>3.499027</v>
      </c>
      <c r="E609" s="9" t="s">
        <v>16</v>
      </c>
      <c r="F609" s="1" t="s">
        <v>1762</v>
      </c>
      <c r="G609" s="1" t="n">
        <v>23.96648</v>
      </c>
      <c r="H609" s="1" t="n">
        <v>23.4808</v>
      </c>
      <c r="I609" s="1" t="n">
        <v>24.27346</v>
      </c>
      <c r="J609" s="1" t="n">
        <v>27.7016</v>
      </c>
      <c r="K609" s="1" t="s">
        <v>16</v>
      </c>
      <c r="N609" s="1" t="s">
        <v>16</v>
      </c>
      <c r="O609" s="1" t="n">
        <v>2.17185391354528</v>
      </c>
      <c r="P609" s="1" t="n">
        <v>1.70924031119151</v>
      </c>
      <c r="Q609" s="1" t="n">
        <v>1.79394605639054</v>
      </c>
      <c r="R609" s="1" t="n">
        <v>6.51460914153474</v>
      </c>
      <c r="S609" s="1" t="n">
        <v>-1.70509506407238</v>
      </c>
      <c r="T609" s="1" t="n">
        <v>-1.92971221605937</v>
      </c>
      <c r="U609" s="1" t="n">
        <v>-1.46693600548638</v>
      </c>
      <c r="V609" s="1" t="n">
        <v>3.65077092912462</v>
      </c>
      <c r="W609" s="2" t="n">
        <v>5.0072E-173</v>
      </c>
      <c r="X609" s="1" t="n">
        <v>46.646</v>
      </c>
      <c r="Y609" s="1" t="n">
        <v>20.3</v>
      </c>
      <c r="Z609" s="3" t="s">
        <v>1763</v>
      </c>
      <c r="AA609" s="3" t="s">
        <v>1764</v>
      </c>
      <c r="AB609" s="1" t="s">
        <v>1762</v>
      </c>
    </row>
    <row r="610" customFormat="false" ht="18.75" hidden="false" customHeight="false" outlineLevel="0" collapsed="false">
      <c r="A610" s="1" t="n">
        <v>-4.61672</v>
      </c>
      <c r="B610" s="1" t="n">
        <v>-2.01671</v>
      </c>
      <c r="C610" s="1" t="n">
        <v>0.848362</v>
      </c>
      <c r="D610" s="1" t="n">
        <v>3.496651</v>
      </c>
      <c r="E610" s="9" t="s">
        <v>16</v>
      </c>
      <c r="F610" s="1" t="s">
        <v>1765</v>
      </c>
      <c r="G610" s="1" t="n">
        <v>28.51346</v>
      </c>
      <c r="H610" s="1" t="n">
        <v>31.01618</v>
      </c>
      <c r="I610" s="1" t="n">
        <v>33.08417</v>
      </c>
      <c r="J610" s="1" t="n">
        <v>35.46368</v>
      </c>
      <c r="K610" s="1" t="s">
        <v>16</v>
      </c>
      <c r="N610" s="1" t="s">
        <v>16</v>
      </c>
      <c r="O610" s="1" t="n">
        <v>6.02965612132603</v>
      </c>
      <c r="P610" s="1" t="n">
        <v>1.03231774154417</v>
      </c>
      <c r="Q610" s="1" t="n">
        <v>0.758501710472853</v>
      </c>
      <c r="R610" s="1" t="n">
        <v>3.591415484305</v>
      </c>
      <c r="S610" s="1" t="n">
        <v>-5.22530878157843</v>
      </c>
      <c r="T610" s="1" t="n">
        <v>-1.15226896603902</v>
      </c>
      <c r="U610" s="1" t="n">
        <v>1.084702067905</v>
      </c>
      <c r="V610" s="1" t="n">
        <v>3.49154652489556</v>
      </c>
      <c r="W610" s="2" t="n">
        <v>0</v>
      </c>
      <c r="X610" s="1" t="n">
        <v>23.632</v>
      </c>
      <c r="Y610" s="1" t="n">
        <v>69.2</v>
      </c>
      <c r="Z610" s="3" t="s">
        <v>1766</v>
      </c>
      <c r="AA610" s="3" t="s">
        <v>1767</v>
      </c>
      <c r="AB610" s="1" t="s">
        <v>1765</v>
      </c>
    </row>
    <row r="611" customFormat="false" ht="18.75" hidden="false" customHeight="false" outlineLevel="0" collapsed="false">
      <c r="A611" s="1" t="n">
        <v>-2.168945</v>
      </c>
      <c r="B611" s="1" t="n">
        <v>-3.496124</v>
      </c>
      <c r="C611" s="1" t="n">
        <v>-2.626484</v>
      </c>
      <c r="D611" s="1" t="n">
        <v>3.494669</v>
      </c>
      <c r="E611" s="9" t="s">
        <v>16</v>
      </c>
      <c r="F611" s="1" t="s">
        <v>1768</v>
      </c>
      <c r="G611" s="1" t="n">
        <v>26.23104</v>
      </c>
      <c r="H611" s="1" t="n">
        <v>24.16169</v>
      </c>
      <c r="I611" s="1" t="n">
        <v>25.03133</v>
      </c>
      <c r="J611" s="1" t="n">
        <v>28.75509</v>
      </c>
      <c r="N611" s="1" t="s">
        <v>16</v>
      </c>
      <c r="O611" s="1" t="n">
        <v>0.541332668208542</v>
      </c>
      <c r="P611" s="1" t="n">
        <v>1.72975764250526</v>
      </c>
      <c r="Q611" s="1" t="n">
        <v>0.31486080914179</v>
      </c>
      <c r="R611" s="1" t="n">
        <v>2.39879733922921</v>
      </c>
      <c r="S611" s="1" t="n">
        <v>-1.01402636936733</v>
      </c>
      <c r="T611" s="1" t="n">
        <v>-2.51950454711914</v>
      </c>
      <c r="U611" s="1" t="n">
        <v>-0.656816800435383</v>
      </c>
      <c r="V611" s="1" t="n">
        <v>2.56528377532959</v>
      </c>
      <c r="W611" s="2" t="n">
        <v>1.5526E-205</v>
      </c>
      <c r="X611" s="1" t="n">
        <v>70.257</v>
      </c>
      <c r="Y611" s="1" t="n">
        <v>28</v>
      </c>
      <c r="Z611" s="3" t="s">
        <v>1769</v>
      </c>
      <c r="AA611" s="3" t="s">
        <v>1770</v>
      </c>
      <c r="AB611" s="1" t="s">
        <v>1768</v>
      </c>
    </row>
    <row r="612" customFormat="false" ht="18.75" hidden="false" customHeight="false" outlineLevel="0" collapsed="false">
      <c r="A612" s="1" t="n">
        <v>-0.5705299</v>
      </c>
      <c r="B612" s="1" t="n">
        <v>-0.4266644</v>
      </c>
      <c r="C612" s="1" t="n">
        <v>0.1497841</v>
      </c>
      <c r="D612" s="1" t="n">
        <v>3.4886</v>
      </c>
      <c r="E612" s="9" t="s">
        <v>16</v>
      </c>
      <c r="F612" s="1" t="s">
        <v>1771</v>
      </c>
      <c r="G612" s="1" t="n">
        <v>24.67969</v>
      </c>
      <c r="H612" s="1" t="n">
        <v>24.89485</v>
      </c>
      <c r="I612" s="1" t="n">
        <v>25.22232</v>
      </c>
      <c r="J612" s="1" t="n">
        <v>28.36156</v>
      </c>
      <c r="N612" s="1" t="s">
        <v>16</v>
      </c>
      <c r="O612" s="1" t="n">
        <v>1.678756411691</v>
      </c>
      <c r="P612" s="1" t="n">
        <v>1.25870200585516</v>
      </c>
      <c r="Q612" s="1" t="n">
        <v>0.322763899396456</v>
      </c>
      <c r="R612" s="1" t="n">
        <v>1.72086269363892</v>
      </c>
      <c r="S612" s="1" t="n">
        <v>-1.58339541299003</v>
      </c>
      <c r="T612" s="1" t="n">
        <v>-0.992793083190918</v>
      </c>
      <c r="U612" s="1" t="n">
        <v>-0.508645693461101</v>
      </c>
      <c r="V612" s="1" t="n">
        <v>2.18141682942708</v>
      </c>
      <c r="W612" s="2" t="n">
        <v>7.0445E-009</v>
      </c>
      <c r="X612" s="1" t="n">
        <v>15.892</v>
      </c>
      <c r="Y612" s="1" t="n">
        <v>26.6</v>
      </c>
      <c r="Z612" s="3" t="s">
        <v>1772</v>
      </c>
      <c r="AA612" s="3" t="s">
        <v>1773</v>
      </c>
      <c r="AB612" s="1" t="s">
        <v>1771</v>
      </c>
    </row>
    <row r="613" customFormat="false" ht="18.75" hidden="false" customHeight="false" outlineLevel="0" collapsed="false">
      <c r="A613" s="1" t="n">
        <v>-1.390924</v>
      </c>
      <c r="B613" s="1" t="n">
        <v>-4.534542</v>
      </c>
      <c r="C613" s="1" t="n">
        <v>-3.075869</v>
      </c>
      <c r="D613" s="1" t="n">
        <v>3.487862</v>
      </c>
      <c r="E613" s="9" t="s">
        <v>16</v>
      </c>
      <c r="F613" s="1" t="s">
        <v>1774</v>
      </c>
      <c r="G613" s="1" t="n">
        <v>26.55595</v>
      </c>
      <c r="H613" s="1" t="n">
        <v>23.45045</v>
      </c>
      <c r="I613" s="1" t="n">
        <v>24.90912</v>
      </c>
      <c r="J613" s="1" t="n">
        <v>28.42358</v>
      </c>
      <c r="L613" s="1" t="s">
        <v>16</v>
      </c>
      <c r="N613" s="1" t="s">
        <v>16</v>
      </c>
      <c r="O613" s="1" t="n">
        <v>0.00523867686435046</v>
      </c>
      <c r="P613" s="1" t="n">
        <v>4.13919440371482</v>
      </c>
      <c r="Q613" s="1" t="n">
        <v>0.581782631350056</v>
      </c>
      <c r="R613" s="1" t="n">
        <v>3.88555833499513</v>
      </c>
      <c r="S613" s="1" t="n">
        <v>-0.0132476261683898</v>
      </c>
      <c r="T613" s="1" t="n">
        <v>-3.38147902488709</v>
      </c>
      <c r="U613" s="1" t="n">
        <v>-1.1451473236084</v>
      </c>
      <c r="V613" s="1" t="n">
        <v>2.65833059946696</v>
      </c>
      <c r="W613" s="2" t="n">
        <v>2.1626E-022</v>
      </c>
      <c r="X613" s="1" t="n">
        <v>47.527</v>
      </c>
      <c r="Y613" s="1" t="n">
        <v>11.1</v>
      </c>
      <c r="Z613" s="3" t="s">
        <v>1775</v>
      </c>
      <c r="AA613" s="3" t="s">
        <v>1776</v>
      </c>
      <c r="AB613" s="1" t="s">
        <v>1774</v>
      </c>
    </row>
    <row r="614" customFormat="false" ht="18.75" hidden="false" customHeight="false" outlineLevel="0" collapsed="false">
      <c r="A614" s="1" t="n">
        <v>-3.312965</v>
      </c>
      <c r="B614" s="1" t="n">
        <v>-2.335218</v>
      </c>
      <c r="C614" s="1" t="n">
        <v>-1.389841</v>
      </c>
      <c r="D614" s="1" t="n">
        <v>3.482286</v>
      </c>
      <c r="E614" s="9" t="s">
        <v>16</v>
      </c>
      <c r="F614" s="1" t="s">
        <v>1777</v>
      </c>
      <c r="G614" s="1" t="n">
        <v>24.29307</v>
      </c>
      <c r="H614" s="1" t="n">
        <v>24.40656</v>
      </c>
      <c r="I614" s="1" t="n">
        <v>25.35193</v>
      </c>
      <c r="J614" s="1" t="n">
        <v>28.15788</v>
      </c>
      <c r="K614" s="1" t="s">
        <v>16</v>
      </c>
      <c r="L614" s="1" t="s">
        <v>16</v>
      </c>
      <c r="N614" s="1" t="s">
        <v>16</v>
      </c>
      <c r="O614" s="1" t="n">
        <v>2.92954793110207</v>
      </c>
      <c r="P614" s="1" t="n">
        <v>3.06252905653425</v>
      </c>
      <c r="Q614" s="1" t="n">
        <v>0.356078060091564</v>
      </c>
      <c r="R614" s="1" t="n">
        <v>6.98616621663623</v>
      </c>
      <c r="S614" s="1" t="n">
        <v>-2.05263478415353</v>
      </c>
      <c r="T614" s="1" t="n">
        <v>-1.80881881713867</v>
      </c>
      <c r="U614" s="1" t="n">
        <v>-0.555162747701008</v>
      </c>
      <c r="V614" s="1" t="n">
        <v>2.95557594299316</v>
      </c>
      <c r="W614" s="2" t="n">
        <v>0</v>
      </c>
      <c r="X614" s="1" t="n">
        <v>101.47</v>
      </c>
      <c r="Y614" s="1" t="n">
        <v>12.2</v>
      </c>
      <c r="Z614" s="3" t="s">
        <v>1778</v>
      </c>
      <c r="AB614" s="1" t="s">
        <v>1777</v>
      </c>
    </row>
    <row r="615" customFormat="false" ht="18.75" hidden="false" customHeight="false" outlineLevel="0" collapsed="false">
      <c r="A615" s="1" t="n">
        <v>-2.492731</v>
      </c>
      <c r="B615" s="1" t="n">
        <v>-2.008871</v>
      </c>
      <c r="C615" s="1" t="n">
        <v>-2.27107</v>
      </c>
      <c r="D615" s="1" t="n">
        <v>3.478062</v>
      </c>
      <c r="E615" s="9" t="s">
        <v>16</v>
      </c>
      <c r="F615" s="1" t="s">
        <v>1779</v>
      </c>
      <c r="G615" s="1" t="n">
        <v>28.9096</v>
      </c>
      <c r="H615" s="1" t="n">
        <v>28.99548</v>
      </c>
      <c r="I615" s="1" t="n">
        <v>29.0426</v>
      </c>
      <c r="J615" s="1" t="n">
        <v>32.4971</v>
      </c>
      <c r="N615" s="1" t="s">
        <v>16</v>
      </c>
      <c r="O615" s="1" t="n">
        <v>1.42831289363579</v>
      </c>
      <c r="P615" s="1" t="n">
        <v>0.897395018813599</v>
      </c>
      <c r="Q615" s="1" t="n">
        <v>0.952340330960905</v>
      </c>
      <c r="R615" s="1" t="n">
        <v>6.97390434178247</v>
      </c>
      <c r="S615" s="1" t="n">
        <v>-1.91396558852423</v>
      </c>
      <c r="T615" s="1" t="n">
        <v>-1.27522309621175</v>
      </c>
      <c r="U615" s="1" t="n">
        <v>-1.23783217536078</v>
      </c>
      <c r="V615" s="1" t="n">
        <v>3.29323789808485</v>
      </c>
      <c r="W615" s="2" t="n">
        <v>0</v>
      </c>
      <c r="X615" s="1" t="n">
        <v>93.092</v>
      </c>
      <c r="Y615" s="1" t="n">
        <v>46.3</v>
      </c>
      <c r="Z615" s="3" t="s">
        <v>1780</v>
      </c>
      <c r="AA615" s="3" t="s">
        <v>1781</v>
      </c>
      <c r="AB615" s="1" t="s">
        <v>1779</v>
      </c>
    </row>
    <row r="616" customFormat="false" ht="18.75" hidden="false" customHeight="false" outlineLevel="0" collapsed="false">
      <c r="A616" s="1" t="n">
        <v>-1.948463</v>
      </c>
      <c r="B616" s="1" t="n">
        <v>-3.607222</v>
      </c>
      <c r="C616" s="1" t="n">
        <v>-3.077419</v>
      </c>
      <c r="D616" s="1" t="n">
        <v>3.475384</v>
      </c>
      <c r="E616" s="9" t="s">
        <v>16</v>
      </c>
      <c r="F616" s="1" t="s">
        <v>1782</v>
      </c>
      <c r="G616" s="1" t="n">
        <v>25.93148</v>
      </c>
      <c r="H616" s="1" t="n">
        <v>24.23421</v>
      </c>
      <c r="I616" s="1" t="n">
        <v>24.94343</v>
      </c>
      <c r="J616" s="1" t="n">
        <v>28.33824</v>
      </c>
      <c r="N616" s="1" t="s">
        <v>16</v>
      </c>
      <c r="O616" s="1" t="n">
        <v>0.386629201715238</v>
      </c>
      <c r="P616" s="1" t="n">
        <v>1.75517744797679</v>
      </c>
      <c r="Q616" s="1" t="n">
        <v>0.86903787314928</v>
      </c>
      <c r="R616" s="1" t="n">
        <v>5.52214118777406</v>
      </c>
      <c r="S616" s="1" t="n">
        <v>-0.73246533530099</v>
      </c>
      <c r="T616" s="1" t="n">
        <v>-2.26980662345886</v>
      </c>
      <c r="U616" s="1" t="n">
        <v>-1.15223375956218</v>
      </c>
      <c r="V616" s="1" t="n">
        <v>2.73073196411133</v>
      </c>
      <c r="W616" s="2" t="n">
        <v>4.3796E-103</v>
      </c>
      <c r="X616" s="1" t="n">
        <v>37.066</v>
      </c>
      <c r="Y616" s="1" t="n">
        <v>40.3</v>
      </c>
      <c r="Z616" s="3" t="s">
        <v>1783</v>
      </c>
      <c r="AA616" s="3" t="s">
        <v>1784</v>
      </c>
      <c r="AB616" s="1" t="s">
        <v>1782</v>
      </c>
    </row>
    <row r="617" customFormat="false" ht="18.75" hidden="false" customHeight="false" outlineLevel="0" collapsed="false">
      <c r="A617" s="1" t="n">
        <v>-1.928761</v>
      </c>
      <c r="B617" s="1" t="n">
        <v>-0.01405525</v>
      </c>
      <c r="C617" s="1" t="n">
        <v>-2.162045</v>
      </c>
      <c r="D617" s="1" t="n">
        <v>3.474533</v>
      </c>
      <c r="E617" s="9" t="s">
        <v>16</v>
      </c>
      <c r="F617" s="1" t="s">
        <v>1785</v>
      </c>
      <c r="G617" s="1" t="n">
        <v>24.19729</v>
      </c>
      <c r="H617" s="1" t="n">
        <v>25.76084</v>
      </c>
      <c r="I617" s="1" t="n">
        <v>24.65419</v>
      </c>
      <c r="J617" s="1" t="n">
        <v>28.21466</v>
      </c>
      <c r="K617" s="1" t="s">
        <v>16</v>
      </c>
      <c r="N617" s="1" t="s">
        <v>16</v>
      </c>
      <c r="O617" s="1" t="n">
        <v>3.26127637475605</v>
      </c>
      <c r="P617" s="1" t="n">
        <v>0.280526679624448</v>
      </c>
      <c r="Q617" s="1" t="n">
        <v>1.73110674565777</v>
      </c>
      <c r="R617" s="1" t="n">
        <v>7.88954050982374</v>
      </c>
      <c r="S617" s="1" t="n">
        <v>-2.21510047004336</v>
      </c>
      <c r="T617" s="1" t="n">
        <v>-0.29492394129435</v>
      </c>
      <c r="U617" s="1" t="n">
        <v>-1.76362344953749</v>
      </c>
      <c r="V617" s="1" t="n">
        <v>3.61755667792426</v>
      </c>
      <c r="W617" s="2" t="n">
        <v>2.1763E-014</v>
      </c>
      <c r="X617" s="1" t="n">
        <v>87.992</v>
      </c>
      <c r="Y617" s="1" t="n">
        <v>2.7</v>
      </c>
      <c r="Z617" s="3" t="s">
        <v>1786</v>
      </c>
      <c r="AA617" s="3" t="s">
        <v>1787</v>
      </c>
      <c r="AB617" s="1" t="s">
        <v>1785</v>
      </c>
    </row>
    <row r="618" customFormat="false" ht="18.75" hidden="false" customHeight="false" outlineLevel="0" collapsed="false">
      <c r="A618" s="1" t="n">
        <v>-3.037268</v>
      </c>
      <c r="B618" s="1" t="n">
        <v>-3.448631</v>
      </c>
      <c r="C618" s="1" t="n">
        <v>-2.698822</v>
      </c>
      <c r="D618" s="1" t="n">
        <v>3.473045</v>
      </c>
      <c r="E618" s="9" t="s">
        <v>16</v>
      </c>
      <c r="F618" s="1" t="s">
        <v>1788</v>
      </c>
      <c r="G618" s="1" t="n">
        <v>25.3479</v>
      </c>
      <c r="H618" s="1" t="n">
        <v>24.53433</v>
      </c>
      <c r="I618" s="1" t="n">
        <v>25.28414</v>
      </c>
      <c r="J618" s="1" t="n">
        <v>28.78294</v>
      </c>
      <c r="N618" s="1" t="s">
        <v>16</v>
      </c>
      <c r="O618" s="1" t="n">
        <v>0.960675953812096</v>
      </c>
      <c r="P618" s="1" t="n">
        <v>1.80484773615254</v>
      </c>
      <c r="Q618" s="1" t="n">
        <v>0.228409478691203</v>
      </c>
      <c r="R618" s="1" t="n">
        <v>4.01393256703948</v>
      </c>
      <c r="S618" s="1" t="n">
        <v>-1.66575222923642</v>
      </c>
      <c r="T618" s="1" t="n">
        <v>-2.46239455540975</v>
      </c>
      <c r="U618" s="1" t="n">
        <v>-0.576611306932239</v>
      </c>
      <c r="V618" s="1" t="n">
        <v>2.96659395429823</v>
      </c>
      <c r="W618" s="2" t="n">
        <v>9.6041E-006</v>
      </c>
      <c r="X618" s="1" t="n">
        <v>101.84</v>
      </c>
      <c r="Y618" s="1" t="n">
        <v>3.1</v>
      </c>
      <c r="Z618" s="3" t="s">
        <v>1789</v>
      </c>
      <c r="AA618" s="3" t="s">
        <v>1790</v>
      </c>
      <c r="AB618" s="1" t="s">
        <v>1788</v>
      </c>
    </row>
    <row r="619" customFormat="false" ht="18.75" hidden="false" customHeight="false" outlineLevel="0" collapsed="false">
      <c r="A619" s="1" t="n">
        <v>-0.03226852</v>
      </c>
      <c r="B619" s="1" t="n">
        <v>-0.8640194</v>
      </c>
      <c r="C619" s="1" t="n">
        <v>-1.19656</v>
      </c>
      <c r="D619" s="1" t="n">
        <v>3.467293</v>
      </c>
      <c r="E619" s="9" t="s">
        <v>16</v>
      </c>
      <c r="F619" s="1" t="s">
        <v>1791</v>
      </c>
      <c r="G619" s="1" t="n">
        <v>24.73063</v>
      </c>
      <c r="H619" s="1" t="n">
        <v>24.16804</v>
      </c>
      <c r="I619" s="1" t="n">
        <v>24.25421</v>
      </c>
      <c r="J619" s="1" t="n">
        <v>27.67842</v>
      </c>
      <c r="M619" s="1" t="s">
        <v>16</v>
      </c>
      <c r="N619" s="1" t="s">
        <v>16</v>
      </c>
      <c r="O619" s="1" t="n">
        <v>0.65762508168912</v>
      </c>
      <c r="P619" s="1" t="n">
        <v>1.11202640677582</v>
      </c>
      <c r="Q619" s="1" t="n">
        <v>1.94009059939783</v>
      </c>
      <c r="R619" s="1" t="n">
        <v>2.8017262835727</v>
      </c>
      <c r="S619" s="1" t="n">
        <v>-0.848074050176709</v>
      </c>
      <c r="T619" s="1" t="n">
        <v>-0.958398898442585</v>
      </c>
      <c r="U619" s="1" t="n">
        <v>-1.525023566352</v>
      </c>
      <c r="V619" s="1" t="n">
        <v>2.61059178246392</v>
      </c>
      <c r="W619" s="2" t="n">
        <v>2.7177E-050</v>
      </c>
      <c r="X619" s="1" t="n">
        <v>79.177</v>
      </c>
      <c r="Y619" s="1" t="n">
        <v>13.3</v>
      </c>
      <c r="Z619" s="3" t="s">
        <v>1792</v>
      </c>
      <c r="AA619" s="3" t="s">
        <v>1793</v>
      </c>
      <c r="AB619" s="1" t="s">
        <v>1791</v>
      </c>
    </row>
    <row r="620" customFormat="false" ht="18.75" hidden="false" customHeight="false" outlineLevel="0" collapsed="false">
      <c r="A620" s="1" t="n">
        <v>-1.12657</v>
      </c>
      <c r="B620" s="1" t="n">
        <v>-3.70104</v>
      </c>
      <c r="C620" s="1" t="n">
        <v>-2.130997</v>
      </c>
      <c r="D620" s="1" t="n">
        <v>3.462471</v>
      </c>
      <c r="E620" s="9" t="s">
        <v>16</v>
      </c>
      <c r="F620" s="1" t="s">
        <v>1794</v>
      </c>
      <c r="G620" s="1" t="n">
        <v>27.72264</v>
      </c>
      <c r="H620" s="1" t="n">
        <v>24.96004</v>
      </c>
      <c r="I620" s="1" t="n">
        <v>27.54348</v>
      </c>
      <c r="J620" s="1" t="n">
        <v>30.95185</v>
      </c>
      <c r="L620" s="1" t="s">
        <v>16</v>
      </c>
      <c r="N620" s="1" t="s">
        <v>16</v>
      </c>
      <c r="O620" s="1" t="n">
        <v>0.270988740648662</v>
      </c>
      <c r="P620" s="1" t="n">
        <v>5.18016983059177</v>
      </c>
      <c r="Q620" s="1" t="n">
        <v>1.6879408193643</v>
      </c>
      <c r="R620" s="1" t="n">
        <v>7.66214150844753</v>
      </c>
      <c r="S620" s="1" t="n">
        <v>-0.428384508405411</v>
      </c>
      <c r="T620" s="1" t="n">
        <v>-3.63597059249878</v>
      </c>
      <c r="U620" s="1" t="n">
        <v>-2.31287097930908</v>
      </c>
      <c r="V620" s="1" t="n">
        <v>4.26204586029053</v>
      </c>
      <c r="W620" s="2" t="n">
        <v>0</v>
      </c>
      <c r="X620" s="1" t="n">
        <v>173.27</v>
      </c>
      <c r="Y620" s="1" t="n">
        <v>35.2</v>
      </c>
      <c r="Z620" s="3" t="s">
        <v>1795</v>
      </c>
      <c r="AA620" s="3" t="s">
        <v>1796</v>
      </c>
      <c r="AB620" s="1" t="s">
        <v>1794</v>
      </c>
    </row>
    <row r="621" customFormat="false" ht="18.75" hidden="false" customHeight="false" outlineLevel="0" collapsed="false">
      <c r="A621" s="1" t="n">
        <v>-2.883928</v>
      </c>
      <c r="B621" s="1" t="n">
        <v>-2.565657</v>
      </c>
      <c r="C621" s="1" t="n">
        <v>-2.141247</v>
      </c>
      <c r="D621" s="1" t="n">
        <v>3.453777</v>
      </c>
      <c r="E621" s="9" t="s">
        <v>16</v>
      </c>
      <c r="F621" s="1" t="s">
        <v>1797</v>
      </c>
      <c r="G621" s="1" t="n">
        <v>24.47516</v>
      </c>
      <c r="H621" s="1" t="n">
        <v>24.70338</v>
      </c>
      <c r="I621" s="1" t="n">
        <v>25.00121</v>
      </c>
      <c r="J621" s="1" t="n">
        <v>28.25011</v>
      </c>
      <c r="N621" s="1" t="s">
        <v>16</v>
      </c>
      <c r="O621" s="1" t="n">
        <v>0.966375877493889</v>
      </c>
      <c r="P621" s="1" t="n">
        <v>0.856923021251351</v>
      </c>
      <c r="Q621" s="1" t="n">
        <v>0.186256258375334</v>
      </c>
      <c r="R621" s="1" t="n">
        <v>2.52468223199772</v>
      </c>
      <c r="S621" s="1" t="n">
        <v>-1.48471300942557</v>
      </c>
      <c r="T621" s="1" t="n">
        <v>-1.85271859169006</v>
      </c>
      <c r="U621" s="1" t="n">
        <v>-0.363452593485512</v>
      </c>
      <c r="V621" s="1" t="n">
        <v>2.34165986378988</v>
      </c>
      <c r="W621" s="2" t="n">
        <v>1.1441E-042</v>
      </c>
      <c r="X621" s="1" t="n">
        <v>70.088</v>
      </c>
      <c r="Y621" s="1" t="n">
        <v>13.3</v>
      </c>
      <c r="Z621" s="3" t="s">
        <v>1798</v>
      </c>
      <c r="AA621" s="3" t="s">
        <v>1799</v>
      </c>
      <c r="AB621" s="1" t="s">
        <v>1797</v>
      </c>
    </row>
    <row r="622" customFormat="false" ht="18.75" hidden="false" customHeight="false" outlineLevel="0" collapsed="false">
      <c r="A622" s="1" t="n">
        <v>-0.9916859</v>
      </c>
      <c r="B622" s="1" t="n">
        <v>-4.067053</v>
      </c>
      <c r="C622" s="1" t="n">
        <v>-4.74193</v>
      </c>
      <c r="D622" s="1" t="n">
        <v>3.451359</v>
      </c>
      <c r="E622" s="9" t="s">
        <v>16</v>
      </c>
      <c r="F622" s="1" t="s">
        <v>1800</v>
      </c>
      <c r="G622" s="1" t="n">
        <v>27.31396</v>
      </c>
      <c r="H622" s="1" t="n">
        <v>24.26099</v>
      </c>
      <c r="I622" s="1" t="n">
        <v>23.75138</v>
      </c>
      <c r="J622" s="1" t="n">
        <v>28.54414</v>
      </c>
      <c r="N622" s="1" t="s">
        <v>16</v>
      </c>
      <c r="O622" s="1" t="n">
        <v>0.22166244691815</v>
      </c>
      <c r="P622" s="1" t="n">
        <v>0.222948072276573</v>
      </c>
      <c r="Q622" s="1" t="n">
        <v>1.53260785178779</v>
      </c>
      <c r="R622" s="1" t="n">
        <v>3.14466463705249</v>
      </c>
      <c r="S622" s="1" t="n">
        <v>0.586260023571196</v>
      </c>
      <c r="T622" s="1" t="n">
        <v>-1.08011158307393</v>
      </c>
      <c r="U622" s="1" t="n">
        <v>-2.59266100989448</v>
      </c>
      <c r="V622" s="1" t="n">
        <v>2.61673058403863</v>
      </c>
      <c r="W622" s="2" t="n">
        <v>0</v>
      </c>
      <c r="X622" s="1" t="n">
        <v>60.015</v>
      </c>
      <c r="Y622" s="1" t="n">
        <v>26.6</v>
      </c>
      <c r="Z622" s="3" t="s">
        <v>1801</v>
      </c>
      <c r="AA622" s="3" t="s">
        <v>1802</v>
      </c>
      <c r="AB622" s="1" t="s">
        <v>1800</v>
      </c>
    </row>
    <row r="623" customFormat="false" ht="18.75" hidden="false" customHeight="false" outlineLevel="0" collapsed="false">
      <c r="A623" s="1" t="n">
        <v>-3.576105</v>
      </c>
      <c r="B623" s="1" t="n">
        <v>-2.049402</v>
      </c>
      <c r="C623" s="1" t="n">
        <v>0.2883663</v>
      </c>
      <c r="D623" s="1" t="n">
        <v>3.450079</v>
      </c>
      <c r="E623" s="9" t="s">
        <v>16</v>
      </c>
      <c r="F623" s="1" t="s">
        <v>1803</v>
      </c>
      <c r="G623" s="1" t="n">
        <v>24.68346</v>
      </c>
      <c r="H623" s="1" t="n">
        <v>25.87124</v>
      </c>
      <c r="I623" s="1" t="n">
        <v>27.73454</v>
      </c>
      <c r="J623" s="1" t="n">
        <v>28.98289</v>
      </c>
      <c r="K623" s="1" t="s">
        <v>16</v>
      </c>
      <c r="N623" s="1" t="s">
        <v>16</v>
      </c>
      <c r="O623" s="1" t="n">
        <v>3.40067460830605</v>
      </c>
      <c r="P623" s="1" t="n">
        <v>0.754370653059509</v>
      </c>
      <c r="Q623" s="1" t="n">
        <v>0.139006951037975</v>
      </c>
      <c r="R623" s="1" t="n">
        <v>5.55019078096398</v>
      </c>
      <c r="S623" s="1" t="n">
        <v>-2.63934816632952</v>
      </c>
      <c r="T623" s="1" t="n">
        <v>-1.56354880332947</v>
      </c>
      <c r="U623" s="1" t="n">
        <v>-0.308344205220539</v>
      </c>
      <c r="V623" s="1" t="n">
        <v>3.05608113606771</v>
      </c>
      <c r="W623" s="2" t="n">
        <v>4.2745E-094</v>
      </c>
      <c r="X623" s="1" t="n">
        <v>37.537</v>
      </c>
      <c r="Y623" s="1" t="n">
        <v>27.9</v>
      </c>
      <c r="Z623" s="3" t="s">
        <v>1804</v>
      </c>
      <c r="AA623" s="3" t="s">
        <v>1805</v>
      </c>
      <c r="AB623" s="1" t="s">
        <v>1803</v>
      </c>
    </row>
    <row r="624" customFormat="false" ht="18.75" hidden="false" customHeight="false" outlineLevel="0" collapsed="false">
      <c r="A624" s="1" t="n">
        <v>-4.018236</v>
      </c>
      <c r="B624" s="1" t="n">
        <v>-3.511461</v>
      </c>
      <c r="C624" s="1" t="n">
        <v>0.4583092</v>
      </c>
      <c r="D624" s="1" t="n">
        <v>3.448313</v>
      </c>
      <c r="E624" s="9" t="s">
        <v>16</v>
      </c>
      <c r="F624" s="1" t="s">
        <v>1806</v>
      </c>
      <c r="G624" s="1" t="n">
        <v>24.64817</v>
      </c>
      <c r="H624" s="1" t="n">
        <v>24.39054</v>
      </c>
      <c r="I624" s="1" t="n">
        <v>27.60823</v>
      </c>
      <c r="J624" s="1" t="n">
        <v>29.06178</v>
      </c>
      <c r="K624" s="1" t="s">
        <v>16</v>
      </c>
      <c r="L624" s="1" t="s">
        <v>16</v>
      </c>
      <c r="N624" s="1" t="s">
        <v>16</v>
      </c>
      <c r="O624" s="1" t="n">
        <v>3.01197494159271</v>
      </c>
      <c r="P624" s="1" t="n">
        <v>2.86253713033677</v>
      </c>
      <c r="Q624" s="1" t="n">
        <v>0.399949458357324</v>
      </c>
      <c r="R624" s="1" t="n">
        <v>3.85336501220814</v>
      </c>
      <c r="S624" s="1" t="n">
        <v>-3.10292539142427</v>
      </c>
      <c r="T624" s="1" t="n">
        <v>-2.98521860440572</v>
      </c>
      <c r="U624" s="1" t="n">
        <v>0.862493409050835</v>
      </c>
      <c r="V624" s="1" t="n">
        <v>2.8776568306817</v>
      </c>
      <c r="W624" s="2" t="n">
        <v>3.5613E-212</v>
      </c>
      <c r="X624" s="1" t="n">
        <v>74.993</v>
      </c>
      <c r="Y624" s="1" t="n">
        <v>36.6</v>
      </c>
      <c r="Z624" s="3" t="s">
        <v>1807</v>
      </c>
      <c r="AA624" s="3" t="s">
        <v>1808</v>
      </c>
      <c r="AB624" s="1" t="s">
        <v>1806</v>
      </c>
    </row>
    <row r="625" customFormat="false" ht="18.75" hidden="false" customHeight="false" outlineLevel="0" collapsed="false">
      <c r="A625" s="1" t="n">
        <v>-5.364656</v>
      </c>
      <c r="B625" s="1" t="n">
        <v>-4.870419</v>
      </c>
      <c r="C625" s="1" t="n">
        <v>0.5767212</v>
      </c>
      <c r="D625" s="1" t="n">
        <v>3.443407</v>
      </c>
      <c r="E625" s="9" t="s">
        <v>16</v>
      </c>
      <c r="F625" s="1" t="s">
        <v>1809</v>
      </c>
      <c r="G625" s="1" t="n">
        <v>24.44254</v>
      </c>
      <c r="H625" s="1" t="n">
        <v>24.55413</v>
      </c>
      <c r="I625" s="1" t="n">
        <v>28.82119</v>
      </c>
      <c r="J625" s="1" t="n">
        <v>30.62723</v>
      </c>
      <c r="K625" s="1" t="s">
        <v>16</v>
      </c>
      <c r="L625" s="1" t="s">
        <v>16</v>
      </c>
      <c r="N625" s="1" t="s">
        <v>16</v>
      </c>
      <c r="O625" s="1" t="n">
        <v>4.51383336317445</v>
      </c>
      <c r="P625" s="1" t="n">
        <v>2.60445300684743</v>
      </c>
      <c r="Q625" s="1" t="n">
        <v>1.05076444254702</v>
      </c>
      <c r="R625" s="1" t="n">
        <v>5.26641933510432</v>
      </c>
      <c r="S625" s="1" t="n">
        <v>-4.45134612492152</v>
      </c>
      <c r="T625" s="1" t="n">
        <v>-4.40758562088013</v>
      </c>
      <c r="U625" s="1" t="n">
        <v>1.46563816070557</v>
      </c>
      <c r="V625" s="1" t="n">
        <v>3.95544687906901</v>
      </c>
      <c r="W625" s="2" t="n">
        <v>0</v>
      </c>
      <c r="X625" s="1" t="n">
        <v>40.114</v>
      </c>
      <c r="Y625" s="1" t="n">
        <v>48.1</v>
      </c>
      <c r="Z625" s="3" t="s">
        <v>1810</v>
      </c>
      <c r="AA625" s="3" t="s">
        <v>1811</v>
      </c>
      <c r="AB625" s="1" t="s">
        <v>1809</v>
      </c>
    </row>
    <row r="626" customFormat="false" ht="18.75" hidden="false" customHeight="false" outlineLevel="0" collapsed="false">
      <c r="A626" s="1" t="n">
        <v>-1.044744</v>
      </c>
      <c r="B626" s="1" t="n">
        <v>-3.116755</v>
      </c>
      <c r="C626" s="1" t="n">
        <v>-2.450672</v>
      </c>
      <c r="D626" s="1" t="n">
        <v>3.44169</v>
      </c>
      <c r="E626" s="9" t="s">
        <v>16</v>
      </c>
      <c r="F626" s="1" t="s">
        <v>1812</v>
      </c>
      <c r="G626" s="1" t="n">
        <v>25.94817</v>
      </c>
      <c r="H626" s="1" t="n">
        <v>24.22392</v>
      </c>
      <c r="I626" s="1" t="n">
        <v>25.08105</v>
      </c>
      <c r="J626" s="1" t="n">
        <v>28.09492</v>
      </c>
      <c r="L626" s="1" t="s">
        <v>16</v>
      </c>
      <c r="N626" s="1" t="s">
        <v>16</v>
      </c>
      <c r="O626" s="1" t="n">
        <v>0.142479055798585</v>
      </c>
      <c r="P626" s="1" t="n">
        <v>3.91921035977679</v>
      </c>
      <c r="Q626" s="1" t="n">
        <v>0.780855386467388</v>
      </c>
      <c r="R626" s="1" t="n">
        <v>3.36214170095034</v>
      </c>
      <c r="S626" s="1" t="n">
        <v>-0.337614786057248</v>
      </c>
      <c r="T626" s="1" t="n">
        <v>-2.42118446032206</v>
      </c>
      <c r="U626" s="1" t="n">
        <v>-0.966422928704155</v>
      </c>
      <c r="V626" s="1" t="n">
        <v>2.30509418911404</v>
      </c>
      <c r="W626" s="2" t="n">
        <v>2.4365E-049</v>
      </c>
      <c r="X626" s="1" t="n">
        <v>186.71</v>
      </c>
      <c r="Y626" s="1" t="n">
        <v>9</v>
      </c>
      <c r="Z626" s="3" t="s">
        <v>1813</v>
      </c>
      <c r="AA626" s="3" t="s">
        <v>1814</v>
      </c>
      <c r="AB626" s="1" t="s">
        <v>1812</v>
      </c>
    </row>
    <row r="627" customFormat="false" ht="18.75" hidden="false" customHeight="false" outlineLevel="0" collapsed="false">
      <c r="A627" s="1" t="n">
        <v>-2.654377</v>
      </c>
      <c r="B627" s="1" t="n">
        <v>-1.130774</v>
      </c>
      <c r="C627" s="1" t="n">
        <v>-1.718338</v>
      </c>
      <c r="D627" s="1" t="n">
        <v>3.438324</v>
      </c>
      <c r="E627" s="9" t="s">
        <v>16</v>
      </c>
      <c r="F627" s="1" t="s">
        <v>1815</v>
      </c>
      <c r="G627" s="1" t="n">
        <v>24.55452</v>
      </c>
      <c r="H627" s="1" t="n">
        <v>24.1368</v>
      </c>
      <c r="I627" s="1" t="n">
        <v>24.91765</v>
      </c>
      <c r="J627" s="1" t="n">
        <v>28.04703</v>
      </c>
      <c r="K627" s="1" t="s">
        <v>16</v>
      </c>
      <c r="N627" s="1" t="s">
        <v>16</v>
      </c>
      <c r="O627" s="1" t="n">
        <v>3.61774894116026</v>
      </c>
      <c r="P627" s="1" t="n">
        <v>0.899659979235451</v>
      </c>
      <c r="Q627" s="1" t="n">
        <v>0.968471112719005</v>
      </c>
      <c r="R627" s="1" t="n">
        <v>7.96022221236565</v>
      </c>
      <c r="S627" s="1" t="n">
        <v>-1.83864457266671</v>
      </c>
      <c r="T627" s="1" t="n">
        <v>-1.43936061859131</v>
      </c>
      <c r="U627" s="1" t="n">
        <v>-1.02483463287354</v>
      </c>
      <c r="V627" s="1" t="n">
        <v>3.09460735321045</v>
      </c>
      <c r="W627" s="2" t="n">
        <v>0</v>
      </c>
      <c r="X627" s="1" t="n">
        <v>137.97</v>
      </c>
      <c r="Y627" s="1" t="n">
        <v>37.7</v>
      </c>
      <c r="Z627" s="3" t="s">
        <v>1816</v>
      </c>
      <c r="AA627" s="3" t="s">
        <v>1817</v>
      </c>
      <c r="AB627" s="1" t="s">
        <v>1815</v>
      </c>
    </row>
    <row r="628" customFormat="false" ht="18.75" hidden="false" customHeight="false" outlineLevel="0" collapsed="false">
      <c r="A628" s="1" t="n">
        <v>-3.548361</v>
      </c>
      <c r="B628" s="1" t="n">
        <v>-2.17868</v>
      </c>
      <c r="C628" s="1" t="n">
        <v>0.8679371</v>
      </c>
      <c r="D628" s="1" t="n">
        <v>3.435024</v>
      </c>
      <c r="E628" s="9" t="s">
        <v>16</v>
      </c>
      <c r="F628" s="1" t="s">
        <v>1818</v>
      </c>
      <c r="G628" s="1" t="n">
        <v>24.04078</v>
      </c>
      <c r="H628" s="1" t="n">
        <v>25.21795</v>
      </c>
      <c r="I628" s="1" t="n">
        <v>27.29185</v>
      </c>
      <c r="J628" s="1" t="n">
        <v>28.67334</v>
      </c>
      <c r="K628" s="1" t="s">
        <v>16</v>
      </c>
      <c r="N628" s="1" t="s">
        <v>16</v>
      </c>
      <c r="O628" s="1" t="n">
        <v>6.69366288678435</v>
      </c>
      <c r="P628" s="1" t="n">
        <v>1.55889917880003</v>
      </c>
      <c r="Q628" s="1" t="n">
        <v>0.240659963356104</v>
      </c>
      <c r="R628" s="1" t="n">
        <v>5.30938184710453</v>
      </c>
      <c r="S628" s="1" t="n">
        <v>-3.4797910962786</v>
      </c>
      <c r="T628" s="1" t="n">
        <v>-2.2075138092041</v>
      </c>
      <c r="U628" s="1" t="n">
        <v>0.393813133239746</v>
      </c>
      <c r="V628" s="1" t="n">
        <v>3.29380830128988</v>
      </c>
      <c r="W628" s="2" t="n">
        <v>0</v>
      </c>
      <c r="X628" s="1" t="n">
        <v>95.079</v>
      </c>
      <c r="Y628" s="1" t="n">
        <v>25.9</v>
      </c>
      <c r="Z628" s="3" t="s">
        <v>1819</v>
      </c>
      <c r="AA628" s="3" t="s">
        <v>1820</v>
      </c>
      <c r="AB628" s="1" t="s">
        <v>1818</v>
      </c>
    </row>
    <row r="629" customFormat="false" ht="18.75" hidden="false" customHeight="false" outlineLevel="0" collapsed="false">
      <c r="A629" s="1" t="n">
        <v>0.5946217</v>
      </c>
      <c r="B629" s="1" t="n">
        <v>-5.989771</v>
      </c>
      <c r="C629" s="1" t="n">
        <v>-4.474548</v>
      </c>
      <c r="D629" s="1" t="n">
        <v>3.434278</v>
      </c>
      <c r="E629" s="9" t="s">
        <v>16</v>
      </c>
      <c r="F629" s="1" t="s">
        <v>1821</v>
      </c>
      <c r="G629" s="1" t="n">
        <v>29.79309</v>
      </c>
      <c r="H629" s="1" t="n">
        <v>23.76007</v>
      </c>
      <c r="I629" s="1" t="n">
        <v>25.27529</v>
      </c>
      <c r="J629" s="1" t="n">
        <v>30.10986</v>
      </c>
      <c r="L629" s="1" t="s">
        <v>16</v>
      </c>
      <c r="N629" s="1" t="s">
        <v>16</v>
      </c>
      <c r="O629" s="1" t="n">
        <v>0.307941638017193</v>
      </c>
      <c r="P629" s="1" t="n">
        <v>3.10002954100135</v>
      </c>
      <c r="Q629" s="1" t="n">
        <v>0.590523612692476</v>
      </c>
      <c r="R629" s="1" t="n">
        <v>2.32084892225239</v>
      </c>
      <c r="S629" s="1" t="n">
        <v>0.926281701950799</v>
      </c>
      <c r="T629" s="1" t="n">
        <v>-4.2012353738149</v>
      </c>
      <c r="U629" s="1" t="n">
        <v>-1.43647077348497</v>
      </c>
      <c r="V629" s="1" t="n">
        <v>2.58324517144097</v>
      </c>
      <c r="W629" s="2" t="n">
        <v>0</v>
      </c>
      <c r="X629" s="1" t="n">
        <v>264.04</v>
      </c>
      <c r="Y629" s="1" t="n">
        <v>14.4</v>
      </c>
      <c r="Z629" s="3" t="s">
        <v>1822</v>
      </c>
      <c r="AB629" s="1" t="s">
        <v>1821</v>
      </c>
    </row>
    <row r="630" customFormat="false" ht="18.75" hidden="false" customHeight="false" outlineLevel="0" collapsed="false">
      <c r="A630" s="1" t="n">
        <v>-3.574011</v>
      </c>
      <c r="B630" s="1" t="n">
        <v>2.788919</v>
      </c>
      <c r="C630" s="1" t="n">
        <v>-3.28887</v>
      </c>
      <c r="D630" s="1" t="n">
        <v>3.433811</v>
      </c>
      <c r="E630" s="9" t="s">
        <v>16</v>
      </c>
      <c r="F630" s="1" t="s">
        <v>1823</v>
      </c>
      <c r="G630" s="1" t="n">
        <v>24.62364</v>
      </c>
      <c r="H630" s="1" t="n">
        <v>29.76463</v>
      </c>
      <c r="I630" s="1" t="n">
        <v>26.03355</v>
      </c>
      <c r="J630" s="1" t="n">
        <v>29.46997</v>
      </c>
      <c r="K630" s="1" t="s">
        <v>16</v>
      </c>
      <c r="L630" s="1" t="s">
        <v>16</v>
      </c>
      <c r="M630" s="1" t="s">
        <v>16</v>
      </c>
      <c r="N630" s="1" t="s">
        <v>16</v>
      </c>
      <c r="O630" s="1" t="n">
        <v>1.98072571627891</v>
      </c>
      <c r="P630" s="1" t="n">
        <v>5.16751255484739</v>
      </c>
      <c r="Q630" s="1" t="n">
        <v>2.42774943234889</v>
      </c>
      <c r="R630" s="1" t="n">
        <v>4.28539697734023</v>
      </c>
      <c r="S630" s="1" t="n">
        <v>-2.45740717933291</v>
      </c>
      <c r="T630" s="1" t="n">
        <v>2.74792655309041</v>
      </c>
      <c r="U630" s="1" t="n">
        <v>-2.3298135333591</v>
      </c>
      <c r="V630" s="1" t="n">
        <v>3.01982953813341</v>
      </c>
      <c r="W630" s="2" t="n">
        <v>0</v>
      </c>
      <c r="X630" s="1" t="n">
        <v>148.03</v>
      </c>
      <c r="Y630" s="1" t="n">
        <v>25.5</v>
      </c>
      <c r="Z630" s="3" t="s">
        <v>1824</v>
      </c>
      <c r="AA630" s="3" t="s">
        <v>1825</v>
      </c>
      <c r="AB630" s="1" t="s">
        <v>1823</v>
      </c>
    </row>
    <row r="631" customFormat="false" ht="18.75" hidden="false" customHeight="false" outlineLevel="0" collapsed="false">
      <c r="A631" s="1" t="n">
        <v>-1.019547</v>
      </c>
      <c r="B631" s="1" t="n">
        <v>-1.599039</v>
      </c>
      <c r="C631" s="1" t="n">
        <v>-2.717604</v>
      </c>
      <c r="D631" s="1" t="n">
        <v>3.430878</v>
      </c>
      <c r="E631" s="9" t="s">
        <v>16</v>
      </c>
      <c r="F631" s="1" t="s">
        <v>1826</v>
      </c>
      <c r="G631" s="1" t="n">
        <v>25.00367</v>
      </c>
      <c r="H631" s="1" t="n">
        <v>24.43909</v>
      </c>
      <c r="I631" s="1" t="n">
        <v>24.85312</v>
      </c>
      <c r="J631" s="1" t="n">
        <v>28.24304</v>
      </c>
      <c r="L631" s="1" t="s">
        <v>16</v>
      </c>
      <c r="M631" s="1" t="s">
        <v>16</v>
      </c>
      <c r="N631" s="1" t="s">
        <v>16</v>
      </c>
      <c r="O631" s="1" t="n">
        <v>0.235924938094151</v>
      </c>
      <c r="P631" s="1" t="n">
        <v>2.47236031342511</v>
      </c>
      <c r="Q631" s="1" t="n">
        <v>2.24266616333825</v>
      </c>
      <c r="R631" s="1" t="n">
        <v>5.81221687647755</v>
      </c>
      <c r="S631" s="1" t="n">
        <v>-0.467008363632932</v>
      </c>
      <c r="T631" s="1" t="n">
        <v>-1.9650084177653</v>
      </c>
      <c r="U631" s="1" t="n">
        <v>-2.08906035953098</v>
      </c>
      <c r="V631" s="1" t="n">
        <v>3.32562616136339</v>
      </c>
      <c r="W631" s="2" t="n">
        <v>1.9667E-064</v>
      </c>
      <c r="X631" s="1" t="n">
        <v>82.238</v>
      </c>
      <c r="Y631" s="1" t="n">
        <v>27.8</v>
      </c>
      <c r="Z631" s="3" t="s">
        <v>1827</v>
      </c>
      <c r="AA631" s="3" t="s">
        <v>1828</v>
      </c>
      <c r="AB631" s="1" t="s">
        <v>1826</v>
      </c>
    </row>
    <row r="632" customFormat="false" ht="18.75" hidden="false" customHeight="false" outlineLevel="0" collapsed="false">
      <c r="A632" s="1" t="n">
        <v>-1.884645</v>
      </c>
      <c r="B632" s="1" t="n">
        <v>-3.016924</v>
      </c>
      <c r="C632" s="1" t="n">
        <v>-3.065706</v>
      </c>
      <c r="D632" s="1" t="n">
        <v>3.430336</v>
      </c>
      <c r="E632" s="9" t="s">
        <v>16</v>
      </c>
      <c r="F632" s="1" t="s">
        <v>1829</v>
      </c>
      <c r="G632" s="1" t="n">
        <v>26.1604</v>
      </c>
      <c r="H632" s="1" t="n">
        <v>25.0275</v>
      </c>
      <c r="I632" s="1" t="n">
        <v>25.13796</v>
      </c>
      <c r="J632" s="1" t="n">
        <v>28.51307</v>
      </c>
      <c r="L632" s="1" t="s">
        <v>16</v>
      </c>
      <c r="N632" s="1" t="s">
        <v>16</v>
      </c>
      <c r="O632" s="1" t="n">
        <v>0.411798605581078</v>
      </c>
      <c r="P632" s="1" t="n">
        <v>3.73862603029418</v>
      </c>
      <c r="Q632" s="1" t="n">
        <v>0.830709167216138</v>
      </c>
      <c r="R632" s="1" t="n">
        <v>5.28585600642924</v>
      </c>
      <c r="S632" s="1" t="n">
        <v>-0.88877210162935</v>
      </c>
      <c r="T632" s="1" t="n">
        <v>-1.83571585019429</v>
      </c>
      <c r="U632" s="1" t="n">
        <v>-1.12838851081001</v>
      </c>
      <c r="V632" s="1" t="n">
        <v>2.63552941216363</v>
      </c>
      <c r="W632" s="2" t="n">
        <v>0</v>
      </c>
      <c r="X632" s="1" t="n">
        <v>105.94</v>
      </c>
      <c r="Y632" s="1" t="n">
        <v>19.4</v>
      </c>
      <c r="Z632" s="3" t="s">
        <v>1830</v>
      </c>
      <c r="AB632" s="1" t="s">
        <v>1829</v>
      </c>
    </row>
    <row r="633" customFormat="false" ht="18.75" hidden="false" customHeight="false" outlineLevel="0" collapsed="false">
      <c r="A633" s="1" t="n">
        <v>0.6560001</v>
      </c>
      <c r="B633" s="1" t="n">
        <v>-1.63134</v>
      </c>
      <c r="C633" s="1" t="n">
        <v>-1.92721</v>
      </c>
      <c r="D633" s="1" t="n">
        <v>3.430275</v>
      </c>
      <c r="E633" s="9" t="s">
        <v>16</v>
      </c>
      <c r="F633" s="1" t="s">
        <v>1831</v>
      </c>
      <c r="G633" s="1" t="n">
        <v>28.91835</v>
      </c>
      <c r="H633" s="1" t="n">
        <v>27.28701</v>
      </c>
      <c r="I633" s="1" t="n">
        <v>28.06502</v>
      </c>
      <c r="J633" s="1" t="n">
        <v>31.50123</v>
      </c>
      <c r="L633" s="1" t="s">
        <v>16</v>
      </c>
      <c r="M633" s="1" t="s">
        <v>16</v>
      </c>
      <c r="N633" s="1" t="s">
        <v>16</v>
      </c>
      <c r="O633" s="1" t="n">
        <v>0.501702857409279</v>
      </c>
      <c r="P633" s="1" t="n">
        <v>5.01749412643105</v>
      </c>
      <c r="Q633" s="1" t="n">
        <v>3.43623743540611</v>
      </c>
      <c r="R633" s="1" t="n">
        <v>7.7330848225307</v>
      </c>
      <c r="S633" s="1" t="n">
        <v>-0.47464961097354</v>
      </c>
      <c r="T633" s="1" t="n">
        <v>-2.22243777910868</v>
      </c>
      <c r="U633" s="1" t="n">
        <v>-1.87321779463026</v>
      </c>
      <c r="V633" s="1" t="n">
        <v>3.23013983832465</v>
      </c>
      <c r="W633" s="2" t="n">
        <v>0</v>
      </c>
      <c r="X633" s="1" t="n">
        <v>211.1</v>
      </c>
      <c r="Y633" s="1" t="n">
        <v>39.9</v>
      </c>
      <c r="Z633" s="3" t="s">
        <v>1832</v>
      </c>
      <c r="AA633" s="3" t="s">
        <v>1833</v>
      </c>
      <c r="AB633" s="1" t="s">
        <v>1831</v>
      </c>
    </row>
    <row r="634" customFormat="false" ht="18.75" hidden="false" customHeight="false" outlineLevel="0" collapsed="false">
      <c r="A634" s="1" t="n">
        <v>-0.2197247</v>
      </c>
      <c r="B634" s="1" t="n">
        <v>-1.468458</v>
      </c>
      <c r="C634" s="1" t="n">
        <v>-2.330885</v>
      </c>
      <c r="D634" s="1" t="n">
        <v>3.429512</v>
      </c>
      <c r="E634" s="9" t="s">
        <v>16</v>
      </c>
      <c r="F634" s="1" t="s">
        <v>1834</v>
      </c>
      <c r="G634" s="1" t="n">
        <v>25.03102</v>
      </c>
      <c r="H634" s="1" t="n">
        <v>23.8876</v>
      </c>
      <c r="I634" s="1" t="n">
        <v>24.61345</v>
      </c>
      <c r="J634" s="1" t="n">
        <v>28.10279</v>
      </c>
      <c r="M634" s="1" t="s">
        <v>16</v>
      </c>
      <c r="N634" s="1" t="s">
        <v>16</v>
      </c>
      <c r="O634" s="1" t="n">
        <v>1.28551114954657</v>
      </c>
      <c r="P634" s="1" t="n">
        <v>1.99967224068202</v>
      </c>
      <c r="Q634" s="1" t="n">
        <v>2.65897765903416</v>
      </c>
      <c r="R634" s="1" t="n">
        <v>10.9294478205658</v>
      </c>
      <c r="S634" s="1" t="n">
        <v>-1.17492630368188</v>
      </c>
      <c r="T634" s="1" t="n">
        <v>-1.89465435345968</v>
      </c>
      <c r="U634" s="1" t="n">
        <v>-1.7842583126492</v>
      </c>
      <c r="V634" s="1" t="n">
        <v>3.54015848371717</v>
      </c>
      <c r="W634" s="2" t="n">
        <v>1.5495E-038</v>
      </c>
      <c r="X634" s="1" t="n">
        <v>64.56</v>
      </c>
      <c r="Y634" s="1" t="n">
        <v>12.5</v>
      </c>
      <c r="Z634" s="3" t="s">
        <v>1835</v>
      </c>
      <c r="AA634" s="3" t="s">
        <v>1836</v>
      </c>
      <c r="AB634" s="1" t="s">
        <v>1834</v>
      </c>
    </row>
    <row r="635" customFormat="false" ht="18.75" hidden="false" customHeight="false" outlineLevel="0" collapsed="false">
      <c r="A635" s="1" t="n">
        <v>-1.685265</v>
      </c>
      <c r="B635" s="1" t="n">
        <v>-0.6245079</v>
      </c>
      <c r="C635" s="1" t="n">
        <v>-0.1597843</v>
      </c>
      <c r="D635" s="1" t="n">
        <v>3.424644</v>
      </c>
      <c r="E635" s="9" t="s">
        <v>16</v>
      </c>
      <c r="F635" s="1" t="s">
        <v>1837</v>
      </c>
      <c r="G635" s="1" t="n">
        <v>23.6694</v>
      </c>
      <c r="H635" s="1" t="n">
        <v>24.5176</v>
      </c>
      <c r="I635" s="1" t="n">
        <v>25.0827</v>
      </c>
      <c r="J635" s="1" t="n">
        <v>27.9157</v>
      </c>
      <c r="K635" s="1" t="s">
        <v>16</v>
      </c>
      <c r="N635" s="1" t="s">
        <v>16</v>
      </c>
      <c r="O635" s="1" t="n">
        <v>1.9049089297161</v>
      </c>
      <c r="P635" s="1" t="n">
        <v>0.917405743454471</v>
      </c>
      <c r="Q635" s="1" t="n">
        <v>0.436496429044941</v>
      </c>
      <c r="R635" s="1" t="n">
        <v>3.15995908356458</v>
      </c>
      <c r="S635" s="1" t="n">
        <v>-2.09190509432838</v>
      </c>
      <c r="T635" s="1" t="n">
        <v>-1.25338331858317</v>
      </c>
      <c r="U635" s="1" t="n">
        <v>-0.582680278354221</v>
      </c>
      <c r="V635" s="1" t="n">
        <v>2.76677682664659</v>
      </c>
      <c r="W635" s="2" t="n">
        <v>1.9706E-077</v>
      </c>
      <c r="X635" s="1" t="n">
        <v>16.602</v>
      </c>
      <c r="Y635" s="1" t="n">
        <v>24.5</v>
      </c>
      <c r="Z635" s="3" t="s">
        <v>1838</v>
      </c>
      <c r="AA635" s="3" t="s">
        <v>1839</v>
      </c>
      <c r="AB635" s="1" t="s">
        <v>1837</v>
      </c>
    </row>
    <row r="636" customFormat="false" ht="18.75" hidden="false" customHeight="false" outlineLevel="0" collapsed="false">
      <c r="A636" s="1" t="n">
        <v>-1.977695</v>
      </c>
      <c r="B636" s="1" t="n">
        <v>-2.699436</v>
      </c>
      <c r="C636" s="1" t="n">
        <v>-0.8558407</v>
      </c>
      <c r="D636" s="1" t="n">
        <v>3.424419</v>
      </c>
      <c r="E636" s="9" t="s">
        <v>16</v>
      </c>
      <c r="F636" s="1" t="s">
        <v>1840</v>
      </c>
      <c r="G636" s="1" t="n">
        <v>30.33067</v>
      </c>
      <c r="H636" s="1" t="n">
        <v>29.39399</v>
      </c>
      <c r="I636" s="1" t="n">
        <v>31.71514</v>
      </c>
      <c r="J636" s="1" t="n">
        <v>34.22324</v>
      </c>
      <c r="K636" s="1" t="s">
        <v>16</v>
      </c>
      <c r="L636" s="1" t="s">
        <v>16</v>
      </c>
      <c r="N636" s="1" t="s">
        <v>16</v>
      </c>
      <c r="O636" s="1" t="n">
        <v>3.8204175493766</v>
      </c>
      <c r="P636" s="1" t="n">
        <v>6.64649583217986</v>
      </c>
      <c r="Q636" s="1" t="n">
        <v>0.410050713985355</v>
      </c>
      <c r="R636" s="1" t="n">
        <v>9.84638071613153</v>
      </c>
      <c r="S636" s="1" t="n">
        <v>-2.02203500838506</v>
      </c>
      <c r="T636" s="1" t="n">
        <v>-2.95884283383687</v>
      </c>
      <c r="U636" s="1" t="n">
        <v>-0.507802115546337</v>
      </c>
      <c r="V636" s="1" t="n">
        <v>3.39553727044</v>
      </c>
      <c r="W636" s="2" t="n">
        <v>0</v>
      </c>
      <c r="X636" s="1" t="n">
        <v>347.86</v>
      </c>
      <c r="Y636" s="1" t="n">
        <v>44.3</v>
      </c>
      <c r="Z636" s="3" t="s">
        <v>1841</v>
      </c>
      <c r="AA636" s="3" t="s">
        <v>1842</v>
      </c>
      <c r="AB636" s="1" t="s">
        <v>1840</v>
      </c>
    </row>
    <row r="637" customFormat="false" ht="18.75" hidden="false" customHeight="false" outlineLevel="0" collapsed="false">
      <c r="A637" s="1" t="n">
        <v>-5.146471</v>
      </c>
      <c r="B637" s="1" t="n">
        <v>2.991051</v>
      </c>
      <c r="C637" s="1" t="n">
        <v>-2.875021</v>
      </c>
      <c r="D637" s="1" t="n">
        <v>3.42178</v>
      </c>
      <c r="E637" s="9" t="s">
        <v>16</v>
      </c>
      <c r="F637" s="1" t="s">
        <v>1843</v>
      </c>
      <c r="G637" s="1" t="n">
        <v>23.80763</v>
      </c>
      <c r="H637" s="1" t="n">
        <v>29.53914</v>
      </c>
      <c r="I637" s="1" t="n">
        <v>26.29836</v>
      </c>
      <c r="J637" s="1" t="n">
        <v>29.41571</v>
      </c>
      <c r="K637" s="1" t="s">
        <v>16</v>
      </c>
      <c r="L637" s="1" t="s">
        <v>16</v>
      </c>
      <c r="N637" s="1" t="s">
        <v>16</v>
      </c>
      <c r="O637" s="1" t="n">
        <v>4.85852397658397</v>
      </c>
      <c r="P637" s="1" t="n">
        <v>2.33971084451656</v>
      </c>
      <c r="Q637" s="1" t="n">
        <v>0.924570354477905</v>
      </c>
      <c r="R637" s="1" t="n">
        <v>5.55851219743227</v>
      </c>
      <c r="S637" s="1" t="n">
        <v>-4.17152568272182</v>
      </c>
      <c r="T637" s="1" t="n">
        <v>2.24809265136719</v>
      </c>
      <c r="U637" s="1" t="n">
        <v>-1.15649223327637</v>
      </c>
      <c r="V637" s="1" t="n">
        <v>3.40185991923014</v>
      </c>
      <c r="W637" s="2" t="n">
        <v>0</v>
      </c>
      <c r="X637" s="1" t="n">
        <v>36.196</v>
      </c>
      <c r="Y637" s="1" t="n">
        <v>35.4</v>
      </c>
      <c r="Z637" s="3" t="s">
        <v>1844</v>
      </c>
      <c r="AA637" s="3" t="s">
        <v>1845</v>
      </c>
      <c r="AB637" s="1" t="s">
        <v>1843</v>
      </c>
    </row>
    <row r="638" customFormat="false" ht="18.75" hidden="false" customHeight="false" outlineLevel="0" collapsed="false">
      <c r="A638" s="1" t="n">
        <v>-0.4867573</v>
      </c>
      <c r="B638" s="1" t="n">
        <v>-0.1792278</v>
      </c>
      <c r="C638" s="1" t="n">
        <v>-0.4109249</v>
      </c>
      <c r="D638" s="1" t="n">
        <v>3.419067</v>
      </c>
      <c r="E638" s="9" t="s">
        <v>16</v>
      </c>
      <c r="F638" s="1" t="s">
        <v>1846</v>
      </c>
      <c r="G638" s="1" t="n">
        <v>24.07859</v>
      </c>
      <c r="H638" s="1" t="n">
        <v>24.34584</v>
      </c>
      <c r="I638" s="1" t="n">
        <v>24.42867</v>
      </c>
      <c r="J638" s="1" t="n">
        <v>27.76598</v>
      </c>
      <c r="N638" s="1" t="s">
        <v>16</v>
      </c>
      <c r="O638" s="1" t="n">
        <v>1.61460572111087</v>
      </c>
      <c r="P638" s="1" t="n">
        <v>0.732319506468991</v>
      </c>
      <c r="Q638" s="1" t="n">
        <v>1.60917688570593</v>
      </c>
      <c r="R638" s="1" t="n">
        <v>3.94175840023487</v>
      </c>
      <c r="S638" s="1" t="n">
        <v>-1.27967466626848</v>
      </c>
      <c r="T638" s="1" t="n">
        <v>-1.731276512146</v>
      </c>
      <c r="U638" s="1" t="n">
        <v>-1.42728328704834</v>
      </c>
      <c r="V638" s="1" t="n">
        <v>3.19204203287761</v>
      </c>
      <c r="W638" s="2" t="n">
        <v>3.3814E-054</v>
      </c>
      <c r="X638" s="1" t="n">
        <v>107.65</v>
      </c>
      <c r="Y638" s="1" t="n">
        <v>11.9</v>
      </c>
      <c r="Z638" s="3" t="s">
        <v>1847</v>
      </c>
      <c r="AB638" s="1" t="s">
        <v>1846</v>
      </c>
    </row>
    <row r="639" customFormat="false" ht="18.75" hidden="false" customHeight="false" outlineLevel="0" collapsed="false">
      <c r="A639" s="1" t="n">
        <v>-5.56929</v>
      </c>
      <c r="B639" s="1" t="n">
        <v>-4.874775</v>
      </c>
      <c r="C639" s="1" t="n">
        <v>2.279545</v>
      </c>
      <c r="D639" s="1" t="n">
        <v>3.413715</v>
      </c>
      <c r="E639" s="9" t="s">
        <v>16</v>
      </c>
      <c r="F639" s="1" t="s">
        <v>1848</v>
      </c>
      <c r="G639" s="1" t="n">
        <v>24.04176</v>
      </c>
      <c r="H639" s="1" t="n">
        <v>24.68918</v>
      </c>
      <c r="I639" s="1" t="n">
        <v>29.61105</v>
      </c>
      <c r="J639" s="1" t="n">
        <v>30.86038</v>
      </c>
      <c r="K639" s="1" t="s">
        <v>16</v>
      </c>
      <c r="N639" s="1" t="s">
        <v>16</v>
      </c>
      <c r="O639" s="1" t="n">
        <v>5.42543105583182</v>
      </c>
      <c r="P639" s="1" t="n">
        <v>1.29803488339251</v>
      </c>
      <c r="Q639" s="1" t="n">
        <v>1.76312727924723</v>
      </c>
      <c r="R639" s="1" t="n">
        <v>3.64479422807915</v>
      </c>
      <c r="S639" s="1" t="n">
        <v>-4.71114921569824</v>
      </c>
      <c r="T639" s="1" t="n">
        <v>-4.50320935249329</v>
      </c>
      <c r="U639" s="1" t="n">
        <v>2.11848926544189</v>
      </c>
      <c r="V639" s="1" t="n">
        <v>3.54716428120931</v>
      </c>
      <c r="W639" s="2" t="n">
        <v>0</v>
      </c>
      <c r="X639" s="1" t="n">
        <v>57.488</v>
      </c>
      <c r="Y639" s="1" t="n">
        <v>54.6</v>
      </c>
      <c r="Z639" s="3" t="s">
        <v>1849</v>
      </c>
      <c r="AA639" s="3" t="s">
        <v>1850</v>
      </c>
      <c r="AB639" s="1" t="s">
        <v>1848</v>
      </c>
    </row>
    <row r="640" customFormat="false" ht="18.75" hidden="false" customHeight="false" outlineLevel="0" collapsed="false">
      <c r="A640" s="1" t="n">
        <v>-0.9230232</v>
      </c>
      <c r="B640" s="1" t="n">
        <v>-0.6914616</v>
      </c>
      <c r="C640" s="1" t="n">
        <v>-1.706032</v>
      </c>
      <c r="D640" s="1" t="n">
        <v>3.4125</v>
      </c>
      <c r="E640" s="9" t="s">
        <v>16</v>
      </c>
      <c r="F640" s="1" t="s">
        <v>1851</v>
      </c>
      <c r="G640" s="1" t="n">
        <v>24.44377</v>
      </c>
      <c r="H640" s="1" t="n">
        <v>24.5078</v>
      </c>
      <c r="I640" s="1" t="n">
        <v>24.76334</v>
      </c>
      <c r="J640" s="1" t="n">
        <v>28.04807</v>
      </c>
      <c r="K640" s="1" t="s">
        <v>16</v>
      </c>
      <c r="M640" s="1" t="s">
        <v>16</v>
      </c>
      <c r="N640" s="1" t="s">
        <v>16</v>
      </c>
      <c r="O640" s="1" t="n">
        <v>2.05141731763077</v>
      </c>
      <c r="P640" s="1" t="n">
        <v>0.856390360436238</v>
      </c>
      <c r="Q640" s="1" t="n">
        <v>2.25607025260138</v>
      </c>
      <c r="R640" s="1" t="n">
        <v>10.5443390689846</v>
      </c>
      <c r="S640" s="1" t="n">
        <v>-1.70215724763416</v>
      </c>
      <c r="T640" s="1" t="n">
        <v>-0.990784247716267</v>
      </c>
      <c r="U640" s="1" t="n">
        <v>-1.65213627285427</v>
      </c>
      <c r="V640" s="1" t="n">
        <v>3.41638490888808</v>
      </c>
      <c r="W640" s="2" t="n">
        <v>1.6231E-067</v>
      </c>
      <c r="X640" s="1" t="n">
        <v>42.341</v>
      </c>
      <c r="Y640" s="1" t="n">
        <v>23.3</v>
      </c>
      <c r="Z640" s="3" t="s">
        <v>1852</v>
      </c>
      <c r="AA640" s="3" t="s">
        <v>1853</v>
      </c>
      <c r="AB640" s="1" t="s">
        <v>1851</v>
      </c>
    </row>
    <row r="641" customFormat="false" ht="18.75" hidden="false" customHeight="false" outlineLevel="0" collapsed="false">
      <c r="A641" s="1" t="n">
        <v>-1.208456</v>
      </c>
      <c r="B641" s="1" t="n">
        <v>-1.384649</v>
      </c>
      <c r="C641" s="1" t="n">
        <v>-1.7435</v>
      </c>
      <c r="D641" s="1" t="n">
        <v>3.406389</v>
      </c>
      <c r="E641" s="9" t="s">
        <v>16</v>
      </c>
      <c r="F641" s="1" t="s">
        <v>1854</v>
      </c>
      <c r="G641" s="1" t="n">
        <v>27.59843</v>
      </c>
      <c r="H641" s="1" t="n">
        <v>27.15827</v>
      </c>
      <c r="I641" s="1" t="n">
        <v>27.53275</v>
      </c>
      <c r="J641" s="1" t="n">
        <v>30.83191</v>
      </c>
      <c r="N641" s="1" t="s">
        <v>16</v>
      </c>
      <c r="O641" s="1" t="n">
        <v>1.51570425332097</v>
      </c>
      <c r="P641" s="1" t="n">
        <v>1.44184499830793</v>
      </c>
      <c r="Q641" s="1" t="n">
        <v>1.38537052517129</v>
      </c>
      <c r="R641" s="1" t="n">
        <v>8.38889247007713</v>
      </c>
      <c r="S641" s="1" t="n">
        <v>-1.67798069545201</v>
      </c>
      <c r="T641" s="1" t="n">
        <v>-1.39441084861755</v>
      </c>
      <c r="U641" s="1" t="n">
        <v>-1.48833688100179</v>
      </c>
      <c r="V641" s="1" t="n">
        <v>3.4131711324056</v>
      </c>
      <c r="W641" s="2" t="n">
        <v>1.4781E-175</v>
      </c>
      <c r="X641" s="1" t="n">
        <v>67.67</v>
      </c>
      <c r="Y641" s="1" t="n">
        <v>39.4</v>
      </c>
      <c r="Z641" s="3" t="s">
        <v>1855</v>
      </c>
      <c r="AA641" s="3" t="s">
        <v>1856</v>
      </c>
      <c r="AB641" s="1" t="s">
        <v>1854</v>
      </c>
    </row>
    <row r="642" customFormat="false" ht="18.75" hidden="false" customHeight="false" outlineLevel="0" collapsed="false">
      <c r="A642" s="1" t="n">
        <v>-5.949976</v>
      </c>
      <c r="B642" s="1" t="n">
        <v>0.8700886</v>
      </c>
      <c r="C642" s="1" t="n">
        <v>-1.99354</v>
      </c>
      <c r="D642" s="1" t="n">
        <v>3.4062</v>
      </c>
      <c r="E642" s="9" t="s">
        <v>16</v>
      </c>
      <c r="F642" s="1" t="s">
        <v>1857</v>
      </c>
      <c r="G642" s="1" t="n">
        <v>23.78196</v>
      </c>
      <c r="H642" s="1" t="n">
        <v>29.73194</v>
      </c>
      <c r="I642" s="1" t="n">
        <v>28.80507</v>
      </c>
      <c r="J642" s="1" t="n">
        <v>31.90002</v>
      </c>
      <c r="K642" s="1" t="s">
        <v>16</v>
      </c>
      <c r="N642" s="1" t="s">
        <v>16</v>
      </c>
      <c r="O642" s="1" t="n">
        <v>4.41705558897545</v>
      </c>
      <c r="P642" s="1" t="n">
        <v>0.456456561433259</v>
      </c>
      <c r="Q642" s="1" t="n">
        <v>0.0160348443482888</v>
      </c>
      <c r="R642" s="1" t="n">
        <v>5.38060604474607</v>
      </c>
      <c r="S642" s="1" t="n">
        <v>-5.99033719017392</v>
      </c>
      <c r="T642" s="1" t="n">
        <v>0.973992268244427</v>
      </c>
      <c r="U642" s="1" t="n">
        <v>-0.0403729544745524</v>
      </c>
      <c r="V642" s="1" t="n">
        <v>4.26663864983453</v>
      </c>
      <c r="W642" s="2" t="n">
        <v>0</v>
      </c>
      <c r="X642" s="1" t="n">
        <v>100.06</v>
      </c>
      <c r="Y642" s="1" t="n">
        <v>27.2</v>
      </c>
      <c r="Z642" s="3" t="s">
        <v>1858</v>
      </c>
      <c r="AB642" s="1" t="s">
        <v>1857</v>
      </c>
    </row>
    <row r="643" customFormat="false" ht="18.75" hidden="false" customHeight="false" outlineLevel="0" collapsed="false">
      <c r="A643" s="1" t="n">
        <v>-0.7870159</v>
      </c>
      <c r="B643" s="1" t="n">
        <v>-4.059959</v>
      </c>
      <c r="C643" s="1" t="n">
        <v>-2.938419</v>
      </c>
      <c r="D643" s="1" t="n">
        <v>3.404448</v>
      </c>
      <c r="E643" s="9" t="s">
        <v>16</v>
      </c>
      <c r="F643" s="1" t="s">
        <v>1859</v>
      </c>
      <c r="G643" s="1" t="n">
        <v>26.94971</v>
      </c>
      <c r="H643" s="1" t="n">
        <v>23.91429</v>
      </c>
      <c r="I643" s="1" t="n">
        <v>25.03583</v>
      </c>
      <c r="J643" s="1" t="n">
        <v>28.28524</v>
      </c>
      <c r="L643" s="1" t="s">
        <v>16</v>
      </c>
      <c r="N643" s="1" t="s">
        <v>16</v>
      </c>
      <c r="O643" s="1" t="n">
        <v>0.0290673382574127</v>
      </c>
      <c r="P643" s="1" t="n">
        <v>3.49908741892676</v>
      </c>
      <c r="Q643" s="1" t="n">
        <v>0.835896045302096</v>
      </c>
      <c r="R643" s="1" t="n">
        <v>3.51958979304795</v>
      </c>
      <c r="S643" s="1" t="n">
        <v>0.0955756959461027</v>
      </c>
      <c r="T643" s="1" t="n">
        <v>-2.86894838015238</v>
      </c>
      <c r="U643" s="1" t="n">
        <v>-1.42877790662977</v>
      </c>
      <c r="V643" s="1" t="n">
        <v>2.62952942318386</v>
      </c>
      <c r="W643" s="2" t="n">
        <v>1.1015E-180</v>
      </c>
      <c r="X643" s="1" t="n">
        <v>46.572</v>
      </c>
      <c r="Y643" s="1" t="n">
        <v>19.7</v>
      </c>
      <c r="Z643" s="3" t="s">
        <v>1860</v>
      </c>
      <c r="AA643" s="3" t="s">
        <v>1861</v>
      </c>
      <c r="AB643" s="1" t="s">
        <v>1859</v>
      </c>
    </row>
    <row r="644" customFormat="false" ht="18.75" hidden="false" customHeight="false" outlineLevel="0" collapsed="false">
      <c r="A644" s="1" t="n">
        <v>-0.8310032</v>
      </c>
      <c r="B644" s="1" t="n">
        <v>-1.257887</v>
      </c>
      <c r="C644" s="1" t="n">
        <v>-1.947088</v>
      </c>
      <c r="D644" s="1" t="n">
        <v>3.403973</v>
      </c>
      <c r="E644" s="9" t="s">
        <v>16</v>
      </c>
      <c r="F644" s="1" t="s">
        <v>1862</v>
      </c>
      <c r="G644" s="1" t="n">
        <v>24.22337</v>
      </c>
      <c r="H644" s="1" t="n">
        <v>23.94076</v>
      </c>
      <c r="I644" s="1" t="n">
        <v>24.62906</v>
      </c>
      <c r="J644" s="1" t="n">
        <v>27.80273</v>
      </c>
      <c r="M644" s="1" t="s">
        <v>16</v>
      </c>
      <c r="N644" s="1" t="s">
        <v>16</v>
      </c>
      <c r="O644" s="1" t="n">
        <v>1.543132455829</v>
      </c>
      <c r="P644" s="1" t="n">
        <v>2.04507062433767</v>
      </c>
      <c r="Q644" s="1" t="n">
        <v>1.82533781798235</v>
      </c>
      <c r="R644" s="1" t="n">
        <v>8.60452605590286</v>
      </c>
      <c r="S644" s="1" t="n">
        <v>-1.44016479310535</v>
      </c>
      <c r="T644" s="1" t="n">
        <v>-2.14379008611043</v>
      </c>
      <c r="U644" s="1" t="n">
        <v>-1.42746999528673</v>
      </c>
      <c r="V644" s="1" t="n">
        <v>3.50039376152886</v>
      </c>
      <c r="W644" s="2" t="n">
        <v>7.4054E-221</v>
      </c>
      <c r="X644" s="1" t="n">
        <v>20.954</v>
      </c>
      <c r="Y644" s="1" t="n">
        <v>45</v>
      </c>
      <c r="Z644" s="3" t="s">
        <v>1863</v>
      </c>
      <c r="AA644" s="3" t="s">
        <v>1864</v>
      </c>
      <c r="AB644" s="1" t="s">
        <v>1862</v>
      </c>
    </row>
    <row r="645" customFormat="false" ht="18.75" hidden="false" customHeight="false" outlineLevel="0" collapsed="false">
      <c r="A645" s="1" t="n">
        <v>-3.353662</v>
      </c>
      <c r="B645" s="1" t="n">
        <v>-2.723169</v>
      </c>
      <c r="C645" s="1" t="n">
        <v>-1.97435</v>
      </c>
      <c r="D645" s="1" t="n">
        <v>3.39921</v>
      </c>
      <c r="E645" s="9" t="s">
        <v>16</v>
      </c>
      <c r="F645" s="1" t="s">
        <v>1865</v>
      </c>
      <c r="G645" s="1" t="n">
        <v>24.72771</v>
      </c>
      <c r="H645" s="1" t="n">
        <v>24.60857</v>
      </c>
      <c r="I645" s="1" t="n">
        <v>25.71739</v>
      </c>
      <c r="J645" s="1" t="n">
        <v>28.60052</v>
      </c>
      <c r="K645" s="1" t="s">
        <v>16</v>
      </c>
      <c r="N645" s="1" t="s">
        <v>16</v>
      </c>
      <c r="O645" s="1" t="n">
        <v>2.49477382373785</v>
      </c>
      <c r="P645" s="1" t="n">
        <v>0.621009318526969</v>
      </c>
      <c r="Q645" s="1" t="n">
        <v>0.348353712101937</v>
      </c>
      <c r="R645" s="1" t="n">
        <v>6.42295179586744</v>
      </c>
      <c r="S645" s="1" t="n">
        <v>-2.32174986884707</v>
      </c>
      <c r="T645" s="1" t="n">
        <v>-1.83035294214884</v>
      </c>
      <c r="U645" s="1" t="n">
        <v>-0.600222481621639</v>
      </c>
      <c r="V645" s="1" t="n">
        <v>3.21951813167996</v>
      </c>
      <c r="W645" s="2" t="n">
        <v>6.7513E-069</v>
      </c>
      <c r="X645" s="1" t="n">
        <v>114.57</v>
      </c>
      <c r="Y645" s="1" t="n">
        <v>14.8</v>
      </c>
      <c r="Z645" s="3" t="s">
        <v>1866</v>
      </c>
      <c r="AA645" s="3" t="s">
        <v>1867</v>
      </c>
      <c r="AB645" s="1" t="s">
        <v>1865</v>
      </c>
    </row>
    <row r="646" customFormat="false" ht="18.75" hidden="false" customHeight="false" outlineLevel="0" collapsed="false">
      <c r="A646" s="1" t="n">
        <v>-0.04595375</v>
      </c>
      <c r="B646" s="1" t="n">
        <v>-2.302307</v>
      </c>
      <c r="C646" s="1" t="n">
        <v>-2.855186</v>
      </c>
      <c r="D646" s="1" t="n">
        <v>3.396339</v>
      </c>
      <c r="E646" s="9" t="s">
        <v>16</v>
      </c>
      <c r="F646" s="1" t="s">
        <v>1868</v>
      </c>
      <c r="G646" s="1" t="n">
        <v>26.67675</v>
      </c>
      <c r="H646" s="1" t="n">
        <v>24.66309</v>
      </c>
      <c r="I646" s="1" t="n">
        <v>24.43769</v>
      </c>
      <c r="J646" s="1" t="n">
        <v>28.28925</v>
      </c>
      <c r="L646" s="1" t="s">
        <v>16</v>
      </c>
      <c r="N646" s="1" t="s">
        <v>16</v>
      </c>
      <c r="O646" s="1" t="n">
        <v>0.0688149175479044</v>
      </c>
      <c r="P646" s="1" t="n">
        <v>2.48162142032247</v>
      </c>
      <c r="Q646" s="1" t="n">
        <v>1.05616533658875</v>
      </c>
      <c r="R646" s="1" t="n">
        <v>2.77145576529458</v>
      </c>
      <c r="S646" s="1" t="n">
        <v>0.1733067376273</v>
      </c>
      <c r="T646" s="1" t="n">
        <v>-1.98887133598328</v>
      </c>
      <c r="U646" s="1" t="n">
        <v>-1.48603121439616</v>
      </c>
      <c r="V646" s="1" t="n">
        <v>2.23517990112305</v>
      </c>
      <c r="W646" s="2" t="n">
        <v>1.8831E-050</v>
      </c>
      <c r="X646" s="1" t="n">
        <v>97.496</v>
      </c>
      <c r="Y646" s="1" t="n">
        <v>10.4</v>
      </c>
      <c r="Z646" s="3" t="s">
        <v>1869</v>
      </c>
      <c r="AA646" s="3" t="s">
        <v>1870</v>
      </c>
      <c r="AB646" s="1" t="s">
        <v>1868</v>
      </c>
    </row>
    <row r="647" customFormat="false" ht="18.75" hidden="false" customHeight="false" outlineLevel="0" collapsed="false">
      <c r="A647" s="1" t="n">
        <v>-2.211441</v>
      </c>
      <c r="B647" s="1" t="n">
        <v>-1.724344</v>
      </c>
      <c r="C647" s="1" t="n">
        <v>-1.925171</v>
      </c>
      <c r="D647" s="1" t="n">
        <v>3.384937</v>
      </c>
      <c r="E647" s="9" t="s">
        <v>16</v>
      </c>
      <c r="F647" s="1" t="s">
        <v>1871</v>
      </c>
      <c r="G647" s="1" t="n">
        <v>25.19197</v>
      </c>
      <c r="H647" s="1" t="n">
        <v>24.90551</v>
      </c>
      <c r="I647" s="1" t="n">
        <v>24.73223</v>
      </c>
      <c r="J647" s="1" t="n">
        <v>28.2712</v>
      </c>
      <c r="L647" s="1" t="s">
        <v>16</v>
      </c>
      <c r="N647" s="1" t="s">
        <v>16</v>
      </c>
      <c r="O647" s="1" t="n">
        <v>1.69638374942819</v>
      </c>
      <c r="P647" s="1" t="n">
        <v>2.8685470312523</v>
      </c>
      <c r="Q647" s="1" t="n">
        <v>1.00380646661736</v>
      </c>
      <c r="R647" s="1" t="n">
        <v>6.26113848053836</v>
      </c>
      <c r="S647" s="1" t="n">
        <v>-1.38636461893718</v>
      </c>
      <c r="T647" s="1" t="n">
        <v>-1.5316375096639</v>
      </c>
      <c r="U647" s="1" t="n">
        <v>-1.29542647467719</v>
      </c>
      <c r="V647" s="1" t="n">
        <v>3.05443784925673</v>
      </c>
      <c r="W647" s="2" t="n">
        <v>4.6314E-028</v>
      </c>
      <c r="X647" s="1" t="n">
        <v>46.297</v>
      </c>
      <c r="Y647" s="1" t="n">
        <v>12</v>
      </c>
      <c r="Z647" s="3" t="s">
        <v>1872</v>
      </c>
      <c r="AA647" s="3" t="s">
        <v>1873</v>
      </c>
      <c r="AB647" s="1" t="s">
        <v>1871</v>
      </c>
    </row>
    <row r="648" customFormat="false" ht="18.75" hidden="false" customHeight="false" outlineLevel="0" collapsed="false">
      <c r="A648" s="1" t="n">
        <v>-1.112343</v>
      </c>
      <c r="B648" s="1" t="n">
        <v>0.2222881</v>
      </c>
      <c r="C648" s="1" t="n">
        <v>-0.8458881</v>
      </c>
      <c r="D648" s="1" t="n">
        <v>3.380505</v>
      </c>
      <c r="E648" s="9" t="s">
        <v>16</v>
      </c>
      <c r="F648" s="1" t="s">
        <v>1874</v>
      </c>
      <c r="G648" s="1" t="n">
        <v>23.95197</v>
      </c>
      <c r="H648" s="1" t="n">
        <v>24.77222</v>
      </c>
      <c r="I648" s="1" t="n">
        <v>24.11212</v>
      </c>
      <c r="J648" s="1" t="n">
        <v>27.43436</v>
      </c>
      <c r="N648" s="1" t="s">
        <v>16</v>
      </c>
      <c r="O648" s="1" t="n">
        <v>1.26178717578372</v>
      </c>
      <c r="P648" s="1" t="n">
        <v>0.462740061146953</v>
      </c>
      <c r="Q648" s="1" t="n">
        <v>1.13370941452144</v>
      </c>
      <c r="R648" s="1" t="n">
        <v>2.26396046012118</v>
      </c>
      <c r="S648" s="1" t="n">
        <v>-1.05033029828753</v>
      </c>
      <c r="T648" s="1" t="n">
        <v>-1.04725289344788</v>
      </c>
      <c r="U648" s="1" t="n">
        <v>-1.10791905721029</v>
      </c>
      <c r="V648" s="1" t="n">
        <v>2.39028835296631</v>
      </c>
      <c r="W648" s="2" t="n">
        <v>3.0076E-027</v>
      </c>
      <c r="X648" s="1" t="n">
        <v>44.608</v>
      </c>
      <c r="Y648" s="1" t="n">
        <v>27.2</v>
      </c>
      <c r="Z648" s="3" t="s">
        <v>1875</v>
      </c>
      <c r="AA648" s="3" t="s">
        <v>1876</v>
      </c>
      <c r="AB648" s="1" t="s">
        <v>1874</v>
      </c>
    </row>
    <row r="649" customFormat="false" ht="18.75" hidden="false" customHeight="false" outlineLevel="0" collapsed="false">
      <c r="A649" s="1" t="n">
        <v>-1.788483</v>
      </c>
      <c r="B649" s="1" t="n">
        <v>-2.075314</v>
      </c>
      <c r="C649" s="1" t="n">
        <v>-1.860476</v>
      </c>
      <c r="D649" s="1" t="n">
        <v>3.379829</v>
      </c>
      <c r="E649" s="9" t="s">
        <v>16</v>
      </c>
      <c r="F649" s="1" t="s">
        <v>1480</v>
      </c>
      <c r="G649" s="1" t="n">
        <v>24.44323</v>
      </c>
      <c r="H649" s="1" t="n">
        <v>24.1393</v>
      </c>
      <c r="I649" s="1" t="n">
        <v>24.75987</v>
      </c>
      <c r="J649" s="1" t="n">
        <v>27.89943</v>
      </c>
      <c r="N649" s="1" t="s">
        <v>16</v>
      </c>
      <c r="O649" s="1" t="n">
        <v>1.5235171734327</v>
      </c>
      <c r="P649" s="1" t="n">
        <v>1.48961688514508</v>
      </c>
      <c r="Q649" s="1" t="n">
        <v>1.24149385633583</v>
      </c>
      <c r="R649" s="1" t="n">
        <v>5.45319990385109</v>
      </c>
      <c r="S649" s="1" t="n">
        <v>-1.4514646984282</v>
      </c>
      <c r="T649" s="1" t="n">
        <v>-1.62951270739237</v>
      </c>
      <c r="U649" s="1" t="n">
        <v>-1.21278116438124</v>
      </c>
      <c r="V649" s="1" t="n">
        <v>3.06592602199979</v>
      </c>
      <c r="W649" s="2" t="n">
        <v>0</v>
      </c>
      <c r="X649" s="1" t="n">
        <v>72.416</v>
      </c>
      <c r="Y649" s="1" t="n">
        <v>46.7</v>
      </c>
      <c r="Z649" s="3" t="s">
        <v>1877</v>
      </c>
      <c r="AB649" s="1" t="s">
        <v>1480</v>
      </c>
    </row>
    <row r="650" customFormat="false" ht="18.75" hidden="false" customHeight="false" outlineLevel="0" collapsed="false">
      <c r="A650" s="1" t="n">
        <v>-0.9273872</v>
      </c>
      <c r="B650" s="1" t="n">
        <v>-0.6578064</v>
      </c>
      <c r="C650" s="1" t="n">
        <v>0.5265121</v>
      </c>
      <c r="D650" s="1" t="n">
        <v>3.378775</v>
      </c>
      <c r="E650" s="9" t="s">
        <v>16</v>
      </c>
      <c r="F650" s="1" t="s">
        <v>1878</v>
      </c>
      <c r="G650" s="1" t="n">
        <v>24.1401</v>
      </c>
      <c r="H650" s="1" t="n">
        <v>24.10924</v>
      </c>
      <c r="I650" s="1" t="n">
        <v>24.91103</v>
      </c>
      <c r="J650" s="1" t="n">
        <v>27.69032</v>
      </c>
      <c r="K650" s="1" t="s">
        <v>16</v>
      </c>
      <c r="N650" s="1" t="s">
        <v>16</v>
      </c>
      <c r="O650" s="1" t="n">
        <v>2.49309725624969</v>
      </c>
      <c r="P650" s="1" t="n">
        <v>1.99318108737321</v>
      </c>
      <c r="Q650" s="1" t="n">
        <v>0.292863969092287</v>
      </c>
      <c r="R650" s="1" t="n">
        <v>1.90069243789455</v>
      </c>
      <c r="S650" s="1" t="n">
        <v>-1.62801243010022</v>
      </c>
      <c r="T650" s="1" t="n">
        <v>-1.55691901842753</v>
      </c>
      <c r="U650" s="1" t="n">
        <v>-0.415623558892147</v>
      </c>
      <c r="V650" s="1" t="n">
        <v>2.3738194571601</v>
      </c>
      <c r="W650" s="2" t="n">
        <v>1.7668E-039</v>
      </c>
      <c r="X650" s="1" t="n">
        <v>93.042</v>
      </c>
      <c r="Y650" s="1" t="n">
        <v>9.9</v>
      </c>
      <c r="Z650" s="3" t="s">
        <v>1879</v>
      </c>
      <c r="AA650" s="3" t="s">
        <v>1880</v>
      </c>
      <c r="AB650" s="1" t="s">
        <v>1878</v>
      </c>
    </row>
    <row r="651" customFormat="false" ht="18.75" hidden="false" customHeight="false" outlineLevel="0" collapsed="false">
      <c r="A651" s="1" t="n">
        <v>0.4299755</v>
      </c>
      <c r="B651" s="1" t="n">
        <v>-2.206875</v>
      </c>
      <c r="C651" s="1" t="n">
        <v>-2.595423</v>
      </c>
      <c r="D651" s="1" t="n">
        <v>3.375874</v>
      </c>
      <c r="E651" s="9" t="s">
        <v>16</v>
      </c>
      <c r="F651" s="1" t="n">
        <v>41888</v>
      </c>
      <c r="G651" s="1" t="n">
        <v>31.06528</v>
      </c>
      <c r="H651" s="1" t="n">
        <v>28.8584</v>
      </c>
      <c r="I651" s="1" t="n">
        <v>30.04856</v>
      </c>
      <c r="J651" s="1" t="n">
        <v>33.4931</v>
      </c>
      <c r="N651" s="1" t="s">
        <v>16</v>
      </c>
      <c r="O651" s="1" t="n">
        <v>0.183983827092228</v>
      </c>
      <c r="P651" s="1" t="n">
        <v>0.795054019535345</v>
      </c>
      <c r="Q651" s="1" t="n">
        <v>1.53184405788583</v>
      </c>
      <c r="R651" s="1" t="n">
        <v>5.65794781328776</v>
      </c>
      <c r="S651" s="1" t="n">
        <v>0.344095684233164</v>
      </c>
      <c r="T651" s="1" t="n">
        <v>-4.21152194341024</v>
      </c>
      <c r="U651" s="1" t="n">
        <v>-2.50635125901964</v>
      </c>
      <c r="V651" s="1" t="n">
        <v>4.11050881279839</v>
      </c>
      <c r="W651" s="2" t="n">
        <v>0</v>
      </c>
      <c r="X651" s="1" t="n">
        <v>48.763</v>
      </c>
      <c r="Y651" s="1" t="n">
        <v>54.6</v>
      </c>
      <c r="Z651" s="3" t="s">
        <v>1881</v>
      </c>
      <c r="AA651" s="3" t="s">
        <v>1882</v>
      </c>
      <c r="AB651" s="1" t="n">
        <v>41888</v>
      </c>
    </row>
    <row r="652" customFormat="false" ht="18.75" hidden="false" customHeight="false" outlineLevel="0" collapsed="false">
      <c r="A652" s="1" t="n">
        <v>-1.891096</v>
      </c>
      <c r="B652" s="1" t="n">
        <v>-3.537863</v>
      </c>
      <c r="C652" s="1" t="n">
        <v>-3.341978</v>
      </c>
      <c r="D652" s="1" t="n">
        <v>3.375626</v>
      </c>
      <c r="E652" s="9" t="s">
        <v>16</v>
      </c>
      <c r="F652" s="1" t="s">
        <v>1883</v>
      </c>
      <c r="G652" s="1" t="n">
        <v>26.3591</v>
      </c>
      <c r="H652" s="1" t="n">
        <v>24.55449</v>
      </c>
      <c r="I652" s="1" t="n">
        <v>24.75037</v>
      </c>
      <c r="J652" s="1" t="n">
        <v>28.25309</v>
      </c>
      <c r="N652" s="1" t="s">
        <v>16</v>
      </c>
      <c r="O652" s="1" t="n">
        <v>0.270976879793817</v>
      </c>
      <c r="P652" s="1" t="n">
        <v>0.346875840401933</v>
      </c>
      <c r="Q652" s="1" t="n">
        <v>0.671196846456375</v>
      </c>
      <c r="R652" s="1" t="n">
        <v>3.33627674832477</v>
      </c>
      <c r="S652" s="1" t="n">
        <v>-0.627134777250742</v>
      </c>
      <c r="T652" s="1" t="n">
        <v>-1.16846410433451</v>
      </c>
      <c r="U652" s="1" t="n">
        <v>-1.09373368157281</v>
      </c>
      <c r="V652" s="1" t="n">
        <v>2.10082255469428</v>
      </c>
      <c r="W652" s="2" t="n">
        <v>2.3292E-131</v>
      </c>
      <c r="X652" s="1" t="n">
        <v>53.882</v>
      </c>
      <c r="Y652" s="1" t="n">
        <v>16.1</v>
      </c>
      <c r="Z652" s="3" t="s">
        <v>1884</v>
      </c>
      <c r="AA652" s="3" t="s">
        <v>1885</v>
      </c>
      <c r="AB652" s="1" t="s">
        <v>1883</v>
      </c>
    </row>
    <row r="653" customFormat="false" ht="18.75" hidden="false" customHeight="false" outlineLevel="0" collapsed="false">
      <c r="A653" s="1" t="n">
        <v>-4.985744</v>
      </c>
      <c r="B653" s="1" t="n">
        <v>1.539413</v>
      </c>
      <c r="C653" s="1" t="n">
        <v>-2.494854</v>
      </c>
      <c r="D653" s="1" t="n">
        <v>3.35948</v>
      </c>
      <c r="E653" s="9" t="s">
        <v>16</v>
      </c>
      <c r="F653" s="1" t="s">
        <v>1886</v>
      </c>
      <c r="G653" s="1" t="n">
        <v>24.46791</v>
      </c>
      <c r="H653" s="1" t="n">
        <v>29.45366</v>
      </c>
      <c r="I653" s="1" t="n">
        <v>27.36845</v>
      </c>
      <c r="J653" s="1" t="n">
        <v>30.59841</v>
      </c>
      <c r="K653" s="1" t="s">
        <v>16</v>
      </c>
      <c r="N653" s="1" t="s">
        <v>16</v>
      </c>
      <c r="O653" s="1" t="n">
        <v>4.56212804076907</v>
      </c>
      <c r="P653" s="1" t="n">
        <v>1.54055971018658</v>
      </c>
      <c r="Q653" s="1" t="n">
        <v>0.638554291754002</v>
      </c>
      <c r="R653" s="1" t="n">
        <v>6.3215808709475</v>
      </c>
      <c r="S653" s="1" t="n">
        <v>-4.33308378855387</v>
      </c>
      <c r="T653" s="1" t="n">
        <v>1.33097116152446</v>
      </c>
      <c r="U653" s="1" t="n">
        <v>-0.972308900621204</v>
      </c>
      <c r="V653" s="1" t="n">
        <v>3.75094244215223</v>
      </c>
      <c r="W653" s="2" t="n">
        <v>0</v>
      </c>
      <c r="X653" s="1" t="n">
        <v>80.614</v>
      </c>
      <c r="Y653" s="1" t="n">
        <v>40.2</v>
      </c>
      <c r="Z653" s="3" t="s">
        <v>1887</v>
      </c>
      <c r="AA653" s="3" t="s">
        <v>1888</v>
      </c>
      <c r="AB653" s="1" t="s">
        <v>1886</v>
      </c>
    </row>
    <row r="654" customFormat="false" ht="18.75" hidden="false" customHeight="false" outlineLevel="0" collapsed="false">
      <c r="A654" s="1" t="n">
        <v>-2.141729</v>
      </c>
      <c r="B654" s="1" t="n">
        <v>-2.917604</v>
      </c>
      <c r="C654" s="1" t="n">
        <v>-2.291035</v>
      </c>
      <c r="D654" s="1" t="n">
        <v>3.358618</v>
      </c>
      <c r="E654" s="9" t="s">
        <v>16</v>
      </c>
      <c r="F654" s="1" t="s">
        <v>1889</v>
      </c>
      <c r="G654" s="1" t="n">
        <v>25.84214</v>
      </c>
      <c r="H654" s="1" t="n">
        <v>24.91977</v>
      </c>
      <c r="I654" s="1" t="n">
        <v>25.54634</v>
      </c>
      <c r="J654" s="1" t="n">
        <v>28.59167</v>
      </c>
      <c r="N654" s="1" t="s">
        <v>16</v>
      </c>
      <c r="O654" s="1" t="n">
        <v>0.665000973162538</v>
      </c>
      <c r="P654" s="1" t="n">
        <v>0.685374164941837</v>
      </c>
      <c r="Q654" s="1" t="n">
        <v>0.322843059016652</v>
      </c>
      <c r="R654" s="1" t="n">
        <v>3.95038458574909</v>
      </c>
      <c r="S654" s="1" t="n">
        <v>-1.33705997467041</v>
      </c>
      <c r="T654" s="1" t="n">
        <v>-1.95590662956238</v>
      </c>
      <c r="U654" s="1" t="n">
        <v>-0.675483385721844</v>
      </c>
      <c r="V654" s="1" t="n">
        <v>2.58471075693766</v>
      </c>
      <c r="W654" s="2" t="n">
        <v>0</v>
      </c>
      <c r="X654" s="1" t="n">
        <v>13.722</v>
      </c>
      <c r="Y654" s="1" t="n">
        <v>46.8</v>
      </c>
      <c r="Z654" s="3" t="s">
        <v>1890</v>
      </c>
      <c r="AA654" s="3" t="s">
        <v>1891</v>
      </c>
      <c r="AB654" s="1" t="s">
        <v>1889</v>
      </c>
    </row>
    <row r="655" customFormat="false" ht="18.75" hidden="false" customHeight="false" outlineLevel="0" collapsed="false">
      <c r="A655" s="1" t="n">
        <v>-0.4204044</v>
      </c>
      <c r="B655" s="1" t="n">
        <v>-0.5439281</v>
      </c>
      <c r="C655" s="1" t="n">
        <v>-0.1079464</v>
      </c>
      <c r="D655" s="1" t="n">
        <v>3.356508</v>
      </c>
      <c r="E655" s="9" t="s">
        <v>16</v>
      </c>
      <c r="G655" s="1" t="n">
        <v>24.41604</v>
      </c>
      <c r="H655" s="1" t="n">
        <v>24.13471</v>
      </c>
      <c r="I655" s="1" t="n">
        <v>24.5707</v>
      </c>
      <c r="J655" s="1" t="n">
        <v>27.72605</v>
      </c>
      <c r="N655" s="1" t="s">
        <v>16</v>
      </c>
      <c r="O655" s="1" t="n">
        <v>1.03432210645332</v>
      </c>
      <c r="P655" s="1" t="n">
        <v>0.531955189396248</v>
      </c>
      <c r="Q655" s="1" t="n">
        <v>1.4239632889923</v>
      </c>
      <c r="R655" s="1" t="n">
        <v>2.17238798104738</v>
      </c>
      <c r="S655" s="1" t="n">
        <v>-0.914611543927872</v>
      </c>
      <c r="T655" s="1" t="n">
        <v>-0.991092443466187</v>
      </c>
      <c r="U655" s="1" t="n">
        <v>-1.14347330729167</v>
      </c>
      <c r="V655" s="1" t="n">
        <v>2.29532337188721</v>
      </c>
      <c r="W655" s="2" t="n">
        <v>0</v>
      </c>
      <c r="X655" s="1" t="n">
        <v>23.336</v>
      </c>
      <c r="Y655" s="1" t="n">
        <v>77.2</v>
      </c>
      <c r="Z655" s="3" t="s">
        <v>1892</v>
      </c>
    </row>
    <row r="656" customFormat="false" ht="18.75" hidden="false" customHeight="false" outlineLevel="0" collapsed="false">
      <c r="A656" s="1" t="n">
        <v>-3.814528</v>
      </c>
      <c r="B656" s="1" t="n">
        <v>-1.543222</v>
      </c>
      <c r="C656" s="1" t="n">
        <v>1.112991</v>
      </c>
      <c r="D656" s="1" t="n">
        <v>3.355835</v>
      </c>
      <c r="E656" s="9" t="s">
        <v>16</v>
      </c>
      <c r="F656" s="1" t="s">
        <v>1893</v>
      </c>
      <c r="G656" s="1" t="n">
        <v>23.70598</v>
      </c>
      <c r="H656" s="1" t="n">
        <v>24.90752</v>
      </c>
      <c r="I656" s="1" t="n">
        <v>26.2999</v>
      </c>
      <c r="J656" s="1" t="n">
        <v>28.23567</v>
      </c>
      <c r="K656" s="1" t="s">
        <v>16</v>
      </c>
      <c r="N656" s="1" t="s">
        <v>16</v>
      </c>
      <c r="O656" s="1" t="n">
        <v>4.6242157569564</v>
      </c>
      <c r="P656" s="1" t="n">
        <v>2.06518808203457</v>
      </c>
      <c r="Q656" s="1" t="n">
        <v>0.00589977020099907</v>
      </c>
      <c r="R656" s="1" t="n">
        <v>4.07537911343432</v>
      </c>
      <c r="S656" s="1" t="n">
        <v>-2.99738130115328</v>
      </c>
      <c r="T656" s="1" t="n">
        <v>-1.2487116654714</v>
      </c>
      <c r="U656" s="1" t="n">
        <v>0.0133910708957252</v>
      </c>
      <c r="V656" s="1" t="n">
        <v>2.87288845909966</v>
      </c>
      <c r="W656" s="2" t="n">
        <v>4.3652E-006</v>
      </c>
      <c r="X656" s="1" t="n">
        <v>13.601</v>
      </c>
      <c r="Y656" s="1" t="n">
        <v>13.3</v>
      </c>
      <c r="Z656" s="3" t="s">
        <v>1894</v>
      </c>
      <c r="AB656" s="1" t="s">
        <v>1893</v>
      </c>
    </row>
    <row r="657" customFormat="false" ht="18.75" hidden="false" customHeight="false" outlineLevel="0" collapsed="false">
      <c r="A657" s="1" t="n">
        <v>-4.67663</v>
      </c>
      <c r="B657" s="1" t="n">
        <v>-2.183096</v>
      </c>
      <c r="C657" s="1" t="n">
        <v>-0.8142452</v>
      </c>
      <c r="D657" s="1" t="n">
        <v>3.3491</v>
      </c>
      <c r="E657" s="9" t="s">
        <v>16</v>
      </c>
      <c r="F657" s="1" t="s">
        <v>1895</v>
      </c>
      <c r="G657" s="1" t="n">
        <v>24.39188</v>
      </c>
      <c r="H657" s="1" t="n">
        <v>26.45585</v>
      </c>
      <c r="I657" s="1" t="n">
        <v>27.74766</v>
      </c>
      <c r="J657" s="1" t="n">
        <v>29.65219</v>
      </c>
      <c r="K657" s="1" t="s">
        <v>16</v>
      </c>
      <c r="N657" s="1" t="s">
        <v>16</v>
      </c>
      <c r="O657" s="1" t="n">
        <v>2.93991522113652</v>
      </c>
      <c r="P657" s="1" t="n">
        <v>0.421653611640895</v>
      </c>
      <c r="Q657" s="1" t="n">
        <v>0.160480019528748</v>
      </c>
      <c r="R657" s="1" t="n">
        <v>4.13388530972399</v>
      </c>
      <c r="S657" s="1" t="n">
        <v>-3.91707324981689</v>
      </c>
      <c r="T657" s="1" t="n">
        <v>-0.772500276565552</v>
      </c>
      <c r="U657" s="1" t="n">
        <v>0.391299565633137</v>
      </c>
      <c r="V657" s="1" t="n">
        <v>2.99864641825358</v>
      </c>
      <c r="W657" s="2" t="n">
        <v>0</v>
      </c>
      <c r="X657" s="1" t="n">
        <v>211.81</v>
      </c>
      <c r="Y657" s="1" t="n">
        <v>34.2</v>
      </c>
      <c r="Z657" s="3" t="s">
        <v>1896</v>
      </c>
      <c r="AB657" s="1" t="s">
        <v>1895</v>
      </c>
    </row>
    <row r="658" customFormat="false" ht="18.75" hidden="false" customHeight="false" outlineLevel="0" collapsed="false">
      <c r="A658" s="1" t="n">
        <v>-1.689192</v>
      </c>
      <c r="B658" s="1" t="n">
        <v>-2.557388</v>
      </c>
      <c r="C658" s="1" t="n">
        <v>-2.527805</v>
      </c>
      <c r="D658" s="1" t="n">
        <v>3.348886</v>
      </c>
      <c r="E658" s="9" t="s">
        <v>16</v>
      </c>
      <c r="F658" s="1" t="s">
        <v>1897</v>
      </c>
      <c r="G658" s="1" t="n">
        <v>24.96921</v>
      </c>
      <c r="H658" s="1" t="n">
        <v>23.79396</v>
      </c>
      <c r="I658" s="1" t="n">
        <v>24.75465</v>
      </c>
      <c r="J658" s="1" t="n">
        <v>28.04952</v>
      </c>
      <c r="M658" s="1" t="s">
        <v>16</v>
      </c>
      <c r="N658" s="1" t="s">
        <v>16</v>
      </c>
      <c r="O658" s="1" t="n">
        <v>0.766124941802067</v>
      </c>
      <c r="P658" s="1" t="n">
        <v>1.0514474208514</v>
      </c>
      <c r="Q658" s="1" t="n">
        <v>1.92407331360044</v>
      </c>
      <c r="R658" s="1" t="n">
        <v>8.48815701770324</v>
      </c>
      <c r="S658" s="1" t="n">
        <v>-0.854460489182244</v>
      </c>
      <c r="T658" s="1" t="n">
        <v>-1.75247351328532</v>
      </c>
      <c r="U658" s="1" t="n">
        <v>-1.76258648766412</v>
      </c>
      <c r="V658" s="1" t="n">
        <v>3.2060439851549</v>
      </c>
      <c r="W658" s="2" t="n">
        <v>2.0557E-085</v>
      </c>
      <c r="X658" s="1" t="n">
        <v>63.634</v>
      </c>
      <c r="Y658" s="1" t="n">
        <v>24.1</v>
      </c>
      <c r="Z658" s="3" t="s">
        <v>1898</v>
      </c>
      <c r="AA658" s="3" t="s">
        <v>1899</v>
      </c>
      <c r="AB658" s="1" t="s">
        <v>1897</v>
      </c>
    </row>
    <row r="659" customFormat="false" ht="18.75" hidden="false" customHeight="false" outlineLevel="0" collapsed="false">
      <c r="A659" s="1" t="n">
        <v>-0.9558849</v>
      </c>
      <c r="B659" s="1" t="n">
        <v>-3.258472</v>
      </c>
      <c r="C659" s="1" t="n">
        <v>-3.099756</v>
      </c>
      <c r="D659" s="1" t="n">
        <v>3.348034</v>
      </c>
      <c r="E659" s="9" t="s">
        <v>16</v>
      </c>
      <c r="F659" s="1" t="s">
        <v>1900</v>
      </c>
      <c r="G659" s="1" t="n">
        <v>26.16945</v>
      </c>
      <c r="H659" s="1" t="n">
        <v>24.2471</v>
      </c>
      <c r="I659" s="1" t="n">
        <v>24.6078</v>
      </c>
      <c r="J659" s="1" t="n">
        <v>28.01521</v>
      </c>
      <c r="L659" s="1" t="s">
        <v>16</v>
      </c>
      <c r="N659" s="1" t="s">
        <v>16</v>
      </c>
      <c r="O659" s="1" t="n">
        <v>0.0878454279370338</v>
      </c>
      <c r="P659" s="1" t="n">
        <v>2.09096526754885</v>
      </c>
      <c r="Q659" s="1" t="n">
        <v>1.14209690497486</v>
      </c>
      <c r="R659" s="1" t="n">
        <v>5.46899561486878</v>
      </c>
      <c r="S659" s="1" t="n">
        <v>-0.190839949108305</v>
      </c>
      <c r="T659" s="1" t="n">
        <v>-2.62124983469645</v>
      </c>
      <c r="U659" s="1" t="n">
        <v>-1.34124490949843</v>
      </c>
      <c r="V659" s="1" t="n">
        <v>2.65467590755886</v>
      </c>
      <c r="W659" s="2" t="n">
        <v>5.6954E-188</v>
      </c>
      <c r="X659" s="1" t="n">
        <v>52.336</v>
      </c>
      <c r="Y659" s="1" t="n">
        <v>39</v>
      </c>
      <c r="Z659" s="3" t="s">
        <v>1901</v>
      </c>
      <c r="AA659" s="3" t="s">
        <v>1902</v>
      </c>
      <c r="AB659" s="1" t="s">
        <v>1900</v>
      </c>
    </row>
    <row r="660" customFormat="false" ht="18.75" hidden="false" customHeight="false" outlineLevel="0" collapsed="false">
      <c r="A660" s="1" t="n">
        <v>-2.025694</v>
      </c>
      <c r="B660" s="1" t="n">
        <v>-3.064545</v>
      </c>
      <c r="C660" s="1" t="n">
        <v>-2.440695</v>
      </c>
      <c r="D660" s="1" t="n">
        <v>3.347734</v>
      </c>
      <c r="E660" s="9" t="s">
        <v>16</v>
      </c>
      <c r="F660" s="1" t="s">
        <v>1903</v>
      </c>
      <c r="G660" s="1" t="n">
        <v>25.28975</v>
      </c>
      <c r="H660" s="1" t="n">
        <v>24.14552</v>
      </c>
      <c r="I660" s="1" t="n">
        <v>24.76937</v>
      </c>
      <c r="J660" s="1" t="n">
        <v>27.95077</v>
      </c>
      <c r="N660" s="1" t="s">
        <v>16</v>
      </c>
      <c r="O660" s="1" t="n">
        <v>0.653073469894522</v>
      </c>
      <c r="P660" s="1" t="n">
        <v>1.58329886265859</v>
      </c>
      <c r="Q660" s="1" t="n">
        <v>0.0574631202369379</v>
      </c>
      <c r="R660" s="1" t="n">
        <v>2.67597602145986</v>
      </c>
      <c r="S660" s="1" t="n">
        <v>-1.29248096829369</v>
      </c>
      <c r="T660" s="1" t="n">
        <v>-2.27259381612142</v>
      </c>
      <c r="U660" s="1" t="n">
        <v>-0.173254119025337</v>
      </c>
      <c r="V660" s="1" t="n">
        <v>2.18855879041883</v>
      </c>
      <c r="W660" s="2" t="n">
        <v>0</v>
      </c>
      <c r="X660" s="1" t="n">
        <v>25.814</v>
      </c>
      <c r="Y660" s="1" t="n">
        <v>30.9</v>
      </c>
      <c r="Z660" s="3" t="s">
        <v>1904</v>
      </c>
      <c r="AA660" s="3" t="s">
        <v>1905</v>
      </c>
      <c r="AB660" s="1" t="s">
        <v>1903</v>
      </c>
    </row>
    <row r="661" customFormat="false" ht="18.75" hidden="false" customHeight="false" outlineLevel="0" collapsed="false">
      <c r="A661" s="1" t="n">
        <v>-6.03937</v>
      </c>
      <c r="B661" s="1" t="n">
        <v>-1.188915</v>
      </c>
      <c r="C661" s="1" t="n">
        <v>-0.6777344</v>
      </c>
      <c r="D661" s="1" t="n">
        <v>3.347492</v>
      </c>
      <c r="E661" s="9" t="s">
        <v>16</v>
      </c>
      <c r="F661" s="1" t="s">
        <v>1906</v>
      </c>
      <c r="G661" s="1" t="n">
        <v>29.59012</v>
      </c>
      <c r="H661" s="1" t="n">
        <v>34.15202</v>
      </c>
      <c r="I661" s="1" t="n">
        <v>35.18013</v>
      </c>
      <c r="J661" s="1" t="n">
        <v>37.87016</v>
      </c>
      <c r="K661" s="1" t="s">
        <v>16</v>
      </c>
      <c r="N661" s="1" t="s">
        <v>16</v>
      </c>
      <c r="O661" s="1" t="n">
        <v>10.2411397485679</v>
      </c>
      <c r="P661" s="1" t="n">
        <v>0.498242051708727</v>
      </c>
      <c r="Q661" s="1" t="n">
        <v>0.380071542042104</v>
      </c>
      <c r="R661" s="1" t="n">
        <v>6.00744381567868</v>
      </c>
      <c r="S661" s="1" t="n">
        <v>-6.50780332656134</v>
      </c>
      <c r="T661" s="1" t="n">
        <v>-0.68922360738118</v>
      </c>
      <c r="U661" s="1" t="n">
        <v>0.745590421888565</v>
      </c>
      <c r="V661" s="1" t="n">
        <v>4.62235599093967</v>
      </c>
      <c r="W661" s="2" t="n">
        <v>0</v>
      </c>
      <c r="X661" s="1" t="n">
        <v>118.14</v>
      </c>
      <c r="Y661" s="1" t="n">
        <v>50.3</v>
      </c>
      <c r="Z661" s="3" t="s">
        <v>1907</v>
      </c>
      <c r="AA661" s="3" t="s">
        <v>1908</v>
      </c>
      <c r="AB661" s="1" t="s">
        <v>1906</v>
      </c>
    </row>
    <row r="662" customFormat="false" ht="18.75" hidden="false" customHeight="false" outlineLevel="0" collapsed="false">
      <c r="A662" s="1" t="n">
        <v>-2.281771</v>
      </c>
      <c r="B662" s="1" t="n">
        <v>-1.673262</v>
      </c>
      <c r="C662" s="1" t="n">
        <v>-0.5675678</v>
      </c>
      <c r="D662" s="1" t="n">
        <v>3.343908</v>
      </c>
      <c r="E662" s="9" t="s">
        <v>16</v>
      </c>
      <c r="F662" s="1" t="s">
        <v>1909</v>
      </c>
      <c r="G662" s="1" t="n">
        <v>24.43391</v>
      </c>
      <c r="H662" s="1" t="n">
        <v>24.49123</v>
      </c>
      <c r="I662" s="1" t="n">
        <v>25.63151</v>
      </c>
      <c r="J662" s="1" t="n">
        <v>27.89787</v>
      </c>
      <c r="K662" s="1" t="s">
        <v>16</v>
      </c>
      <c r="L662" s="1" t="s">
        <v>16</v>
      </c>
      <c r="N662" s="1" t="s">
        <v>16</v>
      </c>
      <c r="O662" s="1" t="n">
        <v>2.93192771694888</v>
      </c>
      <c r="P662" s="1" t="n">
        <v>3.44151346922603</v>
      </c>
      <c r="Q662" s="1" t="n">
        <v>0.556822238714626</v>
      </c>
      <c r="R662" s="1" t="n">
        <v>7.20454226817916</v>
      </c>
      <c r="S662" s="1" t="n">
        <v>-2.02602418263753</v>
      </c>
      <c r="T662" s="1" t="n">
        <v>-1.50628153483073</v>
      </c>
      <c r="U662" s="1" t="n">
        <v>-0.712414317660862</v>
      </c>
      <c r="V662" s="1" t="n">
        <v>2.95766936408149</v>
      </c>
      <c r="W662" s="2" t="n">
        <v>6.9457E-057</v>
      </c>
      <c r="X662" s="1" t="n">
        <v>92.377</v>
      </c>
      <c r="Y662" s="1" t="n">
        <v>9.9</v>
      </c>
      <c r="Z662" s="3" t="s">
        <v>1910</v>
      </c>
      <c r="AA662" s="3" t="s">
        <v>1911</v>
      </c>
      <c r="AB662" s="1" t="s">
        <v>1909</v>
      </c>
    </row>
    <row r="663" customFormat="false" ht="18.75" hidden="false" customHeight="false" outlineLevel="0" collapsed="false">
      <c r="A663" s="1" t="n">
        <v>-2.480587</v>
      </c>
      <c r="B663" s="1" t="n">
        <v>-1.158487</v>
      </c>
      <c r="C663" s="1" t="n">
        <v>-1.54138</v>
      </c>
      <c r="D663" s="1" t="n">
        <v>3.338497</v>
      </c>
      <c r="E663" s="9" t="s">
        <v>16</v>
      </c>
      <c r="F663" s="1" t="s">
        <v>1912</v>
      </c>
      <c r="G663" s="1" t="n">
        <v>24.00967</v>
      </c>
      <c r="H663" s="1" t="n">
        <v>24.87754</v>
      </c>
      <c r="I663" s="1" t="n">
        <v>24.81839</v>
      </c>
      <c r="J663" s="1" t="n">
        <v>28.01239</v>
      </c>
      <c r="K663" s="1" t="s">
        <v>16</v>
      </c>
      <c r="N663" s="1" t="s">
        <v>16</v>
      </c>
      <c r="O663" s="1" t="n">
        <v>3.14038257406579</v>
      </c>
      <c r="P663" s="1" t="n">
        <v>1.44161174257458</v>
      </c>
      <c r="Q663" s="1" t="n">
        <v>0.912992932590333</v>
      </c>
      <c r="R663" s="1" t="n">
        <v>8.80356461128665</v>
      </c>
      <c r="S663" s="1" t="n">
        <v>-2.29220299493699</v>
      </c>
      <c r="T663" s="1" t="n">
        <v>-1.00102225939433</v>
      </c>
      <c r="U663" s="1" t="n">
        <v>-0.982192251417374</v>
      </c>
      <c r="V663" s="1" t="n">
        <v>3.20991558498806</v>
      </c>
      <c r="W663" s="2" t="n">
        <v>3.229E-032</v>
      </c>
      <c r="X663" s="1" t="n">
        <v>210.82</v>
      </c>
      <c r="Y663" s="1" t="n">
        <v>7.1</v>
      </c>
      <c r="Z663" s="3" t="s">
        <v>1913</v>
      </c>
      <c r="AA663" s="3" t="s">
        <v>1914</v>
      </c>
      <c r="AB663" s="1" t="s">
        <v>1912</v>
      </c>
    </row>
    <row r="664" customFormat="false" ht="18.75" hidden="false" customHeight="false" outlineLevel="0" collapsed="false">
      <c r="A664" s="1" t="n">
        <v>-1.217413</v>
      </c>
      <c r="B664" s="1" t="n">
        <v>-1.51581</v>
      </c>
      <c r="C664" s="1" t="n">
        <v>-4.389692</v>
      </c>
      <c r="D664" s="1" t="n">
        <v>3.335306</v>
      </c>
      <c r="E664" s="9" t="s">
        <v>16</v>
      </c>
      <c r="G664" s="1" t="n">
        <v>27.25239</v>
      </c>
      <c r="H664" s="1" t="n">
        <v>27.24563</v>
      </c>
      <c r="I664" s="1" t="n">
        <v>24.99617</v>
      </c>
      <c r="J664" s="1" t="n">
        <v>29.68397</v>
      </c>
      <c r="N664" s="1" t="s">
        <v>16</v>
      </c>
      <c r="O664" s="1" t="n">
        <v>0.245602920105159</v>
      </c>
      <c r="P664" s="1" t="n">
        <v>0.28104590065111</v>
      </c>
      <c r="Q664" s="1" t="n">
        <v>1.63183058462924</v>
      </c>
      <c r="R664" s="1" t="n">
        <v>5.08152862073368</v>
      </c>
      <c r="S664" s="1" t="n">
        <v>-0.63121427808489</v>
      </c>
      <c r="T664" s="1" t="n">
        <v>-0.972916841506958</v>
      </c>
      <c r="U664" s="1" t="n">
        <v>-2.27490965525309</v>
      </c>
      <c r="V664" s="1" t="n">
        <v>3.19826157887777</v>
      </c>
      <c r="W664" s="2" t="n">
        <v>0</v>
      </c>
      <c r="X664" s="1" t="n">
        <v>27.847</v>
      </c>
      <c r="Y664" s="1" t="n">
        <v>35.4</v>
      </c>
      <c r="Z664" s="3" t="s">
        <v>1915</v>
      </c>
      <c r="AA664" s="3" t="s">
        <v>1916</v>
      </c>
    </row>
    <row r="665" customFormat="false" ht="18.75" hidden="false" customHeight="false" outlineLevel="0" collapsed="false">
      <c r="A665" s="1" t="n">
        <v>-1.456886</v>
      </c>
      <c r="B665" s="1" t="n">
        <v>-1.535976</v>
      </c>
      <c r="C665" s="1" t="n">
        <v>-1.229568</v>
      </c>
      <c r="D665" s="1" t="n">
        <v>3.334965</v>
      </c>
      <c r="E665" s="9" t="s">
        <v>16</v>
      </c>
      <c r="F665" s="1" t="s">
        <v>1917</v>
      </c>
      <c r="G665" s="1" t="n">
        <v>24.54357</v>
      </c>
      <c r="H665" s="1" t="n">
        <v>24.04568</v>
      </c>
      <c r="I665" s="1" t="n">
        <v>25.11433</v>
      </c>
      <c r="J665" s="1" t="n">
        <v>28.12534</v>
      </c>
      <c r="K665" s="1" t="s">
        <v>16</v>
      </c>
      <c r="N665" s="1" t="s">
        <v>16</v>
      </c>
      <c r="O665" s="1" t="n">
        <v>1.85807375342384</v>
      </c>
      <c r="P665" s="1" t="n">
        <v>1.07521764245231</v>
      </c>
      <c r="Q665" s="1" t="n">
        <v>1.46613989885158</v>
      </c>
      <c r="R665" s="1" t="n">
        <v>5.94094101537977</v>
      </c>
      <c r="S665" s="1" t="n">
        <v>-1.74978764851888</v>
      </c>
      <c r="T665" s="1" t="n">
        <v>-1.66185156504313</v>
      </c>
      <c r="U665" s="1" t="n">
        <v>-1.37591542137994</v>
      </c>
      <c r="V665" s="1" t="n">
        <v>3.47546206580268</v>
      </c>
      <c r="W665" s="2" t="n">
        <v>1.2936E-147</v>
      </c>
      <c r="X665" s="1" t="n">
        <v>24.227</v>
      </c>
      <c r="Y665" s="1" t="n">
        <v>21.4</v>
      </c>
      <c r="Z665" s="3" t="s">
        <v>1918</v>
      </c>
      <c r="AA665" s="3" t="s">
        <v>1919</v>
      </c>
      <c r="AB665" s="1" t="s">
        <v>1917</v>
      </c>
    </row>
    <row r="666" customFormat="false" ht="18.75" hidden="false" customHeight="false" outlineLevel="0" collapsed="false">
      <c r="A666" s="1" t="n">
        <v>0.2563934</v>
      </c>
      <c r="B666" s="1" t="n">
        <v>-2.85257</v>
      </c>
      <c r="C666" s="1" t="n">
        <v>-2.560259</v>
      </c>
      <c r="D666" s="1" t="n">
        <v>3.333628</v>
      </c>
      <c r="E666" s="9" t="s">
        <v>16</v>
      </c>
      <c r="F666" s="1" t="s">
        <v>1920</v>
      </c>
      <c r="G666" s="1" t="n">
        <v>25.61608</v>
      </c>
      <c r="H666" s="1" t="n">
        <v>23.69279</v>
      </c>
      <c r="I666" s="1" t="n">
        <v>24.40952</v>
      </c>
      <c r="J666" s="1" t="n">
        <v>27.85484</v>
      </c>
      <c r="L666" s="1" t="s">
        <v>16</v>
      </c>
      <c r="N666" s="1" t="s">
        <v>16</v>
      </c>
      <c r="O666" s="1" t="n">
        <v>0.197139037784311</v>
      </c>
      <c r="P666" s="1" t="n">
        <v>6.61905158339849</v>
      </c>
      <c r="Q666" s="1" t="n">
        <v>1.084425265172</v>
      </c>
      <c r="R666" s="1" t="n">
        <v>2.78630150026059</v>
      </c>
      <c r="S666" s="1" t="n">
        <v>-0.332583972385951</v>
      </c>
      <c r="T666" s="1" t="n">
        <v>-2.53096413612366</v>
      </c>
      <c r="U666" s="1" t="n">
        <v>-1.12059275309245</v>
      </c>
      <c r="V666" s="1" t="n">
        <v>2.50414212544759</v>
      </c>
      <c r="W666" s="2" t="n">
        <v>2.8432E-160</v>
      </c>
      <c r="X666" s="1" t="n">
        <v>30.431</v>
      </c>
      <c r="Y666" s="1" t="n">
        <v>28.4</v>
      </c>
      <c r="Z666" s="3" t="s">
        <v>1921</v>
      </c>
      <c r="AA666" s="3" t="s">
        <v>1922</v>
      </c>
      <c r="AB666" s="1" t="s">
        <v>1920</v>
      </c>
    </row>
    <row r="667" customFormat="false" ht="18.75" hidden="false" customHeight="false" outlineLevel="0" collapsed="false">
      <c r="A667" s="1" t="n">
        <v>0.04388809</v>
      </c>
      <c r="B667" s="1" t="n">
        <v>-0.8221378</v>
      </c>
      <c r="C667" s="1" t="n">
        <v>-1.779325</v>
      </c>
      <c r="D667" s="1" t="n">
        <v>3.332222</v>
      </c>
      <c r="E667" s="9" t="s">
        <v>16</v>
      </c>
      <c r="F667" s="1" t="s">
        <v>1923</v>
      </c>
      <c r="G667" s="1" t="n">
        <v>24.75851</v>
      </c>
      <c r="H667" s="1" t="n">
        <v>24.2557</v>
      </c>
      <c r="I667" s="1" t="n">
        <v>24.64493</v>
      </c>
      <c r="J667" s="1" t="n">
        <v>27.89608</v>
      </c>
      <c r="L667" s="1" t="s">
        <v>16</v>
      </c>
      <c r="M667" s="1" t="s">
        <v>16</v>
      </c>
      <c r="N667" s="1" t="s">
        <v>16</v>
      </c>
      <c r="O667" s="1" t="n">
        <v>1.51033366957653</v>
      </c>
      <c r="P667" s="1" t="n">
        <v>2.61115353403054</v>
      </c>
      <c r="Q667" s="1" t="n">
        <v>2.88128007730566</v>
      </c>
      <c r="R667" s="1" t="n">
        <v>9.97434089835448</v>
      </c>
      <c r="S667" s="1" t="n">
        <v>-1.17846561613537</v>
      </c>
      <c r="T667" s="1" t="n">
        <v>-1.60984865824382</v>
      </c>
      <c r="U667" s="1" t="n">
        <v>-1.76364379458957</v>
      </c>
      <c r="V667" s="1" t="n">
        <v>3.39571645524767</v>
      </c>
      <c r="W667" s="2" t="n">
        <v>0</v>
      </c>
      <c r="X667" s="1" t="n">
        <v>15.122</v>
      </c>
      <c r="Y667" s="1" t="n">
        <v>59</v>
      </c>
      <c r="Z667" s="3" t="s">
        <v>1924</v>
      </c>
      <c r="AA667" s="3" t="s">
        <v>1925</v>
      </c>
      <c r="AB667" s="1" t="s">
        <v>1923</v>
      </c>
    </row>
    <row r="668" customFormat="false" ht="18.75" hidden="false" customHeight="false" outlineLevel="0" collapsed="false">
      <c r="A668" s="1" t="n">
        <v>-5.041582</v>
      </c>
      <c r="B668" s="1" t="n">
        <v>1.375515</v>
      </c>
      <c r="C668" s="1" t="n">
        <v>-1.750315</v>
      </c>
      <c r="D668" s="1" t="n">
        <v>3.332016</v>
      </c>
      <c r="E668" s="9" t="s">
        <v>16</v>
      </c>
      <c r="F668" s="1" t="s">
        <v>1926</v>
      </c>
      <c r="G668" s="1" t="n">
        <v>23.99322</v>
      </c>
      <c r="H668" s="1" t="n">
        <v>29.0348</v>
      </c>
      <c r="I668" s="1" t="n">
        <v>27.52515</v>
      </c>
      <c r="J668" s="1" t="n">
        <v>30.12078</v>
      </c>
      <c r="K668" s="1" t="s">
        <v>16</v>
      </c>
      <c r="N668" s="1" t="s">
        <v>16</v>
      </c>
      <c r="O668" s="1" t="n">
        <v>6.60878745583539</v>
      </c>
      <c r="P668" s="1" t="n">
        <v>0.0428077842718771</v>
      </c>
      <c r="Q668" s="1" t="n">
        <v>0.268548254913828</v>
      </c>
      <c r="R668" s="1" t="n">
        <v>5.85807441620261</v>
      </c>
      <c r="S668" s="1" t="n">
        <v>-4.2546873546782</v>
      </c>
      <c r="T668" s="1" t="n">
        <v>0.20833643277486</v>
      </c>
      <c r="U668" s="1" t="n">
        <v>-0.47418424818251</v>
      </c>
      <c r="V668" s="1" t="n">
        <v>3.69079155392117</v>
      </c>
      <c r="W668" s="2" t="n">
        <v>4.1946E-233</v>
      </c>
      <c r="X668" s="1" t="n">
        <v>57.348</v>
      </c>
      <c r="Y668" s="1" t="n">
        <v>47.1</v>
      </c>
      <c r="Z668" s="3" t="s">
        <v>1927</v>
      </c>
      <c r="AA668" s="3" t="s">
        <v>1928</v>
      </c>
      <c r="AB668" s="1" t="s">
        <v>1926</v>
      </c>
    </row>
    <row r="669" customFormat="false" ht="18.75" hidden="false" customHeight="false" outlineLevel="0" collapsed="false">
      <c r="A669" s="1" t="n">
        <v>-0.3433647</v>
      </c>
      <c r="B669" s="1" t="n">
        <v>-1.118454</v>
      </c>
      <c r="C669" s="1" t="n">
        <v>-2.424971</v>
      </c>
      <c r="D669" s="1" t="n">
        <v>3.329323</v>
      </c>
      <c r="E669" s="9" t="s">
        <v>16</v>
      </c>
      <c r="F669" s="1" t="s">
        <v>1929</v>
      </c>
      <c r="G669" s="1" t="n">
        <v>24.98834</v>
      </c>
      <c r="H669" s="1" t="n">
        <v>24.31584</v>
      </c>
      <c r="I669" s="1" t="n">
        <v>24.49373</v>
      </c>
      <c r="J669" s="1" t="n">
        <v>28.08537</v>
      </c>
      <c r="M669" s="1" t="s">
        <v>16</v>
      </c>
      <c r="N669" s="1" t="s">
        <v>16</v>
      </c>
      <c r="O669" s="1" t="n">
        <v>1.38418144979667</v>
      </c>
      <c r="P669" s="1" t="n">
        <v>1.27639555625809</v>
      </c>
      <c r="Q669" s="1" t="n">
        <v>2.56515561647741</v>
      </c>
      <c r="R669" s="1" t="n">
        <v>11.283657754503</v>
      </c>
      <c r="S669" s="1" t="n">
        <v>-1.07054060981387</v>
      </c>
      <c r="T669" s="1" t="n">
        <v>-1.80550233523051</v>
      </c>
      <c r="U669" s="1" t="n">
        <v>-1.88045554690891</v>
      </c>
      <c r="V669" s="1" t="n">
        <v>3.51554372575548</v>
      </c>
      <c r="W669" s="2" t="n">
        <v>6.0228E-027</v>
      </c>
      <c r="X669" s="1" t="n">
        <v>30.604</v>
      </c>
      <c r="Y669" s="1" t="n">
        <v>22.4</v>
      </c>
      <c r="Z669" s="3" t="s">
        <v>1930</v>
      </c>
      <c r="AA669" s="3" t="s">
        <v>1931</v>
      </c>
      <c r="AB669" s="1" t="s">
        <v>1929</v>
      </c>
    </row>
    <row r="670" customFormat="false" ht="18.75" hidden="false" customHeight="false" outlineLevel="0" collapsed="false">
      <c r="A670" s="1" t="n">
        <v>-1.309687</v>
      </c>
      <c r="B670" s="1" t="n">
        <v>-1.102823</v>
      </c>
      <c r="C670" s="1" t="n">
        <v>-1.020704</v>
      </c>
      <c r="D670" s="1" t="n">
        <v>3.328775</v>
      </c>
      <c r="E670" s="9" t="s">
        <v>16</v>
      </c>
      <c r="F670" s="1" t="s">
        <v>1932</v>
      </c>
      <c r="G670" s="1" t="n">
        <v>24.51892</v>
      </c>
      <c r="H670" s="1" t="n">
        <v>24.45806</v>
      </c>
      <c r="I670" s="1" t="n">
        <v>24.92345</v>
      </c>
      <c r="J670" s="1" t="n">
        <v>28.06271</v>
      </c>
      <c r="K670" s="1" t="s">
        <v>16</v>
      </c>
      <c r="N670" s="1" t="s">
        <v>16</v>
      </c>
      <c r="O670" s="1" t="n">
        <v>2.50768268414257</v>
      </c>
      <c r="P670" s="1" t="n">
        <v>1.51932375297152</v>
      </c>
      <c r="Q670" s="1" t="n">
        <v>1.40407114136209</v>
      </c>
      <c r="R670" s="1" t="n">
        <v>5.28841844638913</v>
      </c>
      <c r="S670" s="1" t="n">
        <v>-1.62662774040585</v>
      </c>
      <c r="T670" s="1" t="n">
        <v>-1.30649979909261</v>
      </c>
      <c r="U670" s="1" t="n">
        <v>-1.39937729305692</v>
      </c>
      <c r="V670" s="1" t="n">
        <v>3.24519877963596</v>
      </c>
      <c r="W670" s="2" t="n">
        <v>2.3948E-094</v>
      </c>
      <c r="X670" s="1" t="n">
        <v>111.75</v>
      </c>
      <c r="Y670" s="1" t="n">
        <v>17.2</v>
      </c>
      <c r="Z670" s="3" t="s">
        <v>1933</v>
      </c>
      <c r="AA670" s="3" t="s">
        <v>1934</v>
      </c>
      <c r="AB670" s="1" t="s">
        <v>1932</v>
      </c>
    </row>
    <row r="671" customFormat="false" ht="18.75" hidden="false" customHeight="false" outlineLevel="0" collapsed="false">
      <c r="A671" s="1" t="n">
        <v>-1.285223</v>
      </c>
      <c r="B671" s="1" t="n">
        <v>-0.2831554</v>
      </c>
      <c r="C671" s="1" t="n">
        <v>-0.1358948</v>
      </c>
      <c r="D671" s="1" t="n">
        <v>3.3276</v>
      </c>
      <c r="E671" s="9" t="s">
        <v>16</v>
      </c>
      <c r="G671" s="1" t="n">
        <v>24.16617</v>
      </c>
      <c r="H671" s="1" t="n">
        <v>24.92809</v>
      </c>
      <c r="I671" s="1" t="n">
        <v>25.20109</v>
      </c>
      <c r="J671" s="1" t="n">
        <v>28.21586</v>
      </c>
      <c r="K671" s="1" t="s">
        <v>16</v>
      </c>
      <c r="N671" s="1" t="s">
        <v>16</v>
      </c>
      <c r="O671" s="1" t="n">
        <v>3.30132544716938</v>
      </c>
      <c r="P671" s="1" t="n">
        <v>0.667999885570692</v>
      </c>
      <c r="Q671" s="1" t="n">
        <v>1.24449927041037</v>
      </c>
      <c r="R671" s="1" t="n">
        <v>3.15596136459243</v>
      </c>
      <c r="S671" s="1" t="n">
        <v>-1.98047156560989</v>
      </c>
      <c r="T671" s="1" t="n">
        <v>-1.19101770718893</v>
      </c>
      <c r="U671" s="1" t="n">
        <v>-1.13483948177761</v>
      </c>
      <c r="V671" s="1" t="n">
        <v>3.20454745822483</v>
      </c>
      <c r="W671" s="2" t="n">
        <v>0</v>
      </c>
      <c r="X671" s="1" t="n">
        <v>68.735</v>
      </c>
      <c r="Y671" s="1" t="n">
        <v>52.9</v>
      </c>
      <c r="Z671" s="3" t="s">
        <v>1935</v>
      </c>
    </row>
    <row r="672" customFormat="false" ht="18.75" hidden="false" customHeight="false" outlineLevel="0" collapsed="false">
      <c r="A672" s="1" t="n">
        <v>-4.32752</v>
      </c>
      <c r="B672" s="1" t="n">
        <v>4.660831</v>
      </c>
      <c r="C672" s="1" t="n">
        <v>-2.059496</v>
      </c>
      <c r="D672" s="1" t="n">
        <v>3.26869</v>
      </c>
      <c r="E672" s="9" t="s">
        <v>16</v>
      </c>
      <c r="F672" s="1" t="s">
        <v>1936</v>
      </c>
      <c r="G672" s="1" t="n">
        <v>24.51091</v>
      </c>
      <c r="H672" s="1" t="n">
        <v>31.8131</v>
      </c>
      <c r="I672" s="1" t="n">
        <v>26.37544</v>
      </c>
      <c r="J672" s="1" t="n">
        <v>29.57649</v>
      </c>
      <c r="K672" s="1" t="s">
        <v>16</v>
      </c>
      <c r="L672" s="1" t="s">
        <v>16</v>
      </c>
      <c r="N672" s="1" t="s">
        <v>16</v>
      </c>
      <c r="O672" s="1" t="n">
        <v>4.94464383235568</v>
      </c>
      <c r="P672" s="1" t="n">
        <v>4.36485418921158</v>
      </c>
      <c r="Q672" s="1" t="n">
        <v>0.412500479311374</v>
      </c>
      <c r="R672" s="1" t="n">
        <v>1.80421271395106</v>
      </c>
      <c r="S672" s="1" t="n">
        <v>-4.20655486697242</v>
      </c>
      <c r="T672" s="1" t="n">
        <v>4.22079118092855</v>
      </c>
      <c r="U672" s="1" t="n">
        <v>-0.897718641493057</v>
      </c>
      <c r="V672" s="1" t="n">
        <v>2.29357634650336</v>
      </c>
      <c r="W672" s="2" t="n">
        <v>0</v>
      </c>
      <c r="X672" s="1" t="n">
        <v>121.48</v>
      </c>
      <c r="Y672" s="1" t="n">
        <v>28</v>
      </c>
      <c r="Z672" s="3" t="s">
        <v>1937</v>
      </c>
      <c r="AA672" s="3" t="s">
        <v>1938</v>
      </c>
      <c r="AB672" s="1" t="s">
        <v>1936</v>
      </c>
    </row>
    <row r="673" customFormat="false" ht="18.75" hidden="false" customHeight="false" outlineLevel="0" collapsed="false">
      <c r="A673" s="1" t="n">
        <v>-3.182615</v>
      </c>
      <c r="B673" s="1" t="n">
        <v>4.055647</v>
      </c>
      <c r="C673" s="1" t="n">
        <v>-1.696011</v>
      </c>
      <c r="D673" s="1" t="n">
        <v>3.238564</v>
      </c>
      <c r="E673" s="9" t="s">
        <v>16</v>
      </c>
      <c r="G673" s="1" t="n">
        <v>23.92418</v>
      </c>
      <c r="H673" s="1" t="n">
        <v>29.16137</v>
      </c>
      <c r="I673" s="1" t="n">
        <v>24.9337</v>
      </c>
      <c r="J673" s="1" t="n">
        <v>27.69657</v>
      </c>
      <c r="K673" s="1" t="s">
        <v>16</v>
      </c>
      <c r="N673" s="1" t="s">
        <v>16</v>
      </c>
      <c r="O673" s="1" t="n">
        <v>5.09580193511905</v>
      </c>
      <c r="P673" s="1" t="n">
        <v>1.32474602708738</v>
      </c>
      <c r="Q673" s="1" t="n">
        <v>0.736052029570631</v>
      </c>
      <c r="R673" s="1" t="n">
        <v>1.27607053092628</v>
      </c>
      <c r="S673" s="1" t="n">
        <v>-2.7144034249442</v>
      </c>
      <c r="T673" s="1" t="n">
        <v>3.54267978668213</v>
      </c>
      <c r="U673" s="1" t="n">
        <v>-1.01591332753499</v>
      </c>
      <c r="V673" s="1" t="n">
        <v>1.55259164174398</v>
      </c>
      <c r="W673" s="2" t="n">
        <v>0</v>
      </c>
      <c r="X673" s="1" t="n">
        <v>6.453</v>
      </c>
      <c r="Y673" s="1" t="n">
        <v>66.7</v>
      </c>
      <c r="Z673" s="3" t="s">
        <v>1939</v>
      </c>
      <c r="AA673" s="3" t="s">
        <v>1940</v>
      </c>
    </row>
    <row r="674" customFormat="false" ht="18.75" hidden="false" customHeight="false" outlineLevel="0" collapsed="false">
      <c r="A674" s="1" t="n">
        <v>-2.396074</v>
      </c>
      <c r="B674" s="1" t="n">
        <v>3.835981</v>
      </c>
      <c r="C674" s="1" t="n">
        <v>-2.065725</v>
      </c>
      <c r="D674" s="1" t="n">
        <v>3.093725</v>
      </c>
      <c r="E674" s="9" t="s">
        <v>16</v>
      </c>
      <c r="F674" s="1" t="s">
        <v>1941</v>
      </c>
      <c r="G674" s="1" t="n">
        <v>24.20041</v>
      </c>
      <c r="H674" s="1" t="n">
        <v>28.17069</v>
      </c>
      <c r="I674" s="1" t="n">
        <v>23.84889</v>
      </c>
      <c r="J674" s="1" t="n">
        <v>27.34477</v>
      </c>
      <c r="K674" s="1" t="s">
        <v>16</v>
      </c>
      <c r="L674" s="1" t="s">
        <v>16</v>
      </c>
      <c r="O674" s="1" t="n">
        <v>2.98112144421967</v>
      </c>
      <c r="P674" s="1" t="n">
        <v>2.33568184100228</v>
      </c>
      <c r="Q674" s="1" t="n">
        <v>0.533521683091864</v>
      </c>
      <c r="R674" s="1" t="n">
        <v>0.727837082631568</v>
      </c>
      <c r="S674" s="1" t="n">
        <v>-1.76636818477086</v>
      </c>
      <c r="T674" s="1" t="n">
        <v>2.72580313682556</v>
      </c>
      <c r="U674" s="1" t="n">
        <v>-0.859721819559734</v>
      </c>
      <c r="V674" s="1" t="n">
        <v>1.02209568023682</v>
      </c>
      <c r="W674" s="2" t="n">
        <v>9.3518E-206</v>
      </c>
      <c r="X674" s="1" t="n">
        <v>81.631</v>
      </c>
      <c r="Y674" s="1" t="n">
        <v>22.6</v>
      </c>
      <c r="Z674" s="3" t="s">
        <v>1942</v>
      </c>
      <c r="AA674" s="3" t="s">
        <v>1943</v>
      </c>
      <c r="AB674" s="1" t="s">
        <v>1941</v>
      </c>
    </row>
    <row r="675" customFormat="false" ht="18.75" hidden="false" customHeight="false" outlineLevel="0" collapsed="false">
      <c r="A675" s="1" t="n">
        <v>-7.256866</v>
      </c>
      <c r="B675" s="1" t="n">
        <v>-7.648136</v>
      </c>
      <c r="C675" s="1" t="n">
        <v>3.620331</v>
      </c>
      <c r="D675" s="1" t="n">
        <v>3.072245</v>
      </c>
      <c r="E675" s="9" t="s">
        <v>16</v>
      </c>
      <c r="F675" s="1" t="s">
        <v>1944</v>
      </c>
      <c r="G675" s="1" t="n">
        <v>25.18195</v>
      </c>
      <c r="H675" s="1" t="n">
        <v>24.59018</v>
      </c>
      <c r="I675" s="1" t="n">
        <v>33.1124</v>
      </c>
      <c r="J675" s="1" t="n">
        <v>32.43882</v>
      </c>
      <c r="K675" s="1" t="s">
        <v>16</v>
      </c>
      <c r="L675" s="1" t="s">
        <v>16</v>
      </c>
      <c r="M675" s="1" t="s">
        <v>16</v>
      </c>
      <c r="N675" s="1" t="s">
        <v>16</v>
      </c>
      <c r="O675" s="1" t="n">
        <v>5.37416433174667</v>
      </c>
      <c r="P675" s="1" t="n">
        <v>3.71973002294241</v>
      </c>
      <c r="Q675" s="1" t="n">
        <v>3.42001075677398</v>
      </c>
      <c r="R675" s="1" t="n">
        <v>2.43943161974665</v>
      </c>
      <c r="S675" s="1" t="n">
        <v>-5.95331360044933</v>
      </c>
      <c r="T675" s="1" t="n">
        <v>-6.33350030581157</v>
      </c>
      <c r="U675" s="1" t="n">
        <v>4.15835359361436</v>
      </c>
      <c r="V675" s="1" t="n">
        <v>3.28689045376248</v>
      </c>
      <c r="W675" s="2" t="n">
        <v>0</v>
      </c>
      <c r="X675" s="1" t="n">
        <v>49.585</v>
      </c>
      <c r="Y675" s="1" t="n">
        <v>78.6</v>
      </c>
      <c r="Z675" s="3" t="s">
        <v>1945</v>
      </c>
      <c r="AA675" s="3" t="s">
        <v>1946</v>
      </c>
      <c r="AB675" s="1" t="s">
        <v>1944</v>
      </c>
    </row>
    <row r="676" customFormat="false" ht="18.75" hidden="false" customHeight="false" outlineLevel="0" collapsed="false">
      <c r="A676" s="1" t="n">
        <v>-3.403017</v>
      </c>
      <c r="B676" s="1" t="n">
        <v>-3.213675</v>
      </c>
      <c r="C676" s="1" t="n">
        <v>3.592979</v>
      </c>
      <c r="D676" s="1" t="n">
        <v>2.89995</v>
      </c>
      <c r="E676" s="9" t="s">
        <v>16</v>
      </c>
      <c r="F676" s="1" t="s">
        <v>1947</v>
      </c>
      <c r="G676" s="1" t="n">
        <v>24.57633</v>
      </c>
      <c r="H676" s="1" t="n">
        <v>24.52818</v>
      </c>
      <c r="I676" s="1" t="n">
        <v>28.8378</v>
      </c>
      <c r="J676" s="1" t="n">
        <v>27.97935</v>
      </c>
      <c r="K676" s="1" t="s">
        <v>16</v>
      </c>
      <c r="L676" s="1" t="s">
        <v>16</v>
      </c>
      <c r="O676" s="1" t="n">
        <v>2.67635145537135</v>
      </c>
      <c r="P676" s="1" t="n">
        <v>2.26200882076569</v>
      </c>
      <c r="Q676" s="1" t="n">
        <v>1.18342874253738</v>
      </c>
      <c r="R676" s="1" t="n">
        <v>0.31154218855878</v>
      </c>
      <c r="S676" s="1" t="n">
        <v>-2.76973283858526</v>
      </c>
      <c r="T676" s="1" t="n">
        <v>-2.70843156178793</v>
      </c>
      <c r="U676" s="1" t="n">
        <v>2.5766552819146</v>
      </c>
      <c r="V676" s="1" t="n">
        <v>0.78132873111301</v>
      </c>
      <c r="W676" s="2" t="n">
        <v>0</v>
      </c>
      <c r="X676" s="1" t="n">
        <v>53.873</v>
      </c>
      <c r="Y676" s="1" t="n">
        <v>32.1</v>
      </c>
      <c r="Z676" s="3" t="s">
        <v>1948</v>
      </c>
      <c r="AA676" s="3" t="s">
        <v>1949</v>
      </c>
      <c r="AB676" s="1" t="s">
        <v>1947</v>
      </c>
    </row>
    <row r="677" customFormat="false" ht="18.75" hidden="false" customHeight="false" outlineLevel="0" collapsed="false">
      <c r="A677" s="1" t="n">
        <v>4.189505</v>
      </c>
      <c r="B677" s="1" t="n">
        <v>-2.638775</v>
      </c>
      <c r="C677" s="1" t="n">
        <v>-2.233681</v>
      </c>
      <c r="D677" s="1" t="n">
        <v>1.971205</v>
      </c>
      <c r="E677" s="9" t="s">
        <v>16</v>
      </c>
      <c r="F677" s="1" t="s">
        <v>1950</v>
      </c>
      <c r="G677" s="1" t="n">
        <v>30.01778</v>
      </c>
      <c r="H677" s="1" t="n">
        <v>24.53833</v>
      </c>
      <c r="I677" s="1" t="n">
        <v>24.94342</v>
      </c>
      <c r="J677" s="1" t="n">
        <v>27.60795</v>
      </c>
      <c r="L677" s="1" t="s">
        <v>16</v>
      </c>
      <c r="O677" s="1" t="n">
        <v>1.42085341044401</v>
      </c>
      <c r="P677" s="1" t="n">
        <v>2.29166653217484</v>
      </c>
      <c r="Q677" s="1" t="n">
        <v>0.884358480267888</v>
      </c>
      <c r="R677" s="1" t="n">
        <v>0.0045550137194356</v>
      </c>
      <c r="S677" s="1" t="n">
        <v>3.43966897328695</v>
      </c>
      <c r="T677" s="1" t="n">
        <v>-2.76141174634298</v>
      </c>
      <c r="U677" s="1" t="n">
        <v>-1.45851877000597</v>
      </c>
      <c r="V677" s="1" t="n">
        <v>0.010514789157444</v>
      </c>
      <c r="W677" s="2" t="n">
        <v>0</v>
      </c>
      <c r="X677" s="1" t="n">
        <v>37.028</v>
      </c>
      <c r="Y677" s="1" t="n">
        <v>44.2</v>
      </c>
      <c r="Z677" s="3" t="s">
        <v>1951</v>
      </c>
      <c r="AA677" s="3" t="s">
        <v>1952</v>
      </c>
      <c r="AB677" s="1" t="s">
        <v>1950</v>
      </c>
    </row>
    <row r="678" customFormat="false" ht="18.75" hidden="false" customHeight="false" outlineLevel="0" collapsed="false">
      <c r="A678" s="1" t="n">
        <v>4.113712</v>
      </c>
      <c r="B678" s="1" t="n">
        <v>-2.848627</v>
      </c>
      <c r="C678" s="1" t="n">
        <v>-2.70413</v>
      </c>
      <c r="D678" s="1" t="n">
        <v>1.887066</v>
      </c>
      <c r="E678" s="9" t="s">
        <v>16</v>
      </c>
      <c r="F678" s="1" t="s">
        <v>1953</v>
      </c>
      <c r="G678" s="1" t="n">
        <v>30.25717</v>
      </c>
      <c r="H678" s="1" t="n">
        <v>24.4168</v>
      </c>
      <c r="I678" s="1" t="n">
        <v>24.86924</v>
      </c>
      <c r="J678" s="1" t="n">
        <v>27.47977</v>
      </c>
      <c r="K678" s="1" t="s">
        <v>16</v>
      </c>
      <c r="L678" s="1" t="s">
        <v>16</v>
      </c>
      <c r="M678" s="1" t="s">
        <v>16</v>
      </c>
      <c r="O678" s="1" t="n">
        <v>4.09720720662508</v>
      </c>
      <c r="P678" s="1" t="n">
        <v>5.29089550403308</v>
      </c>
      <c r="Q678" s="1" t="n">
        <v>3.47938196993185</v>
      </c>
      <c r="R678" s="1" t="n">
        <v>0.595424391096245</v>
      </c>
      <c r="S678" s="1" t="n">
        <v>4.25289994194394</v>
      </c>
      <c r="T678" s="1" t="n">
        <v>-2.76404539744059</v>
      </c>
      <c r="U678" s="1" t="n">
        <v>-2.86910268995497</v>
      </c>
      <c r="V678" s="1" t="n">
        <v>0.789756245083279</v>
      </c>
      <c r="W678" s="2" t="n">
        <v>0</v>
      </c>
      <c r="X678" s="1" t="n">
        <v>83.274</v>
      </c>
      <c r="Y678" s="1" t="n">
        <v>41.2</v>
      </c>
      <c r="Z678" s="3" t="s">
        <v>1954</v>
      </c>
      <c r="AA678" s="3" t="s">
        <v>1955</v>
      </c>
      <c r="AB678" s="1" t="s">
        <v>1953</v>
      </c>
    </row>
    <row r="679" customFormat="false" ht="18.75" hidden="false" customHeight="false" outlineLevel="0" collapsed="false">
      <c r="A679" s="1" t="n">
        <v>-6.58466</v>
      </c>
      <c r="B679" s="1" t="n">
        <v>-4.099819</v>
      </c>
      <c r="C679" s="1" t="n">
        <v>4.29719</v>
      </c>
      <c r="D679" s="1" t="n">
        <v>1.783291</v>
      </c>
      <c r="E679" s="9" t="s">
        <v>16</v>
      </c>
      <c r="F679" s="1" t="s">
        <v>1815</v>
      </c>
      <c r="G679" s="1" t="n">
        <v>24.30973</v>
      </c>
      <c r="H679" s="1" t="n">
        <v>26.66031</v>
      </c>
      <c r="I679" s="1" t="n">
        <v>32.70786</v>
      </c>
      <c r="J679" s="1" t="n">
        <v>30.52589</v>
      </c>
      <c r="K679" s="1" t="s">
        <v>16</v>
      </c>
      <c r="L679" s="1" t="s">
        <v>16</v>
      </c>
      <c r="M679" s="1" t="s">
        <v>16</v>
      </c>
      <c r="O679" s="1" t="n">
        <v>6.12798054043199</v>
      </c>
      <c r="P679" s="1" t="n">
        <v>3.30305128276507</v>
      </c>
      <c r="Q679" s="1" t="n">
        <v>4.7210837749133</v>
      </c>
      <c r="R679" s="1" t="n">
        <v>1.09196047158668</v>
      </c>
      <c r="S679" s="1" t="n">
        <v>-7.02056412469773</v>
      </c>
      <c r="T679" s="1" t="n">
        <v>-3.01008049647013</v>
      </c>
      <c r="U679" s="1" t="n">
        <v>4.92663616604275</v>
      </c>
      <c r="V679" s="1" t="n">
        <v>1.87161615159776</v>
      </c>
      <c r="W679" s="2" t="n">
        <v>0</v>
      </c>
      <c r="X679" s="1" t="n">
        <v>132.2</v>
      </c>
      <c r="Y679" s="1" t="n">
        <v>45.2</v>
      </c>
      <c r="Z679" s="3" t="s">
        <v>1956</v>
      </c>
      <c r="AB679" s="1" t="s">
        <v>1815</v>
      </c>
    </row>
    <row r="680" customFormat="false" ht="18.75" hidden="false" customHeight="false" outlineLevel="0" collapsed="false">
      <c r="A680" s="1" t="n">
        <v>4.150751</v>
      </c>
      <c r="B680" s="1" t="n">
        <v>-3.477688</v>
      </c>
      <c r="C680" s="1" t="n">
        <v>-2.940823</v>
      </c>
      <c r="D680" s="1" t="n">
        <v>1.744392</v>
      </c>
      <c r="E680" s="9" t="s">
        <v>16</v>
      </c>
      <c r="F680" s="1" t="s">
        <v>1957</v>
      </c>
      <c r="G680" s="1" t="n">
        <v>28.91204</v>
      </c>
      <c r="H680" s="1" t="n">
        <v>23.94061</v>
      </c>
      <c r="I680" s="1" t="n">
        <v>24.47747</v>
      </c>
      <c r="J680" s="1" t="n">
        <v>27.40048</v>
      </c>
      <c r="K680" s="1" t="s">
        <v>16</v>
      </c>
      <c r="O680" s="1" t="n">
        <v>1.74285483835976</v>
      </c>
      <c r="P680" s="1" t="n">
        <v>1.53915254449404</v>
      </c>
      <c r="Q680" s="1" t="n">
        <v>0.479829937003922</v>
      </c>
      <c r="R680" s="1" t="n">
        <v>0.0237057968825723</v>
      </c>
      <c r="S680" s="1" t="n">
        <v>2.94100843157087</v>
      </c>
      <c r="T680" s="1" t="n">
        <v>-2.9579062461853</v>
      </c>
      <c r="U680" s="1" t="n">
        <v>-1.03521664937337</v>
      </c>
      <c r="V680" s="1" t="n">
        <v>0.0623906453450545</v>
      </c>
      <c r="W680" s="2" t="n">
        <v>4.0389E-192</v>
      </c>
      <c r="X680" s="1" t="n">
        <v>18.615</v>
      </c>
      <c r="Y680" s="1" t="n">
        <v>30.6</v>
      </c>
      <c r="Z680" s="3" t="s">
        <v>1958</v>
      </c>
      <c r="AB680" s="1" t="s">
        <v>1957</v>
      </c>
    </row>
    <row r="681" customFormat="false" ht="18.75" hidden="false" customHeight="false" outlineLevel="0" collapsed="false">
      <c r="A681" s="1" t="n">
        <v>3.446459</v>
      </c>
      <c r="B681" s="1" t="n">
        <v>-3.322014</v>
      </c>
      <c r="C681" s="1" t="n">
        <v>-2.859915</v>
      </c>
      <c r="D681" s="1" t="n">
        <v>1.63537</v>
      </c>
      <c r="E681" s="9" t="s">
        <v>16</v>
      </c>
      <c r="F681" s="1" t="s">
        <v>1959</v>
      </c>
      <c r="G681" s="1" t="n">
        <v>30.2161</v>
      </c>
      <c r="H681" s="1" t="n">
        <v>24.36259</v>
      </c>
      <c r="I681" s="1" t="n">
        <v>25.17328</v>
      </c>
      <c r="J681" s="1" t="n">
        <v>27.97339</v>
      </c>
      <c r="K681" s="1" t="s">
        <v>16</v>
      </c>
      <c r="L681" s="1" t="s">
        <v>16</v>
      </c>
      <c r="M681" s="1" t="s">
        <v>16</v>
      </c>
      <c r="N681" s="1" t="s">
        <v>16</v>
      </c>
      <c r="O681" s="1" t="n">
        <v>2.20469290795256</v>
      </c>
      <c r="P681" s="1" t="n">
        <v>3.62651166780544</v>
      </c>
      <c r="Q681" s="1" t="n">
        <v>2.53701477320056</v>
      </c>
      <c r="R681" s="1" t="n">
        <v>1.29669113285607</v>
      </c>
      <c r="S681" s="1" t="n">
        <v>3.34293242863247</v>
      </c>
      <c r="T681" s="1" t="n">
        <v>-3.47029781341553</v>
      </c>
      <c r="U681" s="1" t="n">
        <v>-2.39793841044108</v>
      </c>
      <c r="V681" s="1" t="n">
        <v>1.34023443857829</v>
      </c>
      <c r="W681" s="2" t="n">
        <v>0</v>
      </c>
      <c r="X681" s="1" t="n">
        <v>65.765</v>
      </c>
      <c r="Y681" s="1" t="n">
        <v>32</v>
      </c>
      <c r="Z681" s="3" t="s">
        <v>1960</v>
      </c>
      <c r="AA681" s="3" t="s">
        <v>1961</v>
      </c>
      <c r="AB681" s="1" t="s">
        <v>1959</v>
      </c>
    </row>
    <row r="682" customFormat="false" ht="18.75" hidden="false" customHeight="false" outlineLevel="0" collapsed="false">
      <c r="A682" s="1" t="n">
        <v>-2.312258</v>
      </c>
      <c r="B682" s="1" t="n">
        <v>3.499189</v>
      </c>
      <c r="C682" s="1" t="n">
        <v>-0.8132038</v>
      </c>
      <c r="D682" s="1" t="n">
        <v>1.579735</v>
      </c>
      <c r="E682" s="9" t="s">
        <v>16</v>
      </c>
      <c r="F682" s="1" t="s">
        <v>1962</v>
      </c>
      <c r="G682" s="1" t="n">
        <v>24.24497</v>
      </c>
      <c r="H682" s="1" t="n">
        <v>29.0286</v>
      </c>
      <c r="I682" s="1" t="n">
        <v>25.64282</v>
      </c>
      <c r="J682" s="1" t="n">
        <v>26.94358</v>
      </c>
      <c r="K682" s="1" t="s">
        <v>16</v>
      </c>
      <c r="O682" s="1" t="n">
        <v>3.5347181359121</v>
      </c>
      <c r="P682" s="1" t="n">
        <v>1.72937304929557</v>
      </c>
      <c r="Q682" s="1" t="n">
        <v>0.62751110090998</v>
      </c>
      <c r="R682" s="1" t="n">
        <v>0.852978689756439</v>
      </c>
      <c r="S682" s="1" t="n">
        <v>-2.10253583817255</v>
      </c>
      <c r="T682" s="1" t="n">
        <v>3.19597013791402</v>
      </c>
      <c r="U682" s="1" t="n">
        <v>-0.679931534661186</v>
      </c>
      <c r="V682" s="1" t="n">
        <v>0.894806014166939</v>
      </c>
      <c r="W682" s="2" t="n">
        <v>1.1922E-293</v>
      </c>
      <c r="X682" s="1" t="n">
        <v>136.76</v>
      </c>
      <c r="Y682" s="1" t="n">
        <v>20.7</v>
      </c>
      <c r="Z682" s="3" t="s">
        <v>1963</v>
      </c>
      <c r="AA682" s="3" t="s">
        <v>1964</v>
      </c>
      <c r="AB682" s="1" t="s">
        <v>1962</v>
      </c>
    </row>
    <row r="683" customFormat="false" ht="18.75" hidden="false" customHeight="false" outlineLevel="0" collapsed="false">
      <c r="A683" s="1" t="n">
        <v>-1.81904</v>
      </c>
      <c r="B683" s="1" t="n">
        <v>3.64765</v>
      </c>
      <c r="C683" s="1" t="n">
        <v>-0.809803</v>
      </c>
      <c r="D683" s="1" t="n">
        <v>1.44973</v>
      </c>
      <c r="E683" s="9" t="s">
        <v>16</v>
      </c>
      <c r="F683" s="1" t="s">
        <v>1965</v>
      </c>
      <c r="G683" s="1" t="n">
        <v>24.77359</v>
      </c>
      <c r="H683" s="1" t="n">
        <v>28.97473</v>
      </c>
      <c r="I683" s="1" t="n">
        <v>25.40652</v>
      </c>
      <c r="J683" s="1" t="n">
        <v>26.77681</v>
      </c>
      <c r="K683" s="1" t="s">
        <v>16</v>
      </c>
      <c r="L683" s="1" t="s">
        <v>16</v>
      </c>
      <c r="O683" s="1" t="n">
        <v>2.26912576436912</v>
      </c>
      <c r="P683" s="1" t="n">
        <v>10.1736491923596</v>
      </c>
      <c r="Q683" s="1" t="n">
        <v>0.358334334866997</v>
      </c>
      <c r="R683" s="1" t="n">
        <v>0.100355099886651</v>
      </c>
      <c r="S683" s="1" t="n">
        <v>-1.57754421234131</v>
      </c>
      <c r="T683" s="1" t="n">
        <v>3.39952731132507</v>
      </c>
      <c r="U683" s="1" t="n">
        <v>-0.448901812235516</v>
      </c>
      <c r="V683" s="1" t="n">
        <v>0.164979616800945</v>
      </c>
      <c r="W683" s="2" t="n">
        <v>9.5856E-280</v>
      </c>
      <c r="X683" s="1" t="n">
        <v>144.83</v>
      </c>
      <c r="Y683" s="1" t="n">
        <v>27.9</v>
      </c>
      <c r="Z683" s="3" t="s">
        <v>1966</v>
      </c>
      <c r="AA683" s="3" t="s">
        <v>1967</v>
      </c>
      <c r="AB683" s="1" t="s">
        <v>1965</v>
      </c>
    </row>
    <row r="684" customFormat="false" ht="18.75" hidden="false" customHeight="false" outlineLevel="0" collapsed="false">
      <c r="A684" s="1" t="n">
        <v>-4.267021</v>
      </c>
      <c r="B684" s="1" t="n">
        <v>3.450043</v>
      </c>
      <c r="C684" s="1" t="n">
        <v>0.2900696</v>
      </c>
      <c r="D684" s="1" t="n">
        <v>1.447802</v>
      </c>
      <c r="E684" s="9" t="s">
        <v>16</v>
      </c>
      <c r="F684" s="1" t="s">
        <v>1968</v>
      </c>
      <c r="G684" s="1" t="n">
        <v>26.07118</v>
      </c>
      <c r="H684" s="1" t="n">
        <v>32.80889</v>
      </c>
      <c r="I684" s="1" t="n">
        <v>29.83073</v>
      </c>
      <c r="J684" s="1" t="n">
        <v>30.21523</v>
      </c>
      <c r="K684" s="1" t="s">
        <v>16</v>
      </c>
      <c r="L684" s="1" t="s">
        <v>16</v>
      </c>
      <c r="O684" s="1" t="n">
        <v>3.11105073068101</v>
      </c>
      <c r="P684" s="1" t="n">
        <v>5.17399441510699</v>
      </c>
      <c r="Q684" s="1" t="n">
        <v>0.401978632791231</v>
      </c>
      <c r="R684" s="1" t="n">
        <v>0.698473239314209</v>
      </c>
      <c r="S684" s="1" t="n">
        <v>-4.45533770606631</v>
      </c>
      <c r="T684" s="1" t="n">
        <v>3.67719848950704</v>
      </c>
      <c r="U684" s="1" t="n">
        <v>0.788221147325302</v>
      </c>
      <c r="V684" s="1" t="n">
        <v>1.04273107316759</v>
      </c>
      <c r="W684" s="2" t="n">
        <v>0</v>
      </c>
      <c r="X684" s="1" t="n">
        <v>68.692</v>
      </c>
      <c r="Y684" s="1" t="n">
        <v>29.8</v>
      </c>
      <c r="Z684" s="3" t="s">
        <v>1969</v>
      </c>
      <c r="AA684" s="3" t="s">
        <v>1970</v>
      </c>
      <c r="AB684" s="1" t="s">
        <v>1968</v>
      </c>
    </row>
    <row r="685" customFormat="false" ht="18.75" hidden="false" customHeight="false" outlineLevel="0" collapsed="false">
      <c r="A685" s="1" t="n">
        <v>7.498964</v>
      </c>
      <c r="B685" s="1" t="n">
        <v>-3.122742</v>
      </c>
      <c r="C685" s="1" t="n">
        <v>-1.071533</v>
      </c>
      <c r="D685" s="1" t="n">
        <v>1.287098</v>
      </c>
      <c r="E685" s="9" t="s">
        <v>16</v>
      </c>
      <c r="F685" s="1" t="s">
        <v>1971</v>
      </c>
      <c r="G685" s="1" t="n">
        <v>31.21014</v>
      </c>
      <c r="H685" s="1" t="n">
        <v>21.09217</v>
      </c>
      <c r="I685" s="1" t="n">
        <v>22.85854</v>
      </c>
      <c r="J685" s="1" t="n">
        <v>24.06884</v>
      </c>
      <c r="L685" s="1" t="s">
        <v>16</v>
      </c>
      <c r="O685" s="1" t="n">
        <v>1.31601713673191</v>
      </c>
      <c r="P685" s="1" t="n">
        <v>2.21315298468519</v>
      </c>
      <c r="Q685" s="1" t="n">
        <v>1.08164481206929</v>
      </c>
      <c r="R685" s="1" t="n">
        <v>0.221718847642376</v>
      </c>
      <c r="S685" s="1" t="n">
        <v>5.85398714882987</v>
      </c>
      <c r="T685" s="1" t="n">
        <v>-3.67280077934265</v>
      </c>
      <c r="U685" s="1" t="n">
        <v>-2.30236784617106</v>
      </c>
      <c r="V685" s="1" t="n">
        <v>-0.618377367655437</v>
      </c>
      <c r="W685" s="2" t="n">
        <v>0</v>
      </c>
      <c r="X685" s="1" t="n">
        <v>11.64</v>
      </c>
      <c r="Y685" s="1" t="n">
        <v>84.5</v>
      </c>
      <c r="Z685" s="3" t="s">
        <v>1972</v>
      </c>
      <c r="AA685" s="3" t="s">
        <v>1973</v>
      </c>
      <c r="AB685" s="1" t="s">
        <v>1971</v>
      </c>
    </row>
    <row r="686" customFormat="false" ht="18.75" hidden="false" customHeight="false" outlineLevel="0" collapsed="false">
      <c r="A686" s="1" t="n">
        <v>-3.639009</v>
      </c>
      <c r="B686" s="1" t="n">
        <v>-2.802832</v>
      </c>
      <c r="C686" s="1" t="n">
        <v>3.658649</v>
      </c>
      <c r="D686" s="1" t="n">
        <v>1.265385</v>
      </c>
      <c r="E686" s="9" t="s">
        <v>16</v>
      </c>
      <c r="F686" s="1" t="s">
        <v>1974</v>
      </c>
      <c r="G686" s="1" t="n">
        <v>25.83205</v>
      </c>
      <c r="H686" s="1" t="n">
        <v>26.59591</v>
      </c>
      <c r="I686" s="1" t="n">
        <v>31.0236</v>
      </c>
      <c r="J686" s="1" t="n">
        <v>29.32079</v>
      </c>
      <c r="K686" s="1" t="s">
        <v>16</v>
      </c>
      <c r="L686" s="1" t="s">
        <v>16</v>
      </c>
      <c r="M686" s="1" t="s">
        <v>16</v>
      </c>
      <c r="O686" s="1" t="n">
        <v>4.1997712905264</v>
      </c>
      <c r="P686" s="1" t="n">
        <v>3.03010179403259</v>
      </c>
      <c r="Q686" s="1" t="n">
        <v>4.48866018711894</v>
      </c>
      <c r="R686" s="1" t="n">
        <v>0.929608590169144</v>
      </c>
      <c r="S686" s="1" t="n">
        <v>-4.13770484924316</v>
      </c>
      <c r="T686" s="1" t="n">
        <v>-2.62092256546021</v>
      </c>
      <c r="U686" s="1" t="n">
        <v>3.21007378896077</v>
      </c>
      <c r="V686" s="1" t="n">
        <v>1.17299556732178</v>
      </c>
      <c r="W686" s="2" t="n">
        <v>0</v>
      </c>
      <c r="X686" s="1" t="n">
        <v>48.154</v>
      </c>
      <c r="Y686" s="1" t="n">
        <v>44</v>
      </c>
      <c r="Z686" s="3" t="s">
        <v>1975</v>
      </c>
      <c r="AA686" s="3" t="s">
        <v>1976</v>
      </c>
      <c r="AB686" s="1" t="s">
        <v>1974</v>
      </c>
    </row>
    <row r="687" customFormat="false" ht="18.75" hidden="false" customHeight="false" outlineLevel="0" collapsed="false">
      <c r="A687" s="1" t="n">
        <v>-3.359293</v>
      </c>
      <c r="B687" s="1" t="n">
        <v>-4.517906</v>
      </c>
      <c r="C687" s="1" t="n">
        <v>5.166374</v>
      </c>
      <c r="D687" s="1" t="n">
        <v>1.23488</v>
      </c>
      <c r="E687" s="9" t="s">
        <v>16</v>
      </c>
      <c r="F687" s="1" t="s">
        <v>1977</v>
      </c>
      <c r="G687" s="1" t="n">
        <v>25.52027</v>
      </c>
      <c r="H687" s="1" t="n">
        <v>24.21965</v>
      </c>
      <c r="I687" s="1" t="n">
        <v>32.51366</v>
      </c>
      <c r="J687" s="1" t="n">
        <v>28.83147</v>
      </c>
      <c r="K687" s="1" t="s">
        <v>16</v>
      </c>
      <c r="L687" s="1" t="s">
        <v>16</v>
      </c>
      <c r="M687" s="1" t="s">
        <v>16</v>
      </c>
      <c r="O687" s="1" t="n">
        <v>3.0420811012799</v>
      </c>
      <c r="P687" s="1" t="n">
        <v>4.78661195746838</v>
      </c>
      <c r="Q687" s="1" t="n">
        <v>3.53316272489613</v>
      </c>
      <c r="R687" s="1" t="n">
        <v>0.0493400987849716</v>
      </c>
      <c r="S687" s="1" t="n">
        <v>-3.92495900108701</v>
      </c>
      <c r="T687" s="1" t="n">
        <v>-4.53361209233602</v>
      </c>
      <c r="U687" s="1" t="n">
        <v>4.93750529819065</v>
      </c>
      <c r="V687" s="1" t="n">
        <v>0.130179299248592</v>
      </c>
      <c r="W687" s="2" t="n">
        <v>9.7449E-186</v>
      </c>
      <c r="X687" s="1" t="n">
        <v>23.574</v>
      </c>
      <c r="Y687" s="1" t="n">
        <v>44</v>
      </c>
      <c r="Z687" s="3" t="s">
        <v>1978</v>
      </c>
      <c r="AA687" s="3" t="s">
        <v>1979</v>
      </c>
      <c r="AB687" s="1" t="s">
        <v>1977</v>
      </c>
    </row>
    <row r="688" customFormat="false" ht="18.75" hidden="false" customHeight="false" outlineLevel="0" collapsed="false">
      <c r="A688" s="1" t="n">
        <v>-1.619555</v>
      </c>
      <c r="B688" s="1" t="n">
        <v>4.02742</v>
      </c>
      <c r="C688" s="1" t="n">
        <v>-0.4443798</v>
      </c>
      <c r="D688" s="1" t="n">
        <v>1.189434</v>
      </c>
      <c r="E688" s="9" t="s">
        <v>16</v>
      </c>
      <c r="F688" s="1" t="s">
        <v>1980</v>
      </c>
      <c r="G688" s="1" t="n">
        <v>25.60204</v>
      </c>
      <c r="H688" s="1" t="n">
        <v>31.02894</v>
      </c>
      <c r="I688" s="1" t="n">
        <v>27.02981</v>
      </c>
      <c r="J688" s="1" t="n">
        <v>28.08887</v>
      </c>
      <c r="K688" s="1" t="s">
        <v>16</v>
      </c>
      <c r="L688" s="1" t="s">
        <v>16</v>
      </c>
      <c r="O688" s="1" t="n">
        <v>3.94577149434239</v>
      </c>
      <c r="P688" s="1" t="n">
        <v>8.138182687549</v>
      </c>
      <c r="Q688" s="1" t="n">
        <v>0.559242493901928</v>
      </c>
      <c r="R688" s="1" t="n">
        <v>0.95532502140878</v>
      </c>
      <c r="S688" s="1" t="n">
        <v>-2.68736126309349</v>
      </c>
      <c r="T688" s="1" t="n">
        <v>3.89724651972453</v>
      </c>
      <c r="U688" s="1" t="n">
        <v>-0.624722904629177</v>
      </c>
      <c r="V688" s="1" t="n">
        <v>0.982783211602108</v>
      </c>
      <c r="W688" s="2" t="n">
        <v>0</v>
      </c>
      <c r="X688" s="1" t="n">
        <v>51.655</v>
      </c>
      <c r="Y688" s="1" t="n">
        <v>41.1</v>
      </c>
      <c r="Z688" s="3" t="s">
        <v>1981</v>
      </c>
      <c r="AA688" s="3" t="s">
        <v>1982</v>
      </c>
      <c r="AB688" s="1" t="s">
        <v>1980</v>
      </c>
    </row>
    <row r="689" customFormat="false" ht="18.75" hidden="false" customHeight="false" outlineLevel="0" collapsed="false">
      <c r="A689" s="1" t="n">
        <v>-3.033293</v>
      </c>
      <c r="B689" s="1" t="n">
        <v>4.358841</v>
      </c>
      <c r="C689" s="1" t="n">
        <v>1.103321</v>
      </c>
      <c r="D689" s="1" t="n">
        <v>1.149681</v>
      </c>
      <c r="E689" s="9" t="s">
        <v>16</v>
      </c>
      <c r="F689" s="1" t="s">
        <v>1983</v>
      </c>
      <c r="G689" s="1" t="n">
        <v>23.8856</v>
      </c>
      <c r="H689" s="1" t="n">
        <v>30.12805</v>
      </c>
      <c r="I689" s="1" t="n">
        <v>26.80649</v>
      </c>
      <c r="J689" s="1" t="n">
        <v>26.91889</v>
      </c>
      <c r="K689" s="1" t="s">
        <v>16</v>
      </c>
      <c r="L689" s="1" t="s">
        <v>16</v>
      </c>
      <c r="O689" s="1" t="n">
        <v>4.10503009278123</v>
      </c>
      <c r="P689" s="1" t="n">
        <v>7.86685818556479</v>
      </c>
      <c r="Q689" s="1" t="n">
        <v>0.115420687120363</v>
      </c>
      <c r="R689" s="1" t="n">
        <v>0.311351479403321</v>
      </c>
      <c r="S689" s="1" t="n">
        <v>-3.04808248792376</v>
      </c>
      <c r="T689" s="1" t="n">
        <v>4.5210645198822</v>
      </c>
      <c r="U689" s="1" t="n">
        <v>-0.231203079223633</v>
      </c>
      <c r="V689" s="1" t="n">
        <v>0.592571894327801</v>
      </c>
      <c r="W689" s="2" t="n">
        <v>6.4026E-090</v>
      </c>
      <c r="X689" s="1" t="n">
        <v>32.951</v>
      </c>
      <c r="Y689" s="1" t="n">
        <v>32.6</v>
      </c>
      <c r="Z689" s="3" t="s">
        <v>1984</v>
      </c>
      <c r="AA689" s="3" t="s">
        <v>1985</v>
      </c>
      <c r="AB689" s="1" t="s">
        <v>1983</v>
      </c>
    </row>
    <row r="690" customFormat="false" ht="18.75" hidden="false" customHeight="false" outlineLevel="0" collapsed="false">
      <c r="A690" s="1" t="n">
        <v>-3.85841</v>
      </c>
      <c r="B690" s="1" t="n">
        <v>3.903181</v>
      </c>
      <c r="C690" s="1" t="n">
        <v>-0.1037483</v>
      </c>
      <c r="D690" s="1" t="n">
        <v>1.067602</v>
      </c>
      <c r="E690" s="9" t="s">
        <v>16</v>
      </c>
      <c r="F690" s="1" t="s">
        <v>1986</v>
      </c>
      <c r="G690" s="1" t="n">
        <v>27.33696</v>
      </c>
      <c r="H690" s="1" t="n">
        <v>34.796</v>
      </c>
      <c r="I690" s="1" t="n">
        <v>30.91463</v>
      </c>
      <c r="J690" s="1" t="n">
        <v>31.73166</v>
      </c>
      <c r="K690" s="1" t="s">
        <v>16</v>
      </c>
      <c r="L690" s="1" t="s">
        <v>16</v>
      </c>
      <c r="O690" s="1" t="n">
        <v>2.98188816637653</v>
      </c>
      <c r="P690" s="1" t="n">
        <v>9.26149802365581</v>
      </c>
      <c r="Q690" s="1" t="n">
        <v>0.257324499950499</v>
      </c>
      <c r="R690" s="1" t="n">
        <v>0.964939011844383</v>
      </c>
      <c r="S690" s="1" t="n">
        <v>-4.81374245598203</v>
      </c>
      <c r="T690" s="1" t="n">
        <v>4.58043352762858</v>
      </c>
      <c r="U690" s="1" t="n">
        <v>0.455325020684136</v>
      </c>
      <c r="V690" s="1" t="n">
        <v>1.25294865502251</v>
      </c>
      <c r="W690" s="2" t="n">
        <v>0</v>
      </c>
      <c r="X690" s="1" t="n">
        <v>59.622</v>
      </c>
      <c r="Y690" s="1" t="n">
        <v>23</v>
      </c>
      <c r="Z690" s="3" t="s">
        <v>1987</v>
      </c>
      <c r="AA690" s="3" t="s">
        <v>1988</v>
      </c>
      <c r="AB690" s="1" t="s">
        <v>1986</v>
      </c>
    </row>
    <row r="691" customFormat="false" ht="18.75" hidden="false" customHeight="false" outlineLevel="0" collapsed="false">
      <c r="A691" s="1" t="n">
        <v>-4.177319</v>
      </c>
      <c r="B691" s="1" t="n">
        <v>3.38751</v>
      </c>
      <c r="C691" s="1" t="n">
        <v>-0.186924</v>
      </c>
      <c r="D691" s="1" t="n">
        <v>1.056604</v>
      </c>
      <c r="E691" s="9" t="s">
        <v>16</v>
      </c>
      <c r="F691" s="1" t="s">
        <v>1989</v>
      </c>
      <c r="G691" s="1" t="n">
        <v>26.99134</v>
      </c>
      <c r="H691" s="1" t="n">
        <v>34.23421</v>
      </c>
      <c r="I691" s="1" t="n">
        <v>30.84341</v>
      </c>
      <c r="J691" s="1" t="n">
        <v>31.68123</v>
      </c>
      <c r="K691" s="1" t="s">
        <v>16</v>
      </c>
      <c r="L691" s="1" t="s">
        <v>16</v>
      </c>
      <c r="N691" s="1" t="s">
        <v>16</v>
      </c>
      <c r="O691" s="1" t="n">
        <v>3.28439160978289</v>
      </c>
      <c r="P691" s="1" t="n">
        <v>7.65951973028274</v>
      </c>
      <c r="Q691" s="1" t="n">
        <v>0.259489656972429</v>
      </c>
      <c r="R691" s="1" t="n">
        <v>1.30361703469851</v>
      </c>
      <c r="S691" s="1" t="n">
        <v>-5.16612166450137</v>
      </c>
      <c r="T691" s="1" t="n">
        <v>4.39870842297872</v>
      </c>
      <c r="U691" s="1" t="n">
        <v>0.486643261379665</v>
      </c>
      <c r="V691" s="1" t="n">
        <v>1.57646984524197</v>
      </c>
      <c r="W691" s="2" t="n">
        <v>0</v>
      </c>
      <c r="X691" s="1" t="n">
        <v>15.846</v>
      </c>
      <c r="Y691" s="1" t="n">
        <v>55.6</v>
      </c>
      <c r="Z691" s="3" t="s">
        <v>1990</v>
      </c>
      <c r="AA691" s="3" t="s">
        <v>1991</v>
      </c>
      <c r="AB691" s="1" t="s">
        <v>1989</v>
      </c>
    </row>
    <row r="692" customFormat="false" ht="18.75" hidden="false" customHeight="false" outlineLevel="0" collapsed="false">
      <c r="A692" s="1" t="n">
        <v>-2.064436</v>
      </c>
      <c r="B692" s="1" t="n">
        <v>4.93733</v>
      </c>
      <c r="C692" s="1" t="n">
        <v>-0.3656178</v>
      </c>
      <c r="D692" s="1" t="n">
        <v>0.9586792</v>
      </c>
      <c r="E692" s="9" t="s">
        <v>16</v>
      </c>
      <c r="F692" s="1" t="s">
        <v>1992</v>
      </c>
      <c r="G692" s="1" t="n">
        <v>24.09261</v>
      </c>
      <c r="H692" s="1" t="n">
        <v>30.27897</v>
      </c>
      <c r="I692" s="1" t="n">
        <v>25.405</v>
      </c>
      <c r="J692" s="1" t="n">
        <v>26.15705</v>
      </c>
      <c r="K692" s="1" t="s">
        <v>16</v>
      </c>
      <c r="L692" s="1" t="s">
        <v>16</v>
      </c>
      <c r="O692" s="1" t="n">
        <v>2.57300586904981</v>
      </c>
      <c r="P692" s="1" t="n">
        <v>7.65579700161223</v>
      </c>
      <c r="Q692" s="1" t="n">
        <v>0.171612925052155</v>
      </c>
      <c r="R692" s="1" t="n">
        <v>0.00744479539430224</v>
      </c>
      <c r="S692" s="1" t="n">
        <v>-2.41302649180095</v>
      </c>
      <c r="T692" s="1" t="n">
        <v>4.86567155520121</v>
      </c>
      <c r="U692" s="1" t="n">
        <v>-0.300747659471302</v>
      </c>
      <c r="V692" s="1" t="n">
        <v>0.0150253507826079</v>
      </c>
      <c r="W692" s="2" t="n">
        <v>0</v>
      </c>
      <c r="X692" s="1" t="n">
        <v>128.56</v>
      </c>
      <c r="Y692" s="1" t="n">
        <v>33.9</v>
      </c>
      <c r="Z692" s="3" t="s">
        <v>1993</v>
      </c>
      <c r="AB692" s="1" t="s">
        <v>1992</v>
      </c>
    </row>
    <row r="693" customFormat="false" ht="18.75" hidden="false" customHeight="false" outlineLevel="0" collapsed="false">
      <c r="A693" s="1" t="n">
        <v>-2.466082</v>
      </c>
      <c r="B693" s="1" t="n">
        <v>5.10593</v>
      </c>
      <c r="C693" s="1" t="n">
        <v>-0.4381313</v>
      </c>
      <c r="D693" s="1" t="n">
        <v>0.9061489</v>
      </c>
      <c r="E693" s="9" t="s">
        <v>16</v>
      </c>
      <c r="F693" s="1" t="s">
        <v>1994</v>
      </c>
      <c r="G693" s="1" t="n">
        <v>24.40542</v>
      </c>
      <c r="H693" s="1" t="n">
        <v>31.23524</v>
      </c>
      <c r="I693" s="1" t="n">
        <v>26.20963</v>
      </c>
      <c r="J693" s="1" t="n">
        <v>26.8715</v>
      </c>
      <c r="K693" s="1" t="s">
        <v>16</v>
      </c>
      <c r="L693" s="1" t="s">
        <v>16</v>
      </c>
      <c r="O693" s="1" t="n">
        <v>5.13936679338091</v>
      </c>
      <c r="P693" s="1" t="n">
        <v>5.12951370734435</v>
      </c>
      <c r="Q693" s="1" t="n">
        <v>0.157457017034713</v>
      </c>
      <c r="R693" s="1" t="n">
        <v>0.212182798861026</v>
      </c>
      <c r="S693" s="1" t="n">
        <v>-2.94896321069626</v>
      </c>
      <c r="T693" s="1" t="n">
        <v>5.0681410630544</v>
      </c>
      <c r="U693" s="1" t="n">
        <v>-0.2867554558648</v>
      </c>
      <c r="V693" s="1" t="n">
        <v>0.327886369493275</v>
      </c>
      <c r="W693" s="2" t="n">
        <v>1.0936E-266</v>
      </c>
      <c r="X693" s="1" t="n">
        <v>110.07</v>
      </c>
      <c r="Y693" s="1" t="n">
        <v>27.7</v>
      </c>
      <c r="Z693" s="3" t="s">
        <v>1995</v>
      </c>
      <c r="AA693" s="3" t="s">
        <v>1996</v>
      </c>
      <c r="AB693" s="1" t="s">
        <v>1994</v>
      </c>
    </row>
    <row r="694" customFormat="false" ht="18.75" hidden="false" customHeight="false" outlineLevel="0" collapsed="false">
      <c r="A694" s="1" t="n">
        <v>-4.272884</v>
      </c>
      <c r="B694" s="1" t="n">
        <v>-4.1105</v>
      </c>
      <c r="C694" s="1" t="n">
        <v>4.512716</v>
      </c>
      <c r="D694" s="1" t="n">
        <v>0.7240906</v>
      </c>
      <c r="E694" s="9" t="s">
        <v>16</v>
      </c>
      <c r="F694" s="1" t="s">
        <v>1997</v>
      </c>
      <c r="G694" s="1" t="n">
        <v>25.22453</v>
      </c>
      <c r="H694" s="1" t="n">
        <v>25.32027</v>
      </c>
      <c r="I694" s="1" t="n">
        <v>32.29016</v>
      </c>
      <c r="J694" s="1" t="n">
        <v>28.95369</v>
      </c>
      <c r="K694" s="1" t="s">
        <v>16</v>
      </c>
      <c r="L694" s="1" t="s">
        <v>16</v>
      </c>
      <c r="M694" s="1" t="s">
        <v>16</v>
      </c>
      <c r="O694" s="1" t="n">
        <v>4.03390884772869</v>
      </c>
      <c r="P694" s="1" t="n">
        <v>2.67346568342648</v>
      </c>
      <c r="Q694" s="1" t="n">
        <v>4.54610941501213</v>
      </c>
      <c r="R694" s="1" t="n">
        <v>0.526430404154012</v>
      </c>
      <c r="S694" s="1" t="n">
        <v>-4.63089279901413</v>
      </c>
      <c r="T694" s="1" t="n">
        <v>-4.27702490488688</v>
      </c>
      <c r="U694" s="1" t="n">
        <v>4.53976609971788</v>
      </c>
      <c r="V694" s="1" t="n">
        <v>0.96293936835395</v>
      </c>
      <c r="W694" s="2" t="n">
        <v>0</v>
      </c>
      <c r="X694" s="1" t="n">
        <v>366.52</v>
      </c>
      <c r="Y694" s="1" t="n">
        <v>12.8</v>
      </c>
      <c r="Z694" s="3" t="s">
        <v>1998</v>
      </c>
      <c r="AA694" s="3" t="s">
        <v>1999</v>
      </c>
      <c r="AB694" s="1" t="s">
        <v>1997</v>
      </c>
    </row>
    <row r="695" customFormat="false" ht="18.75" hidden="false" customHeight="false" outlineLevel="0" collapsed="false">
      <c r="A695" s="1" t="n">
        <v>-0.1450233</v>
      </c>
      <c r="B695" s="1" t="n">
        <v>4.312286</v>
      </c>
      <c r="C695" s="1" t="n">
        <v>-1.249317</v>
      </c>
      <c r="D695" s="1" t="n">
        <v>0.5698395</v>
      </c>
      <c r="E695" s="9" t="s">
        <v>16</v>
      </c>
      <c r="F695" s="1" t="s">
        <v>2000</v>
      </c>
      <c r="G695" s="1" t="n">
        <v>24.23141</v>
      </c>
      <c r="H695" s="1" t="n">
        <v>28.50888</v>
      </c>
      <c r="I695" s="1" t="n">
        <v>23.40026</v>
      </c>
      <c r="J695" s="1" t="n">
        <v>24.63774</v>
      </c>
      <c r="L695" s="1" t="s">
        <v>16</v>
      </c>
      <c r="M695" s="1" t="s">
        <v>16</v>
      </c>
      <c r="O695" s="1" t="n">
        <v>0.580081519536886</v>
      </c>
      <c r="P695" s="1" t="n">
        <v>2.85885561654406</v>
      </c>
      <c r="Q695" s="1" t="n">
        <v>2.22639719272382</v>
      </c>
      <c r="R695" s="1" t="n">
        <v>0.0303137047336943</v>
      </c>
      <c r="S695" s="1" t="n">
        <v>-0.57226662408738</v>
      </c>
      <c r="T695" s="1" t="n">
        <v>4.21200021107991</v>
      </c>
      <c r="U695" s="1" t="n">
        <v>-1.38458050621881</v>
      </c>
      <c r="V695" s="1" t="n">
        <v>-0.0423233244154169</v>
      </c>
      <c r="W695" s="2" t="n">
        <v>1.1258E-125</v>
      </c>
      <c r="X695" s="1" t="n">
        <v>62.346</v>
      </c>
      <c r="Y695" s="1" t="n">
        <v>24.2</v>
      </c>
      <c r="Z695" s="3" t="s">
        <v>2001</v>
      </c>
      <c r="AA695" s="3" t="s">
        <v>2002</v>
      </c>
      <c r="AB695" s="1" t="s">
        <v>2000</v>
      </c>
    </row>
    <row r="696" customFormat="false" ht="18.75" hidden="false" customHeight="false" outlineLevel="0" collapsed="false">
      <c r="A696" s="1" t="n">
        <v>-2.919052</v>
      </c>
      <c r="B696" s="1" t="n">
        <v>5.552656</v>
      </c>
      <c r="C696" s="1" t="n">
        <v>1.516966</v>
      </c>
      <c r="D696" s="1" t="n">
        <v>0.478775</v>
      </c>
      <c r="E696" s="9" t="s">
        <v>16</v>
      </c>
      <c r="F696" s="1" t="s">
        <v>2003</v>
      </c>
      <c r="G696" s="1" t="n">
        <v>24.08869</v>
      </c>
      <c r="H696" s="1" t="n">
        <v>30.77706</v>
      </c>
      <c r="I696" s="1" t="n">
        <v>26.74137</v>
      </c>
      <c r="J696" s="1" t="n">
        <v>26.16269</v>
      </c>
      <c r="K696" s="1" t="s">
        <v>16</v>
      </c>
      <c r="L696" s="1" t="s">
        <v>16</v>
      </c>
      <c r="O696" s="1" t="n">
        <v>4.76811526446566</v>
      </c>
      <c r="P696" s="1" t="n">
        <v>13.4951972824318</v>
      </c>
      <c r="Q696" s="1" t="n">
        <v>0.0194620580542387</v>
      </c>
      <c r="R696" s="1" t="n">
        <v>0.0293481106957674</v>
      </c>
      <c r="S696" s="1" t="n">
        <v>-2.83853367396764</v>
      </c>
      <c r="T696" s="1" t="n">
        <v>5.02006101608276</v>
      </c>
      <c r="U696" s="1" t="n">
        <v>0.0392996470133475</v>
      </c>
      <c r="V696" s="1" t="n">
        <v>-0.0626894632975272</v>
      </c>
      <c r="W696" s="2" t="n">
        <v>0</v>
      </c>
      <c r="X696" s="1" t="n">
        <v>31.843</v>
      </c>
      <c r="Y696" s="1" t="n">
        <v>20.3</v>
      </c>
      <c r="Z696" s="3" t="s">
        <v>2004</v>
      </c>
      <c r="AA696" s="3" t="s">
        <v>2005</v>
      </c>
      <c r="AB696" s="1" t="s">
        <v>2003</v>
      </c>
    </row>
    <row r="697" customFormat="false" ht="18.75" hidden="false" customHeight="false" outlineLevel="0" collapsed="false">
      <c r="A697" s="1" t="n">
        <v>-3.069546</v>
      </c>
      <c r="B697" s="1" t="n">
        <v>6.520077</v>
      </c>
      <c r="C697" s="1" t="n">
        <v>-0.3536549</v>
      </c>
      <c r="D697" s="1" t="n">
        <v>0.3886108</v>
      </c>
      <c r="E697" s="9" t="s">
        <v>16</v>
      </c>
      <c r="F697" s="1" t="s">
        <v>2006</v>
      </c>
      <c r="G697" s="1" t="n">
        <v>22.49813</v>
      </c>
      <c r="H697" s="1" t="n">
        <v>31.85675</v>
      </c>
      <c r="I697" s="1" t="n">
        <v>25.14445</v>
      </c>
      <c r="J697" s="1" t="n">
        <v>25.56767</v>
      </c>
      <c r="L697" s="1" t="s">
        <v>16</v>
      </c>
      <c r="O697" s="1" t="n">
        <v>1.48855542058295</v>
      </c>
      <c r="P697" s="1" t="n">
        <v>10.9253034152785</v>
      </c>
      <c r="Q697" s="1" t="n">
        <v>0.453738901648325</v>
      </c>
      <c r="R697" s="1" t="n">
        <v>0.0138763100647344</v>
      </c>
      <c r="S697" s="1" t="n">
        <v>-2.96938487461635</v>
      </c>
      <c r="T697" s="1" t="n">
        <v>7.07596325874329</v>
      </c>
      <c r="U697" s="1" t="n">
        <v>-0.801319758097328</v>
      </c>
      <c r="V697" s="1" t="n">
        <v>-0.0340312321980782</v>
      </c>
      <c r="W697" s="2" t="n">
        <v>0</v>
      </c>
      <c r="X697" s="1" t="n">
        <v>137.61</v>
      </c>
      <c r="Y697" s="1" t="n">
        <v>41</v>
      </c>
      <c r="Z697" s="3" t="s">
        <v>2007</v>
      </c>
      <c r="AA697" s="3" t="s">
        <v>2008</v>
      </c>
      <c r="AB697" s="1" t="s">
        <v>2006</v>
      </c>
    </row>
    <row r="698" customFormat="false" ht="18.75" hidden="false" customHeight="false" outlineLevel="0" collapsed="false">
      <c r="A698" s="1" t="n">
        <v>-0.8940639</v>
      </c>
      <c r="B698" s="1" t="n">
        <v>3.60479</v>
      </c>
      <c r="C698" s="1" t="n">
        <v>0.04105568</v>
      </c>
      <c r="D698" s="1" t="n">
        <v>0.3879948</v>
      </c>
      <c r="E698" s="9" t="s">
        <v>16</v>
      </c>
      <c r="F698" s="1" t="s">
        <v>2009</v>
      </c>
      <c r="G698" s="1" t="n">
        <v>28.72527</v>
      </c>
      <c r="H698" s="1" t="n">
        <v>32.9178</v>
      </c>
      <c r="I698" s="1" t="n">
        <v>29.44798</v>
      </c>
      <c r="J698" s="1" t="n">
        <v>29.58772</v>
      </c>
      <c r="K698" s="1" t="s">
        <v>16</v>
      </c>
      <c r="L698" s="1" t="s">
        <v>16</v>
      </c>
      <c r="O698" s="1" t="n">
        <v>3.67344033751827</v>
      </c>
      <c r="P698" s="1" t="s">
        <v>2010</v>
      </c>
      <c r="Q698" s="1" t="n">
        <v>0.159396370690708</v>
      </c>
      <c r="R698" s="1" t="n">
        <v>0.392761115595984</v>
      </c>
      <c r="S698" s="1" t="n">
        <v>-1.43099721272786</v>
      </c>
      <c r="T698" s="1" t="n">
        <v>3.62792142232259</v>
      </c>
      <c r="U698" s="1" t="n">
        <v>-0.171700053744846</v>
      </c>
      <c r="V698" s="1" t="n">
        <v>-0.327711635165745</v>
      </c>
      <c r="W698" s="2" t="n">
        <v>1.6626E-148</v>
      </c>
      <c r="X698" s="1" t="n">
        <v>25.564</v>
      </c>
      <c r="Y698" s="1" t="n">
        <v>33.3</v>
      </c>
      <c r="Z698" s="3" t="s">
        <v>2011</v>
      </c>
      <c r="AA698" s="3" t="s">
        <v>2012</v>
      </c>
      <c r="AB698" s="1" t="s">
        <v>2009</v>
      </c>
    </row>
    <row r="699" customFormat="false" ht="18.75" hidden="false" customHeight="false" outlineLevel="0" collapsed="false">
      <c r="A699" s="1" t="n">
        <v>3.683329</v>
      </c>
      <c r="B699" s="1" t="n">
        <v>-0.8896503</v>
      </c>
      <c r="C699" s="1" t="n">
        <v>-0.3203926</v>
      </c>
      <c r="D699" s="1" t="n">
        <v>0.3403664</v>
      </c>
      <c r="E699" s="9" t="s">
        <v>16</v>
      </c>
      <c r="F699" s="1" t="s">
        <v>2013</v>
      </c>
      <c r="G699" s="1" t="n">
        <v>28.05602</v>
      </c>
      <c r="H699" s="1" t="n">
        <v>23.80344</v>
      </c>
      <c r="I699" s="1" t="n">
        <v>24.3727</v>
      </c>
      <c r="J699" s="1" t="n">
        <v>24.78103</v>
      </c>
      <c r="O699" s="1" t="n">
        <v>1.66265267016166</v>
      </c>
      <c r="P699" s="1" t="n">
        <v>1.42314166437223</v>
      </c>
      <c r="Q699" s="1" t="n">
        <v>0.806360131287596</v>
      </c>
      <c r="R699" s="1" t="n">
        <v>0.728436492106259</v>
      </c>
      <c r="S699" s="1" t="n">
        <v>2.63172149658203</v>
      </c>
      <c r="T699" s="1" t="n">
        <v>-1.17888832092285</v>
      </c>
      <c r="U699" s="1" t="n">
        <v>-0.810869216918945</v>
      </c>
      <c r="V699" s="1" t="n">
        <v>-0.712074915568035</v>
      </c>
      <c r="W699" s="2" t="n">
        <v>3.8842E-123</v>
      </c>
      <c r="X699" s="1" t="n">
        <v>47.514</v>
      </c>
      <c r="Y699" s="1" t="n">
        <v>48.8</v>
      </c>
      <c r="Z699" s="3" t="s">
        <v>2014</v>
      </c>
      <c r="AA699" s="3" t="s">
        <v>2015</v>
      </c>
      <c r="AB699" s="1" t="s">
        <v>2013</v>
      </c>
    </row>
    <row r="700" customFormat="false" ht="18.75" hidden="false" customHeight="false" outlineLevel="0" collapsed="false">
      <c r="A700" s="1" t="n">
        <v>-0.6645756</v>
      </c>
      <c r="B700" s="1" t="n">
        <v>3.887445</v>
      </c>
      <c r="C700" s="1" t="n">
        <v>-0.1137314</v>
      </c>
      <c r="D700" s="1" t="n">
        <v>0.3345184</v>
      </c>
      <c r="E700" s="9" t="s">
        <v>16</v>
      </c>
      <c r="F700" s="1" t="s">
        <v>2016</v>
      </c>
      <c r="G700" s="1" t="n">
        <v>23.64151</v>
      </c>
      <c r="H700" s="1" t="n">
        <v>28.00083</v>
      </c>
      <c r="I700" s="1" t="n">
        <v>24.18462</v>
      </c>
      <c r="J700" s="1" t="n">
        <v>24.35099</v>
      </c>
      <c r="K700" s="1" t="s">
        <v>16</v>
      </c>
      <c r="L700" s="1" t="s">
        <v>16</v>
      </c>
      <c r="O700" s="1" t="n">
        <v>2.18592947494484</v>
      </c>
      <c r="P700" s="1" t="n">
        <v>6.34198087744324</v>
      </c>
      <c r="Q700" s="1" t="n">
        <v>0.605804727961101</v>
      </c>
      <c r="R700" s="1" t="n">
        <v>0.284919516457347</v>
      </c>
      <c r="S700" s="1" t="n">
        <v>-1.20553411756243</v>
      </c>
      <c r="T700" s="1" t="n">
        <v>3.89366626739502</v>
      </c>
      <c r="U700" s="1" t="n">
        <v>-0.514740943908691</v>
      </c>
      <c r="V700" s="1" t="n">
        <v>-0.278139750162762</v>
      </c>
      <c r="W700" s="2" t="n">
        <v>1.419E-123</v>
      </c>
      <c r="X700" s="1" t="n">
        <v>34.732</v>
      </c>
      <c r="Y700" s="1" t="n">
        <v>27.7</v>
      </c>
      <c r="Z700" s="3" t="s">
        <v>2017</v>
      </c>
      <c r="AA700" s="3" t="s">
        <v>2018</v>
      </c>
      <c r="AB700" s="1" t="s">
        <v>2016</v>
      </c>
    </row>
    <row r="701" customFormat="false" ht="18.75" hidden="false" customHeight="false" outlineLevel="0" collapsed="false">
      <c r="A701" s="1" t="n">
        <v>-2.431044</v>
      </c>
      <c r="B701" s="1" t="n">
        <v>3.715324</v>
      </c>
      <c r="C701" s="1" t="n">
        <v>0.5156841</v>
      </c>
      <c r="D701" s="1" t="n">
        <v>0.3309135</v>
      </c>
      <c r="E701" s="9" t="s">
        <v>16</v>
      </c>
      <c r="F701" s="1" t="s">
        <v>2019</v>
      </c>
      <c r="G701" s="1" t="n">
        <v>25.39692</v>
      </c>
      <c r="H701" s="1" t="n">
        <v>30.94984</v>
      </c>
      <c r="I701" s="1" t="n">
        <v>27.82796</v>
      </c>
      <c r="J701" s="1" t="n">
        <v>27.39877</v>
      </c>
      <c r="K701" s="1" t="s">
        <v>16</v>
      </c>
      <c r="L701" s="1" t="s">
        <v>16</v>
      </c>
      <c r="O701" s="1" t="n">
        <v>5.34060229644682</v>
      </c>
      <c r="P701" s="1" t="n">
        <v>3.56376788265622</v>
      </c>
      <c r="Q701" s="1" t="n">
        <v>0.117362353888141</v>
      </c>
      <c r="R701" s="1" t="n">
        <v>0.076386765913314</v>
      </c>
      <c r="S701" s="1" t="n">
        <v>-2.73724901108515</v>
      </c>
      <c r="T701" s="1" t="n">
        <v>4.13210066159566</v>
      </c>
      <c r="U701" s="1" t="n">
        <v>0.181297726101345</v>
      </c>
      <c r="V701" s="1" t="n">
        <v>0.111184544033474</v>
      </c>
      <c r="W701" s="2" t="n">
        <v>0</v>
      </c>
      <c r="X701" s="1" t="n">
        <v>37.328</v>
      </c>
      <c r="Y701" s="1" t="n">
        <v>49.7</v>
      </c>
      <c r="Z701" s="3" t="s">
        <v>2020</v>
      </c>
      <c r="AA701" s="3" t="s">
        <v>2021</v>
      </c>
      <c r="AB701" s="1" t="s">
        <v>2019</v>
      </c>
    </row>
    <row r="702" customFormat="false" ht="18.75" hidden="false" customHeight="false" outlineLevel="0" collapsed="false">
      <c r="A702" s="1" t="n">
        <v>3.388224</v>
      </c>
      <c r="B702" s="1" t="n">
        <v>-2.144054</v>
      </c>
      <c r="C702" s="1" t="n">
        <v>-1.654676</v>
      </c>
      <c r="D702" s="1" t="n">
        <v>0.299469</v>
      </c>
      <c r="E702" s="9" t="s">
        <v>16</v>
      </c>
      <c r="F702" s="1" t="s">
        <v>2022</v>
      </c>
      <c r="G702" s="1" t="n">
        <v>27.94501</v>
      </c>
      <c r="H702" s="1" t="n">
        <v>24.06741</v>
      </c>
      <c r="I702" s="1" t="n">
        <v>24.55679</v>
      </c>
      <c r="J702" s="1" t="n">
        <v>25.80346</v>
      </c>
      <c r="K702" s="1" t="s">
        <v>16</v>
      </c>
      <c r="L702" s="1" t="s">
        <v>16</v>
      </c>
      <c r="O702" s="1" t="n">
        <v>1.9642507711073</v>
      </c>
      <c r="P702" s="1" t="n">
        <v>3.34262458060732</v>
      </c>
      <c r="Q702" s="1" t="n">
        <v>0.464469892801604</v>
      </c>
      <c r="R702" s="1" t="n">
        <v>0.40349112923761</v>
      </c>
      <c r="S702" s="1" t="n">
        <v>3.09506825038365</v>
      </c>
      <c r="T702" s="1" t="n">
        <v>-2.00080513954163</v>
      </c>
      <c r="U702" s="1" t="n">
        <v>-0.821310997009277</v>
      </c>
      <c r="V702" s="1" t="n">
        <v>-0.696717580159508</v>
      </c>
      <c r="W702" s="2" t="n">
        <v>3.237E-260</v>
      </c>
      <c r="X702" s="1" t="n">
        <v>51.69</v>
      </c>
      <c r="Y702" s="1" t="n">
        <v>28</v>
      </c>
      <c r="Z702" s="3" t="s">
        <v>2023</v>
      </c>
      <c r="AA702" s="3" t="s">
        <v>2024</v>
      </c>
      <c r="AB702" s="1" t="s">
        <v>2022</v>
      </c>
    </row>
    <row r="703" customFormat="false" ht="18.75" hidden="false" customHeight="false" outlineLevel="0" collapsed="false">
      <c r="A703" s="1" t="n">
        <v>4.464125</v>
      </c>
      <c r="B703" s="1" t="n">
        <v>0.2581043</v>
      </c>
      <c r="C703" s="1" t="n">
        <v>-1.88032</v>
      </c>
      <c r="D703" s="1" t="n">
        <v>0.288908</v>
      </c>
      <c r="E703" s="9" t="s">
        <v>16</v>
      </c>
      <c r="F703" s="1" t="s">
        <v>2025</v>
      </c>
      <c r="G703" s="1" t="n">
        <v>29.41339</v>
      </c>
      <c r="H703" s="1" t="n">
        <v>25.82389</v>
      </c>
      <c r="I703" s="1" t="n">
        <v>24.32327</v>
      </c>
      <c r="J703" s="1" t="n">
        <v>25.84443</v>
      </c>
      <c r="K703" s="1" t="s">
        <v>16</v>
      </c>
      <c r="M703" s="1" t="s">
        <v>16</v>
      </c>
      <c r="O703" s="1" t="n">
        <v>7.37000190160608</v>
      </c>
      <c r="P703" s="1" t="n">
        <v>0.293754653198757</v>
      </c>
      <c r="Q703" s="1" t="n">
        <v>2.40778659763003</v>
      </c>
      <c r="R703" s="1" t="n">
        <v>0.445000056802385</v>
      </c>
      <c r="S703" s="1" t="n">
        <v>4.4643660499936</v>
      </c>
      <c r="T703" s="1" t="n">
        <v>-0.575553337732952</v>
      </c>
      <c r="U703" s="1" t="n">
        <v>-2.45684708489312</v>
      </c>
      <c r="V703" s="1" t="n">
        <v>-0.759636137220596</v>
      </c>
      <c r="W703" s="2" t="n">
        <v>0</v>
      </c>
      <c r="X703" s="1" t="n">
        <v>350.92</v>
      </c>
      <c r="Y703" s="1" t="n">
        <v>24.9</v>
      </c>
      <c r="Z703" s="3" t="s">
        <v>2026</v>
      </c>
      <c r="AB703" s="1" t="s">
        <v>2025</v>
      </c>
    </row>
    <row r="704" customFormat="false" ht="18.75" hidden="false" customHeight="false" outlineLevel="0" collapsed="false">
      <c r="A704" s="1" t="n">
        <v>3.373001</v>
      </c>
      <c r="B704" s="1" t="n">
        <v>-0.7054901</v>
      </c>
      <c r="C704" s="1" t="n">
        <v>-1.906048</v>
      </c>
      <c r="D704" s="1" t="n">
        <v>0.2817745</v>
      </c>
      <c r="E704" s="9" t="s">
        <v>16</v>
      </c>
      <c r="F704" s="1" t="s">
        <v>2027</v>
      </c>
      <c r="G704" s="1" t="n">
        <v>28.98725</v>
      </c>
      <c r="H704" s="1" t="n">
        <v>25.73511</v>
      </c>
      <c r="I704" s="1" t="n">
        <v>25.08562</v>
      </c>
      <c r="J704" s="1" t="n">
        <v>26.18052</v>
      </c>
      <c r="K704" s="1" t="s">
        <v>16</v>
      </c>
      <c r="M704" s="1" t="s">
        <v>16</v>
      </c>
      <c r="O704" s="1" t="n">
        <v>5.28682133982564</v>
      </c>
      <c r="P704" s="1" t="n">
        <v>0.731543623718441</v>
      </c>
      <c r="Q704" s="1" t="n">
        <v>2.086257202981</v>
      </c>
      <c r="R704" s="1" t="n">
        <v>0.0945186104239696</v>
      </c>
      <c r="S704" s="1" t="n">
        <v>3.33199932461693</v>
      </c>
      <c r="T704" s="1" t="n">
        <v>-1.6623264948527</v>
      </c>
      <c r="U704" s="1" t="n">
        <v>-1.70321708255344</v>
      </c>
      <c r="V704" s="1" t="n">
        <v>-0.149526172214081</v>
      </c>
      <c r="W704" s="2" t="n">
        <v>8.7098E-142</v>
      </c>
      <c r="X704" s="1" t="n">
        <v>38.53</v>
      </c>
      <c r="Y704" s="1" t="n">
        <v>43.2</v>
      </c>
      <c r="Z704" s="3" t="s">
        <v>2028</v>
      </c>
      <c r="AB704" s="1" t="s">
        <v>2027</v>
      </c>
    </row>
    <row r="705" customFormat="false" ht="18.75" hidden="false" customHeight="false" outlineLevel="0" collapsed="false">
      <c r="A705" s="1" t="n">
        <v>-4.250406</v>
      </c>
      <c r="B705" s="1" t="n">
        <v>-3.757309</v>
      </c>
      <c r="C705" s="1" t="n">
        <v>4.065805</v>
      </c>
      <c r="D705" s="1" t="n">
        <v>0.2512817</v>
      </c>
      <c r="E705" s="9" t="s">
        <v>16</v>
      </c>
      <c r="F705" s="1" t="s">
        <v>2029</v>
      </c>
      <c r="G705" s="1" t="n">
        <v>24.42141</v>
      </c>
      <c r="H705" s="1" t="n">
        <v>24.82391</v>
      </c>
      <c r="I705" s="1" t="n">
        <v>31.03065</v>
      </c>
      <c r="J705" s="1" t="n">
        <v>28.5004</v>
      </c>
      <c r="K705" s="1" t="s">
        <v>16</v>
      </c>
      <c r="L705" s="1" t="s">
        <v>16</v>
      </c>
      <c r="M705" s="1" t="s">
        <v>16</v>
      </c>
      <c r="O705" s="1" t="n">
        <v>7.58992198169819</v>
      </c>
      <c r="P705" s="1" t="n">
        <v>2.21997021062405</v>
      </c>
      <c r="Q705" s="1" t="n">
        <v>6.92763895112327</v>
      </c>
      <c r="R705" s="1" t="n">
        <v>0.217592192311157</v>
      </c>
      <c r="S705" s="1" t="n">
        <v>-4.73636790684292</v>
      </c>
      <c r="T705" s="1" t="n">
        <v>-3.39184641838074</v>
      </c>
      <c r="U705" s="1" t="n">
        <v>4.75431219736735</v>
      </c>
      <c r="V705" s="1" t="n">
        <v>0.437016805013023</v>
      </c>
      <c r="W705" s="2" t="n">
        <v>0</v>
      </c>
      <c r="X705" s="1" t="n">
        <v>82.074</v>
      </c>
      <c r="Y705" s="1" t="n">
        <v>46.7</v>
      </c>
      <c r="Z705" s="3" t="s">
        <v>2030</v>
      </c>
      <c r="AB705" s="1" t="s">
        <v>2029</v>
      </c>
    </row>
    <row r="706" customFormat="false" ht="18.75" hidden="false" customHeight="false" outlineLevel="0" collapsed="false">
      <c r="A706" s="1" t="n">
        <v>0.4329491</v>
      </c>
      <c r="B706" s="1" t="n">
        <v>5.948921</v>
      </c>
      <c r="C706" s="1" t="n">
        <v>-1.112827</v>
      </c>
      <c r="D706" s="1" t="n">
        <v>0.2246017</v>
      </c>
      <c r="E706" s="9" t="s">
        <v>16</v>
      </c>
      <c r="F706" s="1" t="s">
        <v>2031</v>
      </c>
      <c r="G706" s="1" t="n">
        <v>24.38664</v>
      </c>
      <c r="H706" s="1" t="n">
        <v>29.82267</v>
      </c>
      <c r="I706" s="1" t="n">
        <v>23.34245</v>
      </c>
      <c r="J706" s="1" t="n">
        <v>24.17374</v>
      </c>
      <c r="O706" s="1" t="n">
        <v>0.0791135683165858</v>
      </c>
      <c r="P706" s="1" t="n">
        <v>1.1472860020222</v>
      </c>
      <c r="Q706" s="1" t="n">
        <v>1.69137503454794</v>
      </c>
      <c r="R706" s="1" t="n">
        <v>0.528259262352992</v>
      </c>
      <c r="S706" s="1" t="n">
        <v>-0.112367811657133</v>
      </c>
      <c r="T706" s="1" t="n">
        <v>4.80502446492513</v>
      </c>
      <c r="U706" s="1" t="n">
        <v>-1.42661052280002</v>
      </c>
      <c r="V706" s="1" t="n">
        <v>-0.621558719211155</v>
      </c>
      <c r="W706" s="2" t="n">
        <v>2.689E-099</v>
      </c>
      <c r="X706" s="1" t="n">
        <v>92.031</v>
      </c>
      <c r="Y706" s="1" t="n">
        <v>22.2</v>
      </c>
      <c r="Z706" s="3" t="s">
        <v>2032</v>
      </c>
      <c r="AA706" s="3" t="s">
        <v>2033</v>
      </c>
      <c r="AB706" s="1" t="s">
        <v>2031</v>
      </c>
    </row>
    <row r="707" customFormat="false" ht="18.75" hidden="false" customHeight="false" outlineLevel="0" collapsed="false">
      <c r="A707" s="1" t="n">
        <v>3.529711</v>
      </c>
      <c r="B707" s="1" t="n">
        <v>-3.706612</v>
      </c>
      <c r="C707" s="1" t="n">
        <v>-1.59865</v>
      </c>
      <c r="D707" s="1" t="n">
        <v>0.2148209</v>
      </c>
      <c r="E707" s="9" t="s">
        <v>16</v>
      </c>
      <c r="F707" s="1" t="s">
        <v>2034</v>
      </c>
      <c r="G707" s="1" t="n">
        <v>30.74871</v>
      </c>
      <c r="H707" s="1" t="n">
        <v>24.40944</v>
      </c>
      <c r="I707" s="1" t="n">
        <v>26.74137</v>
      </c>
      <c r="J707" s="1" t="n">
        <v>27.7939</v>
      </c>
      <c r="K707" s="1" t="s">
        <v>16</v>
      </c>
      <c r="O707" s="1" t="n">
        <v>1.90262103339908</v>
      </c>
      <c r="P707" s="1" t="n">
        <v>1.53098314543332</v>
      </c>
      <c r="Q707" s="1" t="n">
        <v>0.970541297382945</v>
      </c>
      <c r="R707" s="1" t="n">
        <v>0.028363155849374</v>
      </c>
      <c r="S707" s="1" t="n">
        <v>3.69796802884057</v>
      </c>
      <c r="T707" s="1" t="n">
        <v>-3.35837761561076</v>
      </c>
      <c r="U707" s="1" t="n">
        <v>-1.44385517968072</v>
      </c>
      <c r="V707" s="1" t="n">
        <v>0.0602700975206147</v>
      </c>
      <c r="W707" s="2" t="n">
        <v>0</v>
      </c>
      <c r="X707" s="1" t="n">
        <v>66.59</v>
      </c>
      <c r="Y707" s="1" t="n">
        <v>36.2</v>
      </c>
      <c r="Z707" s="3" t="s">
        <v>2035</v>
      </c>
      <c r="AA707" s="3" t="s">
        <v>2036</v>
      </c>
      <c r="AB707" s="1" t="s">
        <v>2034</v>
      </c>
    </row>
    <row r="708" customFormat="false" ht="18.75" hidden="false" customHeight="false" outlineLevel="0" collapsed="false">
      <c r="A708" s="1" t="n">
        <v>-0.4839935</v>
      </c>
      <c r="B708" s="1" t="n">
        <v>4.05571</v>
      </c>
      <c r="C708" s="1" t="n">
        <v>-0.2618446</v>
      </c>
      <c r="D708" s="1" t="n">
        <v>0.2142277</v>
      </c>
      <c r="E708" s="9" t="s">
        <v>16</v>
      </c>
      <c r="F708" s="1" t="s">
        <v>2037</v>
      </c>
      <c r="G708" s="1" t="n">
        <v>24.06623</v>
      </c>
      <c r="H708" s="1" t="n">
        <v>28.28313</v>
      </c>
      <c r="I708" s="1" t="n">
        <v>24.12923</v>
      </c>
      <c r="J708" s="1" t="n">
        <v>24.44661</v>
      </c>
      <c r="L708" s="1" t="s">
        <v>16</v>
      </c>
      <c r="O708" s="1" t="n">
        <v>1.02039838041394</v>
      </c>
      <c r="P708" s="1" t="n">
        <v>3.66568591671466</v>
      </c>
      <c r="Q708" s="1" t="n">
        <v>0.709522449945552</v>
      </c>
      <c r="R708" s="1" t="n">
        <v>0.359461893638761</v>
      </c>
      <c r="S708" s="1" t="n">
        <v>-0.808712051028298</v>
      </c>
      <c r="T708" s="1" t="n">
        <v>3.89114554723104</v>
      </c>
      <c r="U708" s="1" t="n">
        <v>-0.722278489006889</v>
      </c>
      <c r="V708" s="1" t="n">
        <v>-0.378121270073784</v>
      </c>
      <c r="W708" s="2" t="n">
        <v>5.4077E-085</v>
      </c>
      <c r="X708" s="1" t="n">
        <v>90.681</v>
      </c>
      <c r="Y708" s="1" t="n">
        <v>12.5</v>
      </c>
      <c r="Z708" s="3" t="s">
        <v>2038</v>
      </c>
      <c r="AB708" s="1" t="s">
        <v>2037</v>
      </c>
    </row>
    <row r="709" customFormat="false" ht="18.75" hidden="false" customHeight="false" outlineLevel="0" collapsed="false">
      <c r="A709" s="1" t="n">
        <v>-3.679344</v>
      </c>
      <c r="B709" s="1" t="n">
        <v>4.907375</v>
      </c>
      <c r="C709" s="1" t="n">
        <v>0.6692924</v>
      </c>
      <c r="D709" s="1" t="n">
        <v>0.1771202</v>
      </c>
      <c r="E709" s="9" t="s">
        <v>16</v>
      </c>
      <c r="F709" s="1" t="s">
        <v>2039</v>
      </c>
      <c r="G709" s="1" t="n">
        <v>26.09698</v>
      </c>
      <c r="H709" s="1" t="n">
        <v>34.4427</v>
      </c>
      <c r="I709" s="1" t="n">
        <v>30.2247</v>
      </c>
      <c r="J709" s="1" t="n">
        <v>29.70754</v>
      </c>
      <c r="K709" s="1" t="s">
        <v>16</v>
      </c>
      <c r="L709" s="1" t="s">
        <v>16</v>
      </c>
      <c r="O709" s="1" t="n">
        <v>3.41710752482107</v>
      </c>
      <c r="P709" s="1" t="n">
        <v>11.5855966850258</v>
      </c>
      <c r="Q709" s="1" t="n">
        <v>0.681259963447068</v>
      </c>
      <c r="R709" s="1" t="n">
        <v>0.0544955640890984</v>
      </c>
      <c r="S709" s="1" t="n">
        <v>-4.57181272052583</v>
      </c>
      <c r="T709" s="1" t="n">
        <v>5.44869391123454</v>
      </c>
      <c r="U709" s="1" t="n">
        <v>1.02117909325494</v>
      </c>
      <c r="V709" s="1" t="n">
        <v>0.113033506605358</v>
      </c>
      <c r="W709" s="2" t="n">
        <v>0</v>
      </c>
      <c r="X709" s="1" t="n">
        <v>132.35</v>
      </c>
      <c r="Y709" s="1" t="n">
        <v>50.8</v>
      </c>
      <c r="Z709" s="3" t="s">
        <v>2040</v>
      </c>
      <c r="AA709" s="3" t="s">
        <v>2041</v>
      </c>
      <c r="AB709" s="1" t="s">
        <v>2039</v>
      </c>
    </row>
    <row r="710" customFormat="false" ht="18.75" hidden="false" customHeight="false" outlineLevel="0" collapsed="false">
      <c r="A710" s="1" t="n">
        <v>3.32757</v>
      </c>
      <c r="B710" s="1" t="n">
        <v>-1.513876</v>
      </c>
      <c r="C710" s="1" t="n">
        <v>-0.3192215</v>
      </c>
      <c r="D710" s="1" t="n">
        <v>0.1507702</v>
      </c>
      <c r="E710" s="9" t="s">
        <v>16</v>
      </c>
      <c r="F710" s="1" t="s">
        <v>2042</v>
      </c>
      <c r="G710" s="1" t="n">
        <v>27.75014</v>
      </c>
      <c r="H710" s="1" t="n">
        <v>23.34218</v>
      </c>
      <c r="I710" s="1" t="n">
        <v>24.53683</v>
      </c>
      <c r="J710" s="1" t="n">
        <v>24.77619</v>
      </c>
      <c r="K710" s="1" t="s">
        <v>16</v>
      </c>
      <c r="L710" s="1" t="s">
        <v>16</v>
      </c>
      <c r="O710" s="1" t="n">
        <v>2.1227025501166</v>
      </c>
      <c r="P710" s="1" t="n">
        <v>3.24884844686306</v>
      </c>
      <c r="Q710" s="1" t="n">
        <v>0.947043813114714</v>
      </c>
      <c r="R710" s="1" t="n">
        <v>0.5287052672414</v>
      </c>
      <c r="S710" s="1" t="n">
        <v>2.97736299605597</v>
      </c>
      <c r="T710" s="1" t="n">
        <v>-1.94440857569376</v>
      </c>
      <c r="U710" s="1" t="n">
        <v>-0.861776881747776</v>
      </c>
      <c r="V710" s="1" t="n">
        <v>-0.58976830376519</v>
      </c>
      <c r="W710" s="2" t="n">
        <v>1.8896E-071</v>
      </c>
      <c r="X710" s="1" t="n">
        <v>75.507</v>
      </c>
      <c r="Y710" s="1" t="n">
        <v>27.3</v>
      </c>
      <c r="Z710" s="3" t="s">
        <v>2043</v>
      </c>
      <c r="AA710" s="3" t="s">
        <v>2044</v>
      </c>
      <c r="AB710" s="1" t="s">
        <v>2042</v>
      </c>
    </row>
    <row r="711" customFormat="false" ht="18.75" hidden="false" customHeight="false" outlineLevel="0" collapsed="false">
      <c r="A711" s="1" t="n">
        <v>-1.20575</v>
      </c>
      <c r="B711" s="1" t="n">
        <v>4.322689</v>
      </c>
      <c r="C711" s="1" t="n">
        <v>-0.4521961</v>
      </c>
      <c r="D711" s="1" t="n">
        <v>0.1472893</v>
      </c>
      <c r="E711" s="9" t="s">
        <v>16</v>
      </c>
      <c r="G711" s="1" t="n">
        <v>23.43456</v>
      </c>
      <c r="H711" s="1" t="n">
        <v>28.71375</v>
      </c>
      <c r="I711" s="1" t="n">
        <v>24.24812</v>
      </c>
      <c r="J711" s="1" t="n">
        <v>24.5915</v>
      </c>
      <c r="L711" s="1" t="s">
        <v>16</v>
      </c>
      <c r="O711" s="1" t="n">
        <v>1.10015650040795</v>
      </c>
      <c r="P711" s="1" t="n">
        <v>7.26182744350789</v>
      </c>
      <c r="Q711" s="1" t="n">
        <v>0.747397363461695</v>
      </c>
      <c r="R711" s="1" t="n">
        <v>0.125310584232858</v>
      </c>
      <c r="S711" s="1" t="n">
        <v>-1.41282458532424</v>
      </c>
      <c r="T711" s="1" t="n">
        <v>4.55789963404338</v>
      </c>
      <c r="U711" s="1" t="n">
        <v>-0.757148848639595</v>
      </c>
      <c r="V711" s="1" t="n">
        <v>-0.169720755683052</v>
      </c>
      <c r="W711" s="2" t="n">
        <v>1.0744E-043</v>
      </c>
      <c r="X711" s="1" t="n">
        <v>47.674</v>
      </c>
      <c r="Y711" s="1" t="n">
        <v>25</v>
      </c>
      <c r="Z711" s="3" t="s">
        <v>2045</v>
      </c>
      <c r="AA711" s="3" t="s">
        <v>2046</v>
      </c>
    </row>
    <row r="712" customFormat="false" ht="18.75" hidden="false" customHeight="false" outlineLevel="0" collapsed="false">
      <c r="A712" s="1" t="n">
        <v>-0.5932446</v>
      </c>
      <c r="B712" s="1" t="n">
        <v>3.62545</v>
      </c>
      <c r="C712" s="1" t="n">
        <v>0.001533508</v>
      </c>
      <c r="D712" s="1" t="n">
        <v>0.1289577</v>
      </c>
      <c r="E712" s="9" t="s">
        <v>16</v>
      </c>
      <c r="F712" s="1" t="s">
        <v>2047</v>
      </c>
      <c r="G712" s="1" t="n">
        <v>24.33769</v>
      </c>
      <c r="H712" s="1" t="n">
        <v>28.41542</v>
      </c>
      <c r="I712" s="1" t="n">
        <v>24.91319</v>
      </c>
      <c r="J712" s="1" t="n">
        <v>24.92773</v>
      </c>
      <c r="L712" s="1" t="s">
        <v>16</v>
      </c>
      <c r="O712" s="1" t="n">
        <v>0.706457387781065</v>
      </c>
      <c r="P712" s="1" t="n">
        <v>3.97612466260923</v>
      </c>
      <c r="Q712" s="1" t="n">
        <v>0.225571806838636</v>
      </c>
      <c r="R712" s="1" t="n">
        <v>0.691254936479578</v>
      </c>
      <c r="S712" s="1" t="n">
        <v>-0.8990870430356</v>
      </c>
      <c r="T712" s="1" t="n">
        <v>3.56668893496196</v>
      </c>
      <c r="U712" s="1" t="n">
        <v>-0.278510517544216</v>
      </c>
      <c r="V712" s="1" t="n">
        <v>-0.607394642300076</v>
      </c>
      <c r="W712" s="2" t="n">
        <v>2.8369E-017</v>
      </c>
      <c r="X712" s="1" t="n">
        <v>60.235</v>
      </c>
      <c r="Y712" s="1" t="n">
        <v>12.6</v>
      </c>
      <c r="Z712" s="3" t="s">
        <v>2048</v>
      </c>
      <c r="AA712" s="3" t="s">
        <v>2049</v>
      </c>
      <c r="AB712" s="1" t="s">
        <v>2047</v>
      </c>
    </row>
    <row r="713" customFormat="false" ht="18.75" hidden="false" customHeight="false" outlineLevel="0" collapsed="false">
      <c r="A713" s="1" t="n">
        <v>3.540979</v>
      </c>
      <c r="B713" s="1" t="n">
        <v>-4.599209</v>
      </c>
      <c r="C713" s="1" t="n">
        <v>-1.005106</v>
      </c>
      <c r="D713" s="1" t="n">
        <v>0.1265259</v>
      </c>
      <c r="E713" s="9" t="s">
        <v>16</v>
      </c>
      <c r="F713" s="1" t="s">
        <v>2050</v>
      </c>
      <c r="G713" s="1" t="n">
        <v>31.32985</v>
      </c>
      <c r="H713" s="1" t="n">
        <v>24.07814</v>
      </c>
      <c r="I713" s="1" t="n">
        <v>27.90793</v>
      </c>
      <c r="J713" s="1" t="n">
        <v>28.57391</v>
      </c>
      <c r="K713" s="1" t="s">
        <v>16</v>
      </c>
      <c r="L713" s="1" t="s">
        <v>16</v>
      </c>
      <c r="O713" s="1" t="n">
        <v>8.71395222434037</v>
      </c>
      <c r="P713" s="1" t="n">
        <v>3.06624040192705</v>
      </c>
      <c r="Q713" s="1" t="n">
        <v>0.407883908006241</v>
      </c>
      <c r="R713" s="1" t="n">
        <v>0.149773273815989</v>
      </c>
      <c r="S713" s="1" t="n">
        <v>3.83158429463705</v>
      </c>
      <c r="T713" s="1" t="n">
        <v>-4.85119326909383</v>
      </c>
      <c r="U713" s="1" t="n">
        <v>-0.572686937120224</v>
      </c>
      <c r="V713" s="1" t="n">
        <v>-0.251348283555771</v>
      </c>
      <c r="W713" s="2" t="n">
        <v>0</v>
      </c>
      <c r="X713" s="1" t="n">
        <v>107.54</v>
      </c>
      <c r="Y713" s="1" t="n">
        <v>43.4</v>
      </c>
      <c r="Z713" s="3" t="s">
        <v>2051</v>
      </c>
      <c r="AA713" s="3" t="s">
        <v>2052</v>
      </c>
      <c r="AB713" s="1" t="s">
        <v>2050</v>
      </c>
    </row>
    <row r="714" customFormat="false" ht="18.75" hidden="false" customHeight="false" outlineLevel="0" collapsed="false">
      <c r="A714" s="1" t="n">
        <v>-0.5920048</v>
      </c>
      <c r="B714" s="1" t="n">
        <v>3.37356</v>
      </c>
      <c r="C714" s="1" t="n">
        <v>0.03602028</v>
      </c>
      <c r="D714" s="1" t="n">
        <v>0.1175251</v>
      </c>
      <c r="E714" s="9" t="s">
        <v>16</v>
      </c>
      <c r="F714" s="1" t="s">
        <v>2053</v>
      </c>
      <c r="G714" s="1" t="n">
        <v>23.87808</v>
      </c>
      <c r="H714" s="1" t="n">
        <v>27.64726</v>
      </c>
      <c r="I714" s="1" t="n">
        <v>24.39458</v>
      </c>
      <c r="J714" s="1" t="n">
        <v>24.44434</v>
      </c>
      <c r="K714" s="1" t="s">
        <v>16</v>
      </c>
      <c r="L714" s="1" t="s">
        <v>16</v>
      </c>
      <c r="O714" s="1" t="n">
        <v>2.46946260407786</v>
      </c>
      <c r="P714" s="1" t="n">
        <v>4.69666068797457</v>
      </c>
      <c r="Q714" s="1" t="n">
        <v>0.0402614083815626</v>
      </c>
      <c r="R714" s="1" t="n">
        <v>0.667807942880852</v>
      </c>
      <c r="S714" s="1" t="n">
        <v>-1.0654661996024</v>
      </c>
      <c r="T714" s="1" t="n">
        <v>3.16179299354553</v>
      </c>
      <c r="U714" s="1" t="n">
        <v>-0.0548877716064453</v>
      </c>
      <c r="V714" s="1" t="n">
        <v>-0.521657625834145</v>
      </c>
      <c r="W714" s="2" t="n">
        <v>0</v>
      </c>
      <c r="X714" s="1" t="n">
        <v>192.91</v>
      </c>
      <c r="Y714" s="1" t="n">
        <v>16.7</v>
      </c>
      <c r="Z714" s="3" t="s">
        <v>2054</v>
      </c>
      <c r="AA714" s="3" t="s">
        <v>2055</v>
      </c>
      <c r="AB714" s="1" t="s">
        <v>2053</v>
      </c>
    </row>
    <row r="715" customFormat="false" ht="18.75" hidden="false" customHeight="false" outlineLevel="0" collapsed="false">
      <c r="A715" s="1" t="n">
        <v>8.351957</v>
      </c>
      <c r="B715" s="1" t="n">
        <v>-0.4890461</v>
      </c>
      <c r="C715" s="1" t="n">
        <v>-1.093348</v>
      </c>
      <c r="D715" s="1" t="n">
        <v>0.09605217</v>
      </c>
      <c r="E715" s="9" t="s">
        <v>16</v>
      </c>
      <c r="F715" s="1" t="s">
        <v>2056</v>
      </c>
      <c r="G715" s="1" t="n">
        <v>32.04087</v>
      </c>
      <c r="H715" s="1" t="n">
        <v>23.46505</v>
      </c>
      <c r="I715" s="1" t="n">
        <v>22.86075</v>
      </c>
      <c r="J715" s="1" t="n">
        <v>23.92567</v>
      </c>
      <c r="O715" s="1" t="n">
        <v>1.43490932548818</v>
      </c>
      <c r="P715" s="1" t="n">
        <v>0.617103538703681</v>
      </c>
      <c r="Q715" s="1" t="n">
        <v>1.43040570558312</v>
      </c>
      <c r="R715" s="1" t="n">
        <v>0.792560888827488</v>
      </c>
      <c r="S715" s="1" t="n">
        <v>6.56004097348168</v>
      </c>
      <c r="T715" s="1" t="n">
        <v>-1.72447816530864</v>
      </c>
      <c r="U715" s="1" t="n">
        <v>-2.64503309461806</v>
      </c>
      <c r="V715" s="1" t="n">
        <v>-1.69078625573052</v>
      </c>
      <c r="W715" s="2" t="n">
        <v>0</v>
      </c>
      <c r="X715" s="1" t="n">
        <v>46.291</v>
      </c>
      <c r="Y715" s="1" t="n">
        <v>56.9</v>
      </c>
      <c r="Z715" s="3" t="s">
        <v>2057</v>
      </c>
      <c r="AA715" s="3" t="s">
        <v>2058</v>
      </c>
      <c r="AB715" s="1" t="s">
        <v>2056</v>
      </c>
    </row>
    <row r="716" customFormat="false" ht="18.75" hidden="false" customHeight="false" outlineLevel="0" collapsed="false">
      <c r="A716" s="1" t="n">
        <v>-3.610929</v>
      </c>
      <c r="B716" s="1" t="n">
        <v>-3.467075</v>
      </c>
      <c r="C716" s="1" t="n">
        <v>5.662415</v>
      </c>
      <c r="D716" s="1" t="n">
        <v>0.09244156</v>
      </c>
      <c r="E716" s="9" t="s">
        <v>16</v>
      </c>
      <c r="F716" s="1" t="s">
        <v>2059</v>
      </c>
      <c r="G716" s="1" t="n">
        <v>24.8469</v>
      </c>
      <c r="H716" s="1" t="n">
        <v>24.7129</v>
      </c>
      <c r="I716" s="1" t="n">
        <v>32.07463</v>
      </c>
      <c r="J716" s="1" t="n">
        <v>27.9794</v>
      </c>
      <c r="K716" s="1" t="s">
        <v>16</v>
      </c>
      <c r="M716" s="1" t="s">
        <v>16</v>
      </c>
      <c r="O716" s="1" t="n">
        <v>4.38813061257259</v>
      </c>
      <c r="P716" s="1" t="n">
        <v>1.39008356157456</v>
      </c>
      <c r="Q716" s="1" t="n">
        <v>6.15924492632304</v>
      </c>
      <c r="R716" s="1" t="n">
        <v>0.0760845712150958</v>
      </c>
      <c r="S716" s="1" t="n">
        <v>-4.4248145421346</v>
      </c>
      <c r="T716" s="1" t="n">
        <v>-5.07958547274272</v>
      </c>
      <c r="U716" s="1" t="n">
        <v>5.9071872499254</v>
      </c>
      <c r="V716" s="1" t="n">
        <v>-0.208071284823948</v>
      </c>
      <c r="W716" s="2" t="n">
        <v>0</v>
      </c>
      <c r="X716" s="1" t="n">
        <v>149.59</v>
      </c>
      <c r="Y716" s="1" t="n">
        <v>34.8</v>
      </c>
      <c r="Z716" s="3" t="s">
        <v>2060</v>
      </c>
      <c r="AA716" s="3" t="s">
        <v>2061</v>
      </c>
      <c r="AB716" s="1" t="s">
        <v>2059</v>
      </c>
    </row>
    <row r="717" customFormat="false" ht="18.75" hidden="false" customHeight="false" outlineLevel="0" collapsed="false">
      <c r="A717" s="1" t="n">
        <v>1.19183</v>
      </c>
      <c r="B717" s="1" t="n">
        <v>3.964821</v>
      </c>
      <c r="C717" s="1" t="n">
        <v>-0.970829</v>
      </c>
      <c r="D717" s="1" t="n">
        <v>0.09165955</v>
      </c>
      <c r="E717" s="9" t="s">
        <v>16</v>
      </c>
      <c r="F717" s="1" t="s">
        <v>2062</v>
      </c>
      <c r="G717" s="1" t="n">
        <v>28.08004</v>
      </c>
      <c r="H717" s="1" t="n">
        <v>30.78722</v>
      </c>
      <c r="I717" s="1" t="n">
        <v>26.5952</v>
      </c>
      <c r="J717" s="1" t="n">
        <v>27.14987</v>
      </c>
      <c r="L717" s="1" t="s">
        <v>16</v>
      </c>
      <c r="O717" s="1" t="n">
        <v>0.250927842060417</v>
      </c>
      <c r="P717" s="1" t="n">
        <v>4.81124769720405</v>
      </c>
      <c r="Q717" s="1" t="n">
        <v>1.41102948048922</v>
      </c>
      <c r="R717" s="1" t="n">
        <v>0.473201379309965</v>
      </c>
      <c r="S717" s="1" t="n">
        <v>0.54846918015253</v>
      </c>
      <c r="T717" s="1" t="n">
        <v>3.9043862024943</v>
      </c>
      <c r="U717" s="1" t="n">
        <v>-1.43364503648546</v>
      </c>
      <c r="V717" s="1" t="n">
        <v>-0.728224860297306</v>
      </c>
      <c r="W717" s="2" t="n">
        <v>0</v>
      </c>
      <c r="X717" s="1" t="n">
        <v>37.548</v>
      </c>
      <c r="Y717" s="1" t="n">
        <v>38.8</v>
      </c>
      <c r="Z717" s="3" t="s">
        <v>2063</v>
      </c>
      <c r="AA717" s="3" t="s">
        <v>2064</v>
      </c>
      <c r="AB717" s="1" t="s">
        <v>2062</v>
      </c>
    </row>
    <row r="718" customFormat="false" ht="18.75" hidden="false" customHeight="false" outlineLevel="0" collapsed="false">
      <c r="A718" s="1" t="n">
        <v>0.04963684</v>
      </c>
      <c r="B718" s="1" t="n">
        <v>5.176888</v>
      </c>
      <c r="C718" s="1" t="n">
        <v>-0.2942104</v>
      </c>
      <c r="D718" s="1" t="n">
        <v>0.07867432</v>
      </c>
      <c r="E718" s="9" t="s">
        <v>16</v>
      </c>
      <c r="F718" s="1" t="s">
        <v>2065</v>
      </c>
      <c r="G718" s="1" t="n">
        <v>24.14089</v>
      </c>
      <c r="H718" s="1" t="n">
        <v>29.24472</v>
      </c>
      <c r="I718" s="1" t="n">
        <v>24.03773</v>
      </c>
      <c r="J718" s="1" t="n">
        <v>24.17485</v>
      </c>
      <c r="L718" s="1" t="s">
        <v>16</v>
      </c>
      <c r="O718" s="1" t="n">
        <v>0.627744942990482</v>
      </c>
      <c r="P718" s="1" t="n">
        <v>2.92447734935455</v>
      </c>
      <c r="Q718" s="1" t="n">
        <v>1.36194378698169</v>
      </c>
      <c r="R718" s="1" t="n">
        <v>0.668481582214246</v>
      </c>
      <c r="S718" s="1" t="n">
        <v>-0.672727539425804</v>
      </c>
      <c r="T718" s="1" t="n">
        <v>5.24567047754924</v>
      </c>
      <c r="U718" s="1" t="n">
        <v>-1.10851616329617</v>
      </c>
      <c r="V718" s="1" t="n">
        <v>-0.699660407172306</v>
      </c>
      <c r="W718" s="2" t="n">
        <v>9.9561E-086</v>
      </c>
      <c r="X718" s="1" t="n">
        <v>17.296</v>
      </c>
      <c r="Y718" s="1" t="n">
        <v>51.7</v>
      </c>
      <c r="Z718" s="3" t="s">
        <v>2066</v>
      </c>
      <c r="AA718" s="3" t="s">
        <v>2067</v>
      </c>
      <c r="AB718" s="1" t="s">
        <v>2065</v>
      </c>
    </row>
    <row r="719" customFormat="false" ht="18.75" hidden="false" customHeight="false" outlineLevel="0" collapsed="false">
      <c r="A719" s="1" t="n">
        <v>0.2354679</v>
      </c>
      <c r="B719" s="1" t="n">
        <v>3.741652</v>
      </c>
      <c r="C719" s="1" t="n">
        <v>-0.7309551</v>
      </c>
      <c r="D719" s="1" t="n">
        <v>0.06339264</v>
      </c>
      <c r="E719" s="9" t="s">
        <v>16</v>
      </c>
      <c r="F719" s="1" t="s">
        <v>2068</v>
      </c>
      <c r="G719" s="1" t="n">
        <v>24.67653</v>
      </c>
      <c r="H719" s="1" t="n">
        <v>28.11585</v>
      </c>
      <c r="I719" s="1" t="n">
        <v>23.90549</v>
      </c>
      <c r="J719" s="1" t="n">
        <v>24.47562</v>
      </c>
      <c r="L719" s="1" t="s">
        <v>16</v>
      </c>
      <c r="O719" s="1" t="n">
        <v>0.272067370969126</v>
      </c>
      <c r="P719" s="1" t="n">
        <v>2.49754446831815</v>
      </c>
      <c r="Q719" s="1" t="n">
        <v>1.2109807631181</v>
      </c>
      <c r="R719" s="1" t="n">
        <v>0.85900309522792</v>
      </c>
      <c r="S719" s="1" t="n">
        <v>-0.298857598077682</v>
      </c>
      <c r="T719" s="1" t="n">
        <v>3.98258503278096</v>
      </c>
      <c r="U719" s="1" t="n">
        <v>-0.861499680413143</v>
      </c>
      <c r="V719" s="1" t="n">
        <v>-0.676093313429089</v>
      </c>
      <c r="W719" s="2" t="n">
        <v>1.5841E-290</v>
      </c>
      <c r="X719" s="1" t="n">
        <v>136.77</v>
      </c>
      <c r="Y719" s="1" t="n">
        <v>14.7</v>
      </c>
      <c r="Z719" s="3" t="s">
        <v>2069</v>
      </c>
      <c r="AA719" s="3" t="s">
        <v>2070</v>
      </c>
      <c r="AB719" s="1" t="s">
        <v>2068</v>
      </c>
    </row>
    <row r="720" customFormat="false" ht="18.75" hidden="false" customHeight="false" outlineLevel="0" collapsed="false">
      <c r="A720" s="1" t="n">
        <v>-4.423555</v>
      </c>
      <c r="B720" s="1" t="n">
        <v>-2.795374</v>
      </c>
      <c r="C720" s="1" t="n">
        <v>4.416044</v>
      </c>
      <c r="D720" s="1" t="n">
        <v>0.0557251</v>
      </c>
      <c r="E720" s="9" t="s">
        <v>16</v>
      </c>
      <c r="F720" s="1" t="s">
        <v>2071</v>
      </c>
      <c r="G720" s="1" t="n">
        <v>24.00414</v>
      </c>
      <c r="H720" s="1" t="n">
        <v>24.96702</v>
      </c>
      <c r="I720" s="1" t="n">
        <v>29.8267</v>
      </c>
      <c r="J720" s="1" t="n">
        <v>27.00378</v>
      </c>
      <c r="K720" s="1" t="s">
        <v>16</v>
      </c>
      <c r="L720" s="1" t="s">
        <v>16</v>
      </c>
      <c r="M720" s="1" t="s">
        <v>16</v>
      </c>
      <c r="O720" s="1" t="n">
        <v>5.53069270517692</v>
      </c>
      <c r="P720" s="1" t="n">
        <v>2.72098983956933</v>
      </c>
      <c r="Q720" s="1" t="n">
        <v>5.23706401746547</v>
      </c>
      <c r="R720" s="1" t="n">
        <v>0.046954389992372</v>
      </c>
      <c r="S720" s="1" t="n">
        <v>-3.67922919137137</v>
      </c>
      <c r="T720" s="1" t="n">
        <v>-2.43095564842224</v>
      </c>
      <c r="U720" s="1" t="n">
        <v>3.83063125610352</v>
      </c>
      <c r="V720" s="1" t="n">
        <v>0.111416180928547</v>
      </c>
      <c r="W720" s="2" t="n">
        <v>0</v>
      </c>
      <c r="X720" s="1" t="n">
        <v>97.021</v>
      </c>
      <c r="Y720" s="1" t="n">
        <v>31.7</v>
      </c>
      <c r="Z720" s="3" t="s">
        <v>2072</v>
      </c>
      <c r="AA720" s="3" t="s">
        <v>2073</v>
      </c>
      <c r="AB720" s="1" t="s">
        <v>2071</v>
      </c>
    </row>
    <row r="721" customFormat="false" ht="18.75" hidden="false" customHeight="false" outlineLevel="0" collapsed="false">
      <c r="A721" s="1" t="n">
        <v>-1.708872</v>
      </c>
      <c r="B721" s="1" t="n">
        <v>3.659388</v>
      </c>
      <c r="C721" s="1" t="n">
        <v>-0.2741299</v>
      </c>
      <c r="D721" s="1" t="n">
        <v>0.05144691</v>
      </c>
      <c r="E721" s="9" t="s">
        <v>16</v>
      </c>
      <c r="F721" s="1" t="s">
        <v>2074</v>
      </c>
      <c r="G721" s="1" t="n">
        <v>24.39533</v>
      </c>
      <c r="H721" s="1" t="n">
        <v>28.69995</v>
      </c>
      <c r="I721" s="1" t="n">
        <v>24.96549</v>
      </c>
      <c r="J721" s="1" t="n">
        <v>25.18254</v>
      </c>
      <c r="L721" s="1" t="s">
        <v>16</v>
      </c>
      <c r="O721" s="1" t="n">
        <v>1.57479110119298</v>
      </c>
      <c r="P721" s="1" t="n">
        <v>4.84895303822626</v>
      </c>
      <c r="Q721" s="1" t="n">
        <v>0.339682447002769</v>
      </c>
      <c r="R721" s="1" t="n">
        <v>0.104700647959017</v>
      </c>
      <c r="S721" s="1" t="n">
        <v>-1.26518848964146</v>
      </c>
      <c r="T721" s="1" t="n">
        <v>3.61989283561707</v>
      </c>
      <c r="U721" s="1" t="n">
        <v>-0.455237706502277</v>
      </c>
      <c r="V721" s="1" t="n">
        <v>-0.169568061828613</v>
      </c>
      <c r="W721" s="2" t="n">
        <v>0</v>
      </c>
      <c r="X721" s="1" t="n">
        <v>48.584</v>
      </c>
      <c r="Y721" s="1" t="n">
        <v>48.6</v>
      </c>
      <c r="Z721" s="3" t="s">
        <v>2075</v>
      </c>
      <c r="AA721" s="3" t="s">
        <v>2076</v>
      </c>
      <c r="AB721" s="1" t="s">
        <v>2074</v>
      </c>
    </row>
    <row r="722" customFormat="false" ht="18.75" hidden="false" customHeight="false" outlineLevel="0" collapsed="false">
      <c r="A722" s="1" t="n">
        <v>5.194059</v>
      </c>
      <c r="B722" s="1" t="n">
        <v>-3.061193</v>
      </c>
      <c r="C722" s="1" t="n">
        <v>-2.772305</v>
      </c>
      <c r="D722" s="1" t="n">
        <v>0.04242325</v>
      </c>
      <c r="E722" s="9" t="s">
        <v>16</v>
      </c>
      <c r="F722" s="1" t="s">
        <v>2077</v>
      </c>
      <c r="G722" s="1" t="n">
        <v>27.47875</v>
      </c>
      <c r="H722" s="1" t="n">
        <v>20.64773</v>
      </c>
      <c r="I722" s="1" t="n">
        <v>21.52693</v>
      </c>
      <c r="J722" s="1" t="n">
        <v>23.63284</v>
      </c>
      <c r="O722" s="1" t="n">
        <v>1.7097818650774</v>
      </c>
      <c r="P722" s="1" t="n">
        <v>0.415879054113036</v>
      </c>
      <c r="Q722" s="1" t="n">
        <v>1.28338349804006</v>
      </c>
      <c r="R722" s="1" t="n">
        <v>0.562959455272986</v>
      </c>
      <c r="S722" s="1" t="n">
        <v>5.40963863191151</v>
      </c>
      <c r="T722" s="1" t="n">
        <v>-1.83311525980632</v>
      </c>
      <c r="U722" s="1" t="n">
        <v>-2.20876365237766</v>
      </c>
      <c r="V722" s="1" t="n">
        <v>-1.18401516808404</v>
      </c>
      <c r="W722" s="2" t="n">
        <v>0</v>
      </c>
      <c r="X722" s="1" t="n">
        <v>44.331</v>
      </c>
      <c r="Y722" s="1" t="n">
        <v>42.6</v>
      </c>
      <c r="Z722" s="3" t="s">
        <v>2078</v>
      </c>
      <c r="AA722" s="3" t="s">
        <v>2079</v>
      </c>
      <c r="AB722" s="1" t="s">
        <v>2077</v>
      </c>
    </row>
    <row r="723" customFormat="false" ht="18.75" hidden="false" customHeight="false" outlineLevel="0" collapsed="false">
      <c r="A723" s="1" t="n">
        <v>-2.236004</v>
      </c>
      <c r="B723" s="1" t="n">
        <v>5.663448</v>
      </c>
      <c r="C723" s="1" t="n">
        <v>0.610323</v>
      </c>
      <c r="D723" s="1" t="n">
        <v>0.027071</v>
      </c>
      <c r="E723" s="9" t="s">
        <v>16</v>
      </c>
      <c r="F723" s="1" t="s">
        <v>2080</v>
      </c>
      <c r="G723" s="1" t="n">
        <v>24.34518</v>
      </c>
      <c r="H723" s="1" t="n">
        <v>31.55869</v>
      </c>
      <c r="I723" s="1" t="n">
        <v>26.34352</v>
      </c>
      <c r="J723" s="1" t="n">
        <v>26.15364</v>
      </c>
      <c r="K723" s="1" t="s">
        <v>16</v>
      </c>
      <c r="L723" s="1" t="s">
        <v>16</v>
      </c>
      <c r="O723" s="1" t="n">
        <v>3.12317536205391</v>
      </c>
      <c r="P723" s="1" t="n">
        <v>12.6253953551026</v>
      </c>
      <c r="Q723" s="1" t="n">
        <v>0.0080140222595487</v>
      </c>
      <c r="R723" s="1" t="n">
        <v>0.393929533123102</v>
      </c>
      <c r="S723" s="1" t="n">
        <v>-2.49721763247535</v>
      </c>
      <c r="T723" s="1" t="n">
        <v>6.02392252286275</v>
      </c>
      <c r="U723" s="1" t="n">
        <v>0.0182864930894624</v>
      </c>
      <c r="V723" s="1" t="n">
        <v>-0.753305011325413</v>
      </c>
      <c r="W723" s="2" t="n">
        <v>0</v>
      </c>
      <c r="X723" s="1" t="n">
        <v>34.166</v>
      </c>
      <c r="Y723" s="1" t="n">
        <v>49.4</v>
      </c>
      <c r="Z723" s="3" t="s">
        <v>2081</v>
      </c>
      <c r="AA723" s="3" t="s">
        <v>2082</v>
      </c>
      <c r="AB723" s="1" t="s">
        <v>2080</v>
      </c>
    </row>
    <row r="724" customFormat="false" ht="18.75" hidden="false" customHeight="false" outlineLevel="0" collapsed="false">
      <c r="A724" s="1" t="n">
        <v>10.03143</v>
      </c>
      <c r="B724" s="1" t="n">
        <v>-1.945856</v>
      </c>
      <c r="C724" s="1" t="n">
        <v>-1.76469</v>
      </c>
      <c r="D724" s="1" t="n">
        <v>0.0004920959</v>
      </c>
      <c r="E724" s="9" t="s">
        <v>16</v>
      </c>
      <c r="F724" s="1" t="s">
        <v>2083</v>
      </c>
      <c r="G724" s="1" t="n">
        <v>32.52261</v>
      </c>
      <c r="H724" s="1" t="n">
        <v>21.87395</v>
      </c>
      <c r="I724" s="1" t="n">
        <v>22.09494</v>
      </c>
      <c r="J724" s="1" t="n">
        <v>23.35761</v>
      </c>
      <c r="K724" s="1" t="s">
        <v>16</v>
      </c>
      <c r="L724" s="1" t="s">
        <v>16</v>
      </c>
      <c r="N724" s="1" t="s">
        <v>16</v>
      </c>
      <c r="O724" s="1" t="n">
        <v>7.12129680064291</v>
      </c>
      <c r="P724" s="1" t="n">
        <v>3.05647741818994</v>
      </c>
      <c r="Q724" s="1" t="n">
        <v>1.68796316536725</v>
      </c>
      <c r="R724" s="1" t="n">
        <v>1.36429138569186</v>
      </c>
      <c r="S724" s="1" t="n">
        <v>9.84620612008231</v>
      </c>
      <c r="T724" s="1" t="n">
        <v>-3.54113268852234</v>
      </c>
      <c r="U724" s="1" t="n">
        <v>-3.28002611796061</v>
      </c>
      <c r="V724" s="1" t="n">
        <v>-2.80429744720459</v>
      </c>
      <c r="W724" s="2" t="n">
        <v>0</v>
      </c>
      <c r="X724" s="1" t="n">
        <v>75.444</v>
      </c>
      <c r="Y724" s="1" t="n">
        <v>44.2</v>
      </c>
      <c r="Z724" s="3" t="s">
        <v>2084</v>
      </c>
      <c r="AA724" s="3" t="s">
        <v>2085</v>
      </c>
      <c r="AB724" s="1" t="s">
        <v>2083</v>
      </c>
    </row>
    <row r="725" customFormat="false" ht="18.75" hidden="false" customHeight="false" outlineLevel="0" collapsed="false">
      <c r="A725" s="1" t="n">
        <v>-0.09327888</v>
      </c>
      <c r="B725" s="1" t="n">
        <v>4.119194</v>
      </c>
      <c r="C725" s="1" t="n">
        <v>-0.5305595</v>
      </c>
      <c r="D725" s="1" t="n">
        <v>-0.01746559</v>
      </c>
      <c r="E725" s="9" t="s">
        <v>16</v>
      </c>
      <c r="F725" s="1" t="s">
        <v>2086</v>
      </c>
      <c r="G725" s="1" t="n">
        <v>24.18785</v>
      </c>
      <c r="H725" s="1" t="n">
        <v>28.30704</v>
      </c>
      <c r="I725" s="1" t="n">
        <v>23.78022</v>
      </c>
      <c r="J725" s="1" t="n">
        <v>24.2272</v>
      </c>
      <c r="L725" s="1" t="s">
        <v>16</v>
      </c>
      <c r="O725" s="1" t="n">
        <v>0.744203933828234</v>
      </c>
      <c r="P725" s="1" t="n">
        <v>3.13331076328085</v>
      </c>
      <c r="Q725" s="1" t="n">
        <v>0.99586039284339</v>
      </c>
      <c r="R725" s="1" t="n">
        <v>0.389491108532612</v>
      </c>
      <c r="S725" s="1" t="n">
        <v>-0.604288918631418</v>
      </c>
      <c r="T725" s="1" t="n">
        <v>4.38979411125183</v>
      </c>
      <c r="U725" s="1" t="n">
        <v>-1.01459789276123</v>
      </c>
      <c r="V725" s="1" t="n">
        <v>-0.466419219970703</v>
      </c>
      <c r="W725" s="2" t="n">
        <v>9.542E-247</v>
      </c>
      <c r="X725" s="1" t="n">
        <v>148.61</v>
      </c>
      <c r="Y725" s="1" t="n">
        <v>22.5</v>
      </c>
      <c r="Z725" s="3" t="s">
        <v>2087</v>
      </c>
      <c r="AB725" s="1" t="s">
        <v>2086</v>
      </c>
    </row>
    <row r="726" customFormat="false" ht="18.75" hidden="false" customHeight="false" outlineLevel="0" collapsed="false">
      <c r="A726" s="1" t="n">
        <v>-0.277544</v>
      </c>
      <c r="B726" s="1" t="n">
        <v>6.589878</v>
      </c>
      <c r="C726" s="1" t="n">
        <v>-0.06305313</v>
      </c>
      <c r="D726" s="1" t="n">
        <v>-0.01983643</v>
      </c>
      <c r="E726" s="9" t="s">
        <v>16</v>
      </c>
      <c r="F726" s="1" t="s">
        <v>2088</v>
      </c>
      <c r="G726" s="1" t="n">
        <v>24.20705</v>
      </c>
      <c r="H726" s="11" t="n">
        <v>30.93747</v>
      </c>
      <c r="I726" s="1" t="n">
        <v>24.41772</v>
      </c>
      <c r="J726" s="1" t="n">
        <v>24.43132</v>
      </c>
      <c r="L726" s="1" t="s">
        <v>16</v>
      </c>
      <c r="O726" s="1" t="n">
        <v>1.02076254495143</v>
      </c>
      <c r="P726" s="1" t="n">
        <v>3.63184152259822</v>
      </c>
      <c r="Q726" s="1" t="n">
        <v>1.05035307690751</v>
      </c>
      <c r="R726" s="1" t="n">
        <v>0.532903128477913</v>
      </c>
      <c r="S726" s="1" t="n">
        <v>-1.16572071257092</v>
      </c>
      <c r="T726" s="1" t="n">
        <v>6.7095635732015</v>
      </c>
      <c r="U726" s="1" t="n">
        <v>-1.31015925937229</v>
      </c>
      <c r="V726" s="1" t="n">
        <v>-0.765197330050999</v>
      </c>
      <c r="W726" s="2" t="n">
        <v>0</v>
      </c>
      <c r="X726" s="1" t="n">
        <v>214.35</v>
      </c>
      <c r="Y726" s="1" t="n">
        <v>28.3</v>
      </c>
      <c r="Z726" s="3" t="s">
        <v>2089</v>
      </c>
      <c r="AA726" s="3" t="s">
        <v>2090</v>
      </c>
      <c r="AB726" s="1" t="s">
        <v>2088</v>
      </c>
    </row>
    <row r="727" customFormat="false" ht="18.75" hidden="false" customHeight="false" outlineLevel="0" collapsed="false">
      <c r="A727" s="1" t="n">
        <v>-1.191029</v>
      </c>
      <c r="B727" s="1" t="n">
        <v>-1.667158</v>
      </c>
      <c r="C727" s="1" t="n">
        <v>4.294302</v>
      </c>
      <c r="D727" s="1" t="n">
        <v>-0.02374458</v>
      </c>
      <c r="E727" s="9" t="s">
        <v>16</v>
      </c>
      <c r="F727" s="1" t="s">
        <v>2091</v>
      </c>
      <c r="G727" s="1" t="n">
        <v>23.95854</v>
      </c>
      <c r="H727" s="1" t="n">
        <v>23.41546</v>
      </c>
      <c r="I727" s="1" t="n">
        <v>28.7801</v>
      </c>
      <c r="J727" s="1" t="n">
        <v>24.99084</v>
      </c>
      <c r="K727" s="1" t="s">
        <v>16</v>
      </c>
      <c r="M727" s="1" t="s">
        <v>16</v>
      </c>
      <c r="O727" s="1" t="n">
        <v>1.85075782319645</v>
      </c>
      <c r="P727" s="1" t="n">
        <v>1.57633188939822</v>
      </c>
      <c r="Q727" s="1" t="n">
        <v>3.00244778840149</v>
      </c>
      <c r="R727" s="1" t="n">
        <v>0.805975945469758</v>
      </c>
      <c r="S727" s="1" t="n">
        <v>-1.66914980752128</v>
      </c>
      <c r="T727" s="1" t="n">
        <v>-2.39155840873718</v>
      </c>
      <c r="U727" s="1" t="n">
        <v>3.25248845418295</v>
      </c>
      <c r="V727" s="1" t="n">
        <v>-0.891345977783203</v>
      </c>
      <c r="W727" s="2" t="n">
        <v>6.2211E-255</v>
      </c>
      <c r="X727" s="1" t="n">
        <v>71.545</v>
      </c>
      <c r="Y727" s="1" t="n">
        <v>31.9</v>
      </c>
      <c r="Z727" s="3" t="s">
        <v>2092</v>
      </c>
      <c r="AA727" s="3" t="s">
        <v>2093</v>
      </c>
      <c r="AB727" s="1" t="s">
        <v>2091</v>
      </c>
    </row>
    <row r="728" customFormat="false" ht="18.75" hidden="false" customHeight="false" outlineLevel="0" collapsed="false">
      <c r="A728" s="1" t="n">
        <v>-0.7972355</v>
      </c>
      <c r="B728" s="1" t="n">
        <v>3.532219</v>
      </c>
      <c r="C728" s="1" t="n">
        <v>0.1492748</v>
      </c>
      <c r="D728" s="1" t="n">
        <v>-0.04379654</v>
      </c>
      <c r="E728" s="9" t="s">
        <v>16</v>
      </c>
      <c r="F728" s="1" t="s">
        <v>2094</v>
      </c>
      <c r="G728" s="1" t="n">
        <v>29.91183</v>
      </c>
      <c r="H728" s="1" t="n">
        <v>33.97237</v>
      </c>
      <c r="I728" s="1" t="n">
        <v>30.59948</v>
      </c>
      <c r="J728" s="1" t="n">
        <v>30.46402</v>
      </c>
      <c r="K728" s="1" t="s">
        <v>16</v>
      </c>
      <c r="L728" s="1" t="s">
        <v>16</v>
      </c>
      <c r="O728" s="1" t="n">
        <v>2.31248817940566</v>
      </c>
      <c r="P728" s="1" t="n">
        <v>11.8716608551759</v>
      </c>
      <c r="Q728" s="1" t="n">
        <v>0.237960926190688</v>
      </c>
      <c r="R728" s="1" t="n">
        <v>0.660645401685326</v>
      </c>
      <c r="S728" s="1" t="n">
        <v>-1.12433506193615</v>
      </c>
      <c r="T728" s="1" t="n">
        <v>3.54450448354085</v>
      </c>
      <c r="U728" s="1" t="n">
        <v>-0.233050240410698</v>
      </c>
      <c r="V728" s="1" t="n">
        <v>-0.467802259657116</v>
      </c>
      <c r="W728" s="2" t="n">
        <v>9.2633E-254</v>
      </c>
      <c r="X728" s="1" t="n">
        <v>46.135</v>
      </c>
      <c r="Y728" s="1" t="n">
        <v>45.3</v>
      </c>
      <c r="Z728" s="3" t="s">
        <v>2095</v>
      </c>
      <c r="AA728" s="3" t="s">
        <v>2096</v>
      </c>
      <c r="AB728" s="1" t="s">
        <v>2094</v>
      </c>
    </row>
    <row r="729" customFormat="false" ht="18.75" hidden="false" customHeight="false" outlineLevel="0" collapsed="false">
      <c r="A729" s="1" t="n">
        <v>4.513437</v>
      </c>
      <c r="B729" s="1" t="n">
        <v>0.8093357</v>
      </c>
      <c r="C729" s="1" t="n">
        <v>-1.691891</v>
      </c>
      <c r="D729" s="1" t="n">
        <v>-0.06944084</v>
      </c>
      <c r="E729" s="9" t="s">
        <v>16</v>
      </c>
      <c r="F729" s="1" t="s">
        <v>2097</v>
      </c>
      <c r="G729" s="1" t="n">
        <v>28.18237</v>
      </c>
      <c r="H729" s="1" t="n">
        <v>24.8374</v>
      </c>
      <c r="I729" s="1" t="n">
        <v>23.1414</v>
      </c>
      <c r="J729" s="1" t="n">
        <v>24.01277</v>
      </c>
      <c r="K729" s="1" t="s">
        <v>16</v>
      </c>
      <c r="M729" s="1" t="s">
        <v>16</v>
      </c>
      <c r="O729" s="1" t="n">
        <v>5.68780874202312</v>
      </c>
      <c r="P729" s="1" t="n">
        <v>0.289666626214417</v>
      </c>
      <c r="Q729" s="1" t="n">
        <v>3.37043063685781</v>
      </c>
      <c r="R729" s="1" t="n">
        <v>0.870953987917463</v>
      </c>
      <c r="S729" s="1" t="n">
        <v>4.18495505196708</v>
      </c>
      <c r="T729" s="1" t="n">
        <v>-0.455084800720215</v>
      </c>
      <c r="U729" s="1" t="n">
        <v>-2.15102926890055</v>
      </c>
      <c r="V729" s="1" t="n">
        <v>-0.901675860087078</v>
      </c>
      <c r="W729" s="2" t="n">
        <v>0</v>
      </c>
      <c r="X729" s="1" t="n">
        <v>50.201</v>
      </c>
      <c r="Y729" s="1" t="n">
        <v>19.6</v>
      </c>
      <c r="Z729" s="3" t="s">
        <v>2098</v>
      </c>
      <c r="AA729" s="3" t="s">
        <v>2099</v>
      </c>
      <c r="AB729" s="1" t="s">
        <v>2097</v>
      </c>
    </row>
    <row r="730" customFormat="false" ht="18.75" hidden="false" customHeight="false" outlineLevel="0" collapsed="false">
      <c r="A730" s="1" t="n">
        <v>-0.1486301</v>
      </c>
      <c r="B730" s="1" t="n">
        <v>4.72208</v>
      </c>
      <c r="C730" s="1" t="n">
        <v>-0.03941154</v>
      </c>
      <c r="D730" s="1" t="n">
        <v>-0.08555412</v>
      </c>
      <c r="E730" s="9" t="s">
        <v>16</v>
      </c>
      <c r="F730" s="1" t="s">
        <v>2100</v>
      </c>
      <c r="G730" s="1" t="n">
        <v>24.1126</v>
      </c>
      <c r="H730" s="1" t="n">
        <v>28.8936</v>
      </c>
      <c r="I730" s="1" t="n">
        <v>24.19251</v>
      </c>
      <c r="J730" s="1" t="n">
        <v>24.15052</v>
      </c>
      <c r="N730" s="1" t="s">
        <v>16</v>
      </c>
      <c r="O730" s="1" t="n">
        <v>1.00587195715468</v>
      </c>
      <c r="P730" s="1" t="n">
        <v>1.3957887225406</v>
      </c>
      <c r="Q730" s="1" t="n">
        <v>0.182200208112973</v>
      </c>
      <c r="R730" s="1" t="n">
        <v>1.31022813712514</v>
      </c>
      <c r="S730" s="1" t="n">
        <v>-0.726421265375045</v>
      </c>
      <c r="T730" s="1" t="n">
        <v>3.85162909825643</v>
      </c>
      <c r="U730" s="1" t="n">
        <v>-0.240327729119194</v>
      </c>
      <c r="V730" s="1" t="n">
        <v>-0.906513108147514</v>
      </c>
      <c r="W730" s="2" t="n">
        <v>6.9985E-034</v>
      </c>
      <c r="X730" s="1" t="n">
        <v>27.942</v>
      </c>
      <c r="Y730" s="1" t="n">
        <v>28.1</v>
      </c>
      <c r="Z730" s="3" t="s">
        <v>2101</v>
      </c>
      <c r="AA730" s="3" t="s">
        <v>2102</v>
      </c>
      <c r="AB730" s="1" t="s">
        <v>2100</v>
      </c>
    </row>
    <row r="731" customFormat="false" ht="18.75" hidden="false" customHeight="false" outlineLevel="0" collapsed="false">
      <c r="A731" s="1" t="n">
        <v>4.166025</v>
      </c>
      <c r="B731" s="1" t="n">
        <v>-1.792885</v>
      </c>
      <c r="C731" s="1" t="n">
        <v>-1.318485</v>
      </c>
      <c r="D731" s="1" t="n">
        <v>-0.09979439</v>
      </c>
      <c r="E731" s="9" t="s">
        <v>16</v>
      </c>
      <c r="F731" s="1" t="s">
        <v>2103</v>
      </c>
      <c r="G731" s="1" t="n">
        <v>29.72392</v>
      </c>
      <c r="H731" s="1" t="n">
        <v>24.90683</v>
      </c>
      <c r="I731" s="1" t="n">
        <v>25.38123</v>
      </c>
      <c r="J731" s="1" t="n">
        <v>26.50413</v>
      </c>
      <c r="K731" s="1" t="s">
        <v>16</v>
      </c>
      <c r="O731" s="1" t="n">
        <v>3.82889351583838</v>
      </c>
      <c r="P731" s="1" t="n">
        <v>1.59109035309467</v>
      </c>
      <c r="Q731" s="1" t="n">
        <v>0.744122675134238</v>
      </c>
      <c r="R731" s="1" t="n">
        <v>0.841456926709899</v>
      </c>
      <c r="S731" s="1" t="n">
        <v>3.84261471884591</v>
      </c>
      <c r="T731" s="1" t="n">
        <v>-2.00312328338623</v>
      </c>
      <c r="U731" s="1" t="n">
        <v>-0.950204213460289</v>
      </c>
      <c r="V731" s="1" t="n">
        <v>-1.14821910858154</v>
      </c>
      <c r="W731" s="2" t="n">
        <v>0</v>
      </c>
      <c r="X731" s="1" t="n">
        <v>112.53</v>
      </c>
      <c r="Y731" s="1" t="n">
        <v>40.5</v>
      </c>
      <c r="Z731" s="3" t="s">
        <v>2104</v>
      </c>
      <c r="AA731" s="3" t="s">
        <v>2105</v>
      </c>
      <c r="AB731" s="1" t="s">
        <v>2103</v>
      </c>
    </row>
    <row r="732" customFormat="false" ht="18.75" hidden="false" customHeight="false" outlineLevel="0" collapsed="false">
      <c r="A732" s="1" t="n">
        <v>4.900181</v>
      </c>
      <c r="B732" s="1" t="n">
        <v>-0.07197571</v>
      </c>
      <c r="C732" s="1" t="n">
        <v>-1.136093</v>
      </c>
      <c r="D732" s="1" t="n">
        <v>-0.1034298</v>
      </c>
      <c r="E732" s="9" t="s">
        <v>16</v>
      </c>
      <c r="F732" s="1" t="s">
        <v>2106</v>
      </c>
      <c r="G732" s="1" t="n">
        <v>29.28527</v>
      </c>
      <c r="H732" s="1" t="n">
        <v>24.63295</v>
      </c>
      <c r="I732" s="1" t="n">
        <v>24.38337</v>
      </c>
      <c r="J732" s="1" t="n">
        <v>24.6015</v>
      </c>
      <c r="K732" s="1" t="s">
        <v>16</v>
      </c>
      <c r="M732" s="1" t="s">
        <v>16</v>
      </c>
      <c r="O732" s="1" t="n">
        <v>3.14852874829401</v>
      </c>
      <c r="P732" s="1" t="n">
        <v>0.653976568515212</v>
      </c>
      <c r="Q732" s="1" t="n">
        <v>2.03165885961111</v>
      </c>
      <c r="R732" s="1" t="n">
        <v>0.798731564788762</v>
      </c>
      <c r="S732" s="1" t="n">
        <v>4.96167759668259</v>
      </c>
      <c r="T732" s="1" t="n">
        <v>-1.19331081708273</v>
      </c>
      <c r="U732" s="1" t="n">
        <v>-2.1268457836575</v>
      </c>
      <c r="V732" s="1" t="n">
        <v>-1.2018764283922</v>
      </c>
      <c r="W732" s="2" t="n">
        <v>0</v>
      </c>
      <c r="X732" s="1" t="n">
        <v>114.44</v>
      </c>
      <c r="Y732" s="1" t="n">
        <v>27.2</v>
      </c>
      <c r="Z732" s="3" t="s">
        <v>2107</v>
      </c>
      <c r="AA732" s="3" t="s">
        <v>2108</v>
      </c>
      <c r="AB732" s="1" t="s">
        <v>2106</v>
      </c>
    </row>
    <row r="733" customFormat="false" ht="18.75" hidden="false" customHeight="false" outlineLevel="0" collapsed="false">
      <c r="A733" s="1" t="n">
        <v>2.184633</v>
      </c>
      <c r="B733" s="1" t="n">
        <v>3.84239</v>
      </c>
      <c r="C733" s="1" t="n">
        <v>-0.6662979</v>
      </c>
      <c r="D733" s="1" t="n">
        <v>-0.122303</v>
      </c>
      <c r="E733" s="9" t="s">
        <v>16</v>
      </c>
      <c r="F733" s="1" t="s">
        <v>2109</v>
      </c>
      <c r="G733" s="1" t="n">
        <v>26.47708</v>
      </c>
      <c r="H733" s="1" t="n">
        <v>28.08618</v>
      </c>
      <c r="I733" s="1" t="n">
        <v>24.0635</v>
      </c>
      <c r="J733" s="1" t="n">
        <v>24.33879</v>
      </c>
      <c r="L733" s="1" t="s">
        <v>16</v>
      </c>
      <c r="N733" s="1" t="s">
        <v>16</v>
      </c>
      <c r="O733" s="1" t="n">
        <v>0.543906651509028</v>
      </c>
      <c r="P733" s="1" t="n">
        <v>2.74493504132338</v>
      </c>
      <c r="Q733" s="1" t="n">
        <v>1.59709067020765</v>
      </c>
      <c r="R733" s="1" t="n">
        <v>1.37393692569597</v>
      </c>
      <c r="S733" s="1" t="n">
        <v>1.14102835882278</v>
      </c>
      <c r="T733" s="1" t="n">
        <v>3.1724861462911</v>
      </c>
      <c r="U733" s="1" t="n">
        <v>-1.23699654473199</v>
      </c>
      <c r="V733" s="1" t="n">
        <v>-1.06046379937066</v>
      </c>
      <c r="W733" s="2" t="n">
        <v>1.4041E-211</v>
      </c>
      <c r="X733" s="1" t="n">
        <v>184.73</v>
      </c>
      <c r="Y733" s="1" t="n">
        <v>17.7</v>
      </c>
      <c r="Z733" s="3" t="s">
        <v>2110</v>
      </c>
      <c r="AB733" s="1" t="s">
        <v>2109</v>
      </c>
    </row>
    <row r="734" customFormat="false" ht="18.75" hidden="false" customHeight="false" outlineLevel="0" collapsed="false">
      <c r="A734" s="1" t="n">
        <v>-0.02044106</v>
      </c>
      <c r="B734" s="1" t="n">
        <v>3.355453</v>
      </c>
      <c r="C734" s="1" t="n">
        <v>-0.2604942</v>
      </c>
      <c r="D734" s="1" t="n">
        <v>-0.1404076</v>
      </c>
      <c r="E734" s="9" t="s">
        <v>16</v>
      </c>
      <c r="F734" s="1" t="s">
        <v>2111</v>
      </c>
      <c r="G734" s="1" t="n">
        <v>24.51507</v>
      </c>
      <c r="H734" s="1" t="n">
        <v>27.83509</v>
      </c>
      <c r="I734" s="1" t="n">
        <v>24.47427</v>
      </c>
      <c r="J734" s="1" t="n">
        <v>24.48501</v>
      </c>
      <c r="L734" s="1" t="s">
        <v>16</v>
      </c>
      <c r="O734" s="1" t="n">
        <v>0.0671958116619761</v>
      </c>
      <c r="P734" s="1" t="n">
        <v>8.65864804121485</v>
      </c>
      <c r="Q734" s="1" t="n">
        <v>0.590001148968688</v>
      </c>
      <c r="R734" s="1" t="n">
        <v>0.810629151951706</v>
      </c>
      <c r="S734" s="1" t="n">
        <v>-0.124207133338565</v>
      </c>
      <c r="T734" s="1" t="n">
        <v>3.32658513387044</v>
      </c>
      <c r="U734" s="1" t="n">
        <v>-0.685533099704319</v>
      </c>
      <c r="V734" s="1" t="n">
        <v>-0.696343633863663</v>
      </c>
      <c r="W734" s="2" t="n">
        <v>5.3089E-031</v>
      </c>
      <c r="X734" s="1" t="n">
        <v>52.993</v>
      </c>
      <c r="Y734" s="1" t="n">
        <v>8.3</v>
      </c>
      <c r="Z734" s="3" t="s">
        <v>2112</v>
      </c>
      <c r="AA734" s="3" t="s">
        <v>2113</v>
      </c>
      <c r="AB734" s="1" t="s">
        <v>2111</v>
      </c>
    </row>
    <row r="735" customFormat="false" ht="18.75" hidden="false" customHeight="false" outlineLevel="0" collapsed="false">
      <c r="A735" s="1" t="n">
        <v>-0.7773476</v>
      </c>
      <c r="B735" s="1" t="n">
        <v>4.245604</v>
      </c>
      <c r="C735" s="1" t="n">
        <v>0.2372589</v>
      </c>
      <c r="D735" s="1" t="n">
        <v>-0.153616</v>
      </c>
      <c r="E735" s="9" t="s">
        <v>16</v>
      </c>
      <c r="F735" s="1" t="s">
        <v>2114</v>
      </c>
      <c r="G735" s="1" t="n">
        <v>23.55135</v>
      </c>
      <c r="H735" s="1" t="n">
        <v>28.37609</v>
      </c>
      <c r="I735" s="1" t="n">
        <v>24.3287</v>
      </c>
      <c r="J735" s="1" t="n">
        <v>24.0711</v>
      </c>
      <c r="K735" s="1" t="s">
        <v>16</v>
      </c>
      <c r="N735" s="1" t="s">
        <v>16</v>
      </c>
      <c r="O735" s="1" t="n">
        <v>2.07515942437323</v>
      </c>
      <c r="P735" s="1" t="n">
        <v>1.92823574010889</v>
      </c>
      <c r="Q735" s="1" t="n">
        <v>0.414554250766448</v>
      </c>
      <c r="R735" s="1" t="n">
        <v>1.43486320843245</v>
      </c>
      <c r="S735" s="1" t="n">
        <v>-1.47218536195301</v>
      </c>
      <c r="T735" s="1" t="n">
        <v>4.07694641749064</v>
      </c>
      <c r="U735" s="1" t="n">
        <v>0.558286560906303</v>
      </c>
      <c r="V735" s="1" t="n">
        <v>-1.22522968716092</v>
      </c>
      <c r="W735" s="2" t="n">
        <v>0</v>
      </c>
      <c r="X735" s="1" t="n">
        <v>136.54</v>
      </c>
      <c r="Y735" s="1" t="n">
        <v>13.8</v>
      </c>
      <c r="Z735" s="3" t="s">
        <v>2115</v>
      </c>
      <c r="AA735" s="3" t="s">
        <v>2116</v>
      </c>
      <c r="AB735" s="1" t="s">
        <v>2114</v>
      </c>
    </row>
    <row r="736" customFormat="false" ht="18.75" hidden="false" customHeight="false" outlineLevel="0" collapsed="false">
      <c r="A736" s="1" t="n">
        <v>0.6165638</v>
      </c>
      <c r="B736" s="1" t="n">
        <v>3.90612</v>
      </c>
      <c r="C736" s="1" t="n">
        <v>-0.2423801</v>
      </c>
      <c r="D736" s="1" t="n">
        <v>-0.1619148</v>
      </c>
      <c r="E736" s="9" t="s">
        <v>16</v>
      </c>
      <c r="F736" s="1" t="s">
        <v>2117</v>
      </c>
      <c r="G736" s="1" t="n">
        <v>25.0277</v>
      </c>
      <c r="H736" s="1" t="n">
        <v>28.31108</v>
      </c>
      <c r="I736" s="1" t="n">
        <v>24.34583</v>
      </c>
      <c r="J736" s="1" t="n">
        <v>24.39879</v>
      </c>
      <c r="L736" s="1" t="s">
        <v>16</v>
      </c>
      <c r="O736" s="1" t="n">
        <v>0.00191785125089879</v>
      </c>
      <c r="P736" s="1" t="n">
        <v>3.3567114165689</v>
      </c>
      <c r="Q736" s="1" t="n">
        <v>1.14823330225583</v>
      </c>
      <c r="R736" s="1" t="n">
        <v>0.934905834564817</v>
      </c>
      <c r="S736" s="1" t="n">
        <v>-0.00314530872163488</v>
      </c>
      <c r="T736" s="1" t="n">
        <v>4.02225081125895</v>
      </c>
      <c r="U736" s="1" t="n">
        <v>-0.963364389207626</v>
      </c>
      <c r="V736" s="1" t="n">
        <v>-0.821856286790638</v>
      </c>
      <c r="W736" s="2" t="n">
        <v>1.2902E-017</v>
      </c>
      <c r="X736" s="1" t="n">
        <v>17.51</v>
      </c>
      <c r="Y736" s="1" t="n">
        <v>13.9</v>
      </c>
      <c r="Z736" s="3" t="s">
        <v>2118</v>
      </c>
      <c r="AB736" s="1" t="s">
        <v>2117</v>
      </c>
    </row>
    <row r="737" customFormat="false" ht="18.75" hidden="false" customHeight="false" outlineLevel="0" collapsed="false">
      <c r="A737" s="1" t="n">
        <v>-2.745655</v>
      </c>
      <c r="B737" s="1" t="n">
        <v>3.445124</v>
      </c>
      <c r="C737" s="1" t="n">
        <v>0.5966549</v>
      </c>
      <c r="D737" s="1" t="n">
        <v>-0.1669445</v>
      </c>
      <c r="E737" s="9" t="s">
        <v>16</v>
      </c>
      <c r="F737" s="1" t="s">
        <v>2119</v>
      </c>
      <c r="G737" s="1" t="n">
        <v>26.41888</v>
      </c>
      <c r="H737" s="1" t="n">
        <v>32.34588</v>
      </c>
      <c r="I737" s="1" t="n">
        <v>29.40396</v>
      </c>
      <c r="J737" s="1" t="n">
        <v>28.94673</v>
      </c>
      <c r="K737" s="1" t="s">
        <v>16</v>
      </c>
      <c r="L737" s="1" t="s">
        <v>16</v>
      </c>
      <c r="O737" s="1" t="n">
        <v>3.70207531416373</v>
      </c>
      <c r="P737" s="1" t="n">
        <v>11.3058590592547</v>
      </c>
      <c r="Q737" s="1" t="n">
        <v>0.582604485491051</v>
      </c>
      <c r="R737" s="1" t="n">
        <v>0.173190419045035</v>
      </c>
      <c r="S737" s="1" t="n">
        <v>-3.51619838532947</v>
      </c>
      <c r="T737" s="1" t="n">
        <v>4.04144565264384</v>
      </c>
      <c r="U737" s="1" t="n">
        <v>0.691473854912651</v>
      </c>
      <c r="V737" s="1" t="n">
        <v>0.24714904361301</v>
      </c>
      <c r="W737" s="2" t="n">
        <v>0</v>
      </c>
      <c r="X737" s="1" t="n">
        <v>143.07</v>
      </c>
      <c r="Y737" s="1" t="n">
        <v>39.7</v>
      </c>
      <c r="Z737" s="3" t="s">
        <v>2120</v>
      </c>
      <c r="AA737" s="3" t="s">
        <v>2121</v>
      </c>
      <c r="AB737" s="1" t="s">
        <v>2119</v>
      </c>
    </row>
    <row r="738" customFormat="false" ht="18.75" hidden="false" customHeight="false" outlineLevel="0" collapsed="false">
      <c r="A738" s="1" t="n">
        <v>-0.55163</v>
      </c>
      <c r="B738" s="1" t="n">
        <v>3.751013</v>
      </c>
      <c r="C738" s="1" t="n">
        <v>1.933187</v>
      </c>
      <c r="D738" s="1" t="n">
        <v>-0.1763039</v>
      </c>
      <c r="E738" s="9" t="s">
        <v>16</v>
      </c>
      <c r="F738" s="1" t="s">
        <v>2122</v>
      </c>
      <c r="G738" s="1" t="n">
        <v>24.35612</v>
      </c>
      <c r="H738" s="1" t="n">
        <v>28.50499</v>
      </c>
      <c r="I738" s="1" t="n">
        <v>26.69259</v>
      </c>
      <c r="J738" s="1" t="n">
        <v>24.71457</v>
      </c>
      <c r="O738" s="1" t="n">
        <v>0.575258567967755</v>
      </c>
      <c r="P738" s="1" t="n">
        <v>0.743008218037633</v>
      </c>
      <c r="Q738" s="1" t="n">
        <v>0.294803146161218</v>
      </c>
      <c r="R738" s="1" t="n">
        <v>1.17776655210743</v>
      </c>
      <c r="S738" s="1" t="n">
        <v>-0.814880007789249</v>
      </c>
      <c r="T738" s="1" t="n">
        <v>2.4720180829366</v>
      </c>
      <c r="U738" s="1" t="n">
        <v>0.493985599941677</v>
      </c>
      <c r="V738" s="1" t="n">
        <v>-0.958864741855198</v>
      </c>
      <c r="W738" s="2" t="n">
        <v>1.4514E-109</v>
      </c>
      <c r="X738" s="1" t="n">
        <v>193.4</v>
      </c>
      <c r="Y738" s="1" t="n">
        <v>12.3</v>
      </c>
      <c r="Z738" s="3" t="s">
        <v>2123</v>
      </c>
      <c r="AA738" s="3" t="s">
        <v>2124</v>
      </c>
      <c r="AB738" s="1" t="s">
        <v>2122</v>
      </c>
    </row>
    <row r="739" customFormat="false" ht="18.75" hidden="false" customHeight="false" outlineLevel="0" collapsed="false">
      <c r="A739" s="1" t="n">
        <v>-0.533453</v>
      </c>
      <c r="B739" s="1" t="n">
        <v>3.466562</v>
      </c>
      <c r="C739" s="1" t="n">
        <v>-0.1788063</v>
      </c>
      <c r="D739" s="1" t="n">
        <v>-0.1962929</v>
      </c>
      <c r="E739" s="9" t="s">
        <v>16</v>
      </c>
      <c r="F739" s="1" t="s">
        <v>2125</v>
      </c>
      <c r="G739" s="1" t="n">
        <v>24.05286</v>
      </c>
      <c r="H739" s="1" t="n">
        <v>27.84852</v>
      </c>
      <c r="I739" s="1" t="n">
        <v>24.38285</v>
      </c>
      <c r="J739" s="1" t="n">
        <v>24.537</v>
      </c>
      <c r="L739" s="1" t="s">
        <v>16</v>
      </c>
      <c r="N739" s="1" t="s">
        <v>16</v>
      </c>
      <c r="O739" s="1" t="n">
        <v>1.01253704308167</v>
      </c>
      <c r="P739" s="1" t="n">
        <v>8.19406419930313</v>
      </c>
      <c r="Q739" s="1" t="n">
        <v>0.245460150911806</v>
      </c>
      <c r="R739" s="1" t="n">
        <v>1.28286560605314</v>
      </c>
      <c r="S739" s="1" t="n">
        <v>-1.02921036311558</v>
      </c>
      <c r="T739" s="1" t="n">
        <v>3.28410577774048</v>
      </c>
      <c r="U739" s="1" t="n">
        <v>0.551121075948082</v>
      </c>
      <c r="V739" s="1" t="n">
        <v>-1.21022669474284</v>
      </c>
      <c r="W739" s="2" t="n">
        <v>1.6143E-054</v>
      </c>
      <c r="X739" s="1" t="n">
        <v>89.559</v>
      </c>
      <c r="Y739" s="1" t="n">
        <v>11.9</v>
      </c>
      <c r="Z739" s="3" t="s">
        <v>2126</v>
      </c>
      <c r="AA739" s="3" t="s">
        <v>2127</v>
      </c>
      <c r="AB739" s="1" t="s">
        <v>2125</v>
      </c>
    </row>
    <row r="740" customFormat="false" ht="18.75" hidden="false" customHeight="false" outlineLevel="0" collapsed="false">
      <c r="A740" s="1" t="n">
        <v>-0.8133545</v>
      </c>
      <c r="B740" s="1" t="n">
        <v>3.971264</v>
      </c>
      <c r="C740" s="1" t="n">
        <v>0.3900337</v>
      </c>
      <c r="D740" s="1" t="n">
        <v>-0.2061501</v>
      </c>
      <c r="E740" s="9" t="s">
        <v>16</v>
      </c>
      <c r="F740" s="1" t="s">
        <v>2128</v>
      </c>
      <c r="G740" s="1" t="n">
        <v>32.87259</v>
      </c>
      <c r="H740" s="1" t="n">
        <v>37.26717</v>
      </c>
      <c r="I740" s="1" t="n">
        <v>33.68594</v>
      </c>
      <c r="J740" s="1" t="n">
        <v>33.27142</v>
      </c>
      <c r="K740" s="1" t="s">
        <v>16</v>
      </c>
      <c r="L740" s="1" t="s">
        <v>16</v>
      </c>
      <c r="O740" s="1" t="n">
        <v>1.72872370373458</v>
      </c>
      <c r="P740" s="1" t="n">
        <v>4.83906701709876</v>
      </c>
      <c r="Q740" s="1" t="n">
        <v>0.162701334255414</v>
      </c>
      <c r="R740" s="1" t="n">
        <v>0.714340014178163</v>
      </c>
      <c r="S740" s="1" t="n">
        <v>-1.01752916971842</v>
      </c>
      <c r="T740" s="1" t="n">
        <v>3.810493628184</v>
      </c>
      <c r="U740" s="1" t="n">
        <v>-0.182291454739044</v>
      </c>
      <c r="V740" s="1" t="n">
        <v>-0.71984969245063</v>
      </c>
      <c r="W740" s="2" t="n">
        <v>0</v>
      </c>
      <c r="X740" s="1" t="n">
        <v>25.97</v>
      </c>
      <c r="Y740" s="1" t="n">
        <v>77.1</v>
      </c>
      <c r="Z740" s="3" t="s">
        <v>2129</v>
      </c>
      <c r="AA740" s="3" t="s">
        <v>2130</v>
      </c>
      <c r="AB740" s="1" t="s">
        <v>2128</v>
      </c>
    </row>
    <row r="741" customFormat="false" ht="18.75" hidden="false" customHeight="false" outlineLevel="0" collapsed="false">
      <c r="A741" s="1" t="n">
        <v>-0.2072372</v>
      </c>
      <c r="B741" s="1" t="n">
        <v>4.367733</v>
      </c>
      <c r="C741" s="1" t="n">
        <v>-0.1667824</v>
      </c>
      <c r="D741" s="1" t="n">
        <v>-0.2123775</v>
      </c>
      <c r="E741" s="9" t="s">
        <v>16</v>
      </c>
      <c r="F741" s="1" t="s">
        <v>2131</v>
      </c>
      <c r="G741" s="1" t="n">
        <v>24.10521</v>
      </c>
      <c r="H741" s="1" t="n">
        <v>28.49644</v>
      </c>
      <c r="I741" s="1" t="n">
        <v>24.06667</v>
      </c>
      <c r="J741" s="1" t="n">
        <v>24.15445</v>
      </c>
      <c r="L741" s="1" t="s">
        <v>16</v>
      </c>
      <c r="O741" s="1" t="n">
        <v>0.245617531477143</v>
      </c>
      <c r="P741" s="1" t="n">
        <v>6.6229558132524</v>
      </c>
      <c r="Q741" s="1" t="n">
        <v>0.70389394400864</v>
      </c>
      <c r="R741" s="1" t="n">
        <v>1.18755315192561</v>
      </c>
      <c r="S741" s="1" t="n">
        <v>-0.311459586733864</v>
      </c>
      <c r="T741" s="1" t="n">
        <v>4.46770151456197</v>
      </c>
      <c r="U741" s="1" t="n">
        <v>-0.693837059868706</v>
      </c>
      <c r="V741" s="1" t="n">
        <v>-1.04956171247694</v>
      </c>
      <c r="W741" s="2" t="n">
        <v>6.3346E-034</v>
      </c>
      <c r="X741" s="1" t="n">
        <v>19.482</v>
      </c>
      <c r="Y741" s="1" t="n">
        <v>14</v>
      </c>
      <c r="Z741" s="3" t="s">
        <v>2132</v>
      </c>
      <c r="AA741" s="3" t="s">
        <v>2133</v>
      </c>
      <c r="AB741" s="1" t="s">
        <v>2131</v>
      </c>
    </row>
    <row r="742" customFormat="false" ht="18.75" hidden="false" customHeight="false" outlineLevel="0" collapsed="false">
      <c r="A742" s="1" t="n">
        <v>-0.089674</v>
      </c>
      <c r="B742" s="1" t="n">
        <v>3.382624</v>
      </c>
      <c r="C742" s="1" t="n">
        <v>-0.2414799</v>
      </c>
      <c r="D742" s="1" t="n">
        <v>-0.2181911</v>
      </c>
      <c r="E742" s="9" t="s">
        <v>16</v>
      </c>
      <c r="F742" s="1" t="s">
        <v>2134</v>
      </c>
      <c r="G742" s="1" t="n">
        <v>24.5598</v>
      </c>
      <c r="H742" s="1" t="n">
        <v>27.9173</v>
      </c>
      <c r="I742" s="1" t="n">
        <v>24.36855</v>
      </c>
      <c r="J742" s="1" t="n">
        <v>24.52033</v>
      </c>
      <c r="L742" s="1" t="s">
        <v>16</v>
      </c>
      <c r="O742" s="1" t="n">
        <v>0.802561543893216</v>
      </c>
      <c r="P742" s="1" t="n">
        <v>3.31279787516726</v>
      </c>
      <c r="Q742" s="1" t="n">
        <v>0.19538192090559</v>
      </c>
      <c r="R742" s="1" t="n">
        <v>1.01853050833084</v>
      </c>
      <c r="S742" s="1" t="n">
        <v>-0.588348615737189</v>
      </c>
      <c r="T742" s="1" t="n">
        <v>3.19833175341288</v>
      </c>
      <c r="U742" s="1" t="n">
        <v>-0.228893068101669</v>
      </c>
      <c r="V742" s="1" t="n">
        <v>-0.73498323228624</v>
      </c>
      <c r="W742" s="2" t="n">
        <v>1.0753E-045</v>
      </c>
      <c r="X742" s="1" t="n">
        <v>81.292</v>
      </c>
      <c r="Y742" s="1" t="n">
        <v>7.3</v>
      </c>
      <c r="Z742" s="3" t="s">
        <v>2135</v>
      </c>
      <c r="AA742" s="3" t="s">
        <v>2136</v>
      </c>
      <c r="AB742" s="1" t="s">
        <v>2134</v>
      </c>
    </row>
    <row r="743" customFormat="false" ht="18.75" hidden="false" customHeight="false" outlineLevel="0" collapsed="false">
      <c r="A743" s="1" t="n">
        <v>5.257915</v>
      </c>
      <c r="B743" s="1" t="n">
        <v>-0.6971531</v>
      </c>
      <c r="C743" s="1" t="n">
        <v>-0.1331787</v>
      </c>
      <c r="D743" s="1" t="n">
        <v>-0.2246952</v>
      </c>
      <c r="E743" s="9" t="s">
        <v>16</v>
      </c>
      <c r="F743" s="1" t="s">
        <v>2137</v>
      </c>
      <c r="G743" s="1" t="n">
        <v>30.09896</v>
      </c>
      <c r="H743" s="1" t="n">
        <v>24.3264</v>
      </c>
      <c r="I743" s="1" t="n">
        <v>24.855</v>
      </c>
      <c r="J743" s="1" t="n">
        <v>24.83682</v>
      </c>
      <c r="K743" s="1" t="s">
        <v>16</v>
      </c>
      <c r="N743" s="1" t="s">
        <v>16</v>
      </c>
      <c r="O743" s="1" t="n">
        <v>1.73333754197099</v>
      </c>
      <c r="P743" s="1" t="n">
        <v>1.63399676382126</v>
      </c>
      <c r="Q743" s="1" t="n">
        <v>1.05866355472231</v>
      </c>
      <c r="R743" s="1" t="n">
        <v>1.29761070786017</v>
      </c>
      <c r="S743" s="1" t="n">
        <v>5.1278265998477</v>
      </c>
      <c r="T743" s="1" t="n">
        <v>-1.65548833211263</v>
      </c>
      <c r="U743" s="1" t="n">
        <v>-1.50088797675239</v>
      </c>
      <c r="V743" s="1" t="n">
        <v>-1.75164900885688</v>
      </c>
      <c r="W743" s="2" t="n">
        <v>0</v>
      </c>
      <c r="X743" s="1" t="n">
        <v>54.97</v>
      </c>
      <c r="Y743" s="1" t="n">
        <v>41.9</v>
      </c>
      <c r="Z743" s="3" t="s">
        <v>2138</v>
      </c>
      <c r="AA743" s="3" t="s">
        <v>2139</v>
      </c>
      <c r="AB743" s="1" t="s">
        <v>2137</v>
      </c>
    </row>
    <row r="744" customFormat="false" ht="18.75" hidden="false" customHeight="false" outlineLevel="0" collapsed="false">
      <c r="A744" s="1" t="n">
        <v>3.9342</v>
      </c>
      <c r="B744" s="1" t="n">
        <v>-1.533834</v>
      </c>
      <c r="C744" s="1" t="n">
        <v>-0.9256115</v>
      </c>
      <c r="D744" s="1" t="n">
        <v>-0.2455788</v>
      </c>
      <c r="E744" s="9" t="s">
        <v>16</v>
      </c>
      <c r="F744" s="1" t="s">
        <v>2140</v>
      </c>
      <c r="G744" s="1" t="n">
        <v>28.44474</v>
      </c>
      <c r="H744" s="1" t="n">
        <v>23.63013</v>
      </c>
      <c r="I744" s="1" t="n">
        <v>24.5813</v>
      </c>
      <c r="J744" s="1" t="n">
        <v>24.57468</v>
      </c>
      <c r="K744" s="1" t="s">
        <v>16</v>
      </c>
      <c r="L744" s="1" t="s">
        <v>16</v>
      </c>
      <c r="O744" s="1" t="n">
        <v>6.99522338092712</v>
      </c>
      <c r="P744" s="1" t="n">
        <v>2.95170031331005</v>
      </c>
      <c r="Q744" s="1" t="n">
        <v>1.32622442118353</v>
      </c>
      <c r="R744" s="1" t="n">
        <v>0.76993812697185</v>
      </c>
      <c r="S744" s="1" t="n">
        <v>3.85748790559315</v>
      </c>
      <c r="T744" s="1" t="n">
        <v>-2.21810022989909</v>
      </c>
      <c r="U744" s="1" t="n">
        <v>-1.1809204949273</v>
      </c>
      <c r="V744" s="1" t="n">
        <v>-0.833525551689995</v>
      </c>
      <c r="W744" s="2" t="n">
        <v>0</v>
      </c>
      <c r="X744" s="1" t="n">
        <v>48.237</v>
      </c>
      <c r="Y744" s="1" t="n">
        <v>40.3</v>
      </c>
      <c r="Z744" s="3" t="s">
        <v>2141</v>
      </c>
      <c r="AA744" s="3" t="s">
        <v>2142</v>
      </c>
      <c r="AB744" s="1" t="s">
        <v>2140</v>
      </c>
    </row>
    <row r="745" customFormat="false" ht="18.75" hidden="false" customHeight="false" outlineLevel="0" collapsed="false">
      <c r="A745" s="1" t="n">
        <v>-2.661783</v>
      </c>
      <c r="B745" s="1" t="n">
        <v>5.641525</v>
      </c>
      <c r="C745" s="1" t="n">
        <v>1.159355</v>
      </c>
      <c r="D745" s="1" t="n">
        <v>-0.2634621</v>
      </c>
      <c r="E745" s="9" t="s">
        <v>16</v>
      </c>
      <c r="F745" s="1" t="s">
        <v>2143</v>
      </c>
      <c r="G745" s="1" t="n">
        <v>23.65858</v>
      </c>
      <c r="H745" s="1" t="n">
        <v>31.69777</v>
      </c>
      <c r="I745" s="1" t="n">
        <v>27.05982</v>
      </c>
      <c r="J745" s="1" t="n">
        <v>26.10616</v>
      </c>
      <c r="K745" s="1" t="s">
        <v>16</v>
      </c>
      <c r="L745" s="1" t="s">
        <v>16</v>
      </c>
      <c r="O745" s="1" t="n">
        <v>4.15999793696547</v>
      </c>
      <c r="P745" s="1" t="n">
        <v>15.352529778863</v>
      </c>
      <c r="Q745" s="1" t="n">
        <v>0.4081541162522</v>
      </c>
      <c r="R745" s="1" t="n">
        <v>0.585452573518299</v>
      </c>
      <c r="S745" s="1" t="n">
        <v>-3.1138330641247</v>
      </c>
      <c r="T745" s="1" t="n">
        <v>5.94361074765523</v>
      </c>
      <c r="U745" s="1" t="n">
        <v>0.61696603563097</v>
      </c>
      <c r="V745" s="1" t="n">
        <v>-0.836700651380752</v>
      </c>
      <c r="W745" s="2" t="n">
        <v>0</v>
      </c>
      <c r="X745" s="1" t="n">
        <v>35.908</v>
      </c>
      <c r="Y745" s="1" t="n">
        <v>68.5</v>
      </c>
      <c r="Z745" s="3" t="s">
        <v>2144</v>
      </c>
      <c r="AA745" s="3" t="s">
        <v>2145</v>
      </c>
      <c r="AB745" s="1" t="s">
        <v>2143</v>
      </c>
    </row>
    <row r="746" customFormat="false" ht="18.75" hidden="false" customHeight="false" outlineLevel="0" collapsed="false">
      <c r="A746" s="1" t="n">
        <v>-0.2621136</v>
      </c>
      <c r="B746" s="1" t="n">
        <v>4.232273</v>
      </c>
      <c r="C746" s="1" t="n">
        <v>0.262804</v>
      </c>
      <c r="D746" s="1" t="n">
        <v>-0.281517</v>
      </c>
      <c r="E746" s="9" t="s">
        <v>16</v>
      </c>
      <c r="F746" s="1" t="s">
        <v>2146</v>
      </c>
      <c r="G746" s="1" t="n">
        <v>24.64267</v>
      </c>
      <c r="H746" s="1" t="n">
        <v>28.94838</v>
      </c>
      <c r="I746" s="1" t="n">
        <v>25.05081</v>
      </c>
      <c r="J746" s="1" t="n">
        <v>24.7107</v>
      </c>
      <c r="L746" s="1" t="s">
        <v>16</v>
      </c>
      <c r="N746" s="1" t="s">
        <v>16</v>
      </c>
      <c r="O746" s="1" t="n">
        <v>1.43600018541491</v>
      </c>
      <c r="P746" s="1" t="n">
        <v>2.20152441983251</v>
      </c>
      <c r="Q746" s="1" t="n">
        <v>0.251089171380254</v>
      </c>
      <c r="R746" s="1" t="n">
        <v>1.68865737381429</v>
      </c>
      <c r="S746" s="1" t="n">
        <v>-0.986419904799686</v>
      </c>
      <c r="T746" s="1" t="n">
        <v>3.64373795191447</v>
      </c>
      <c r="U746" s="1" t="n">
        <v>0.435029241773815</v>
      </c>
      <c r="V746" s="1" t="n">
        <v>-1.28725285000271</v>
      </c>
      <c r="W746" s="2" t="n">
        <v>6.2706E-015</v>
      </c>
      <c r="X746" s="1" t="n">
        <v>32.088</v>
      </c>
      <c r="Y746" s="1" t="n">
        <v>11.6</v>
      </c>
      <c r="Z746" s="3" t="s">
        <v>2147</v>
      </c>
      <c r="AA746" s="3" t="s">
        <v>2148</v>
      </c>
      <c r="AB746" s="1" t="s">
        <v>2146</v>
      </c>
    </row>
    <row r="747" customFormat="false" ht="18.75" hidden="false" customHeight="false" outlineLevel="0" collapsed="false">
      <c r="A747" s="1" t="n">
        <v>-0.6184635</v>
      </c>
      <c r="B747" s="1" t="n">
        <v>8.544794</v>
      </c>
      <c r="C747" s="1" t="n">
        <v>0.1626892</v>
      </c>
      <c r="D747" s="1" t="n">
        <v>-0.2852879</v>
      </c>
      <c r="E747" s="9" t="s">
        <v>16</v>
      </c>
      <c r="F747" s="1" t="s">
        <v>2149</v>
      </c>
      <c r="G747" s="1" t="n">
        <v>22.05753</v>
      </c>
      <c r="H747" s="1" t="n">
        <v>31.00685</v>
      </c>
      <c r="I747" s="1" t="n">
        <v>22.67599</v>
      </c>
      <c r="J747" s="1" t="n">
        <v>22.43469</v>
      </c>
      <c r="L747" s="1" t="s">
        <v>16</v>
      </c>
      <c r="O747" s="1" t="n">
        <v>0.997596242730787</v>
      </c>
      <c r="P747" s="1" t="s">
        <v>2010</v>
      </c>
      <c r="Q747" s="1" t="n">
        <v>0.726430319949341</v>
      </c>
      <c r="R747" s="1" t="n">
        <v>0.861475007602262</v>
      </c>
      <c r="S747" s="1" t="n">
        <v>-1.48137723831903</v>
      </c>
      <c r="T747" s="1" t="n">
        <v>8.67940910657247</v>
      </c>
      <c r="U747" s="1" t="n">
        <v>-1.28232563866509</v>
      </c>
      <c r="V747" s="1" t="n">
        <v>-1.4230072233412</v>
      </c>
      <c r="W747" s="2" t="n">
        <v>0</v>
      </c>
      <c r="X747" s="1" t="n">
        <v>143.81</v>
      </c>
      <c r="Y747" s="1" t="n">
        <v>37.1</v>
      </c>
      <c r="Z747" s="3" t="s">
        <v>2150</v>
      </c>
      <c r="AA747" s="3" t="s">
        <v>2151</v>
      </c>
      <c r="AB747" s="1" t="s">
        <v>2149</v>
      </c>
    </row>
    <row r="748" customFormat="false" ht="18.75" hidden="false" customHeight="false" outlineLevel="0" collapsed="false">
      <c r="A748" s="1" t="n">
        <v>-0.2501774</v>
      </c>
      <c r="B748" s="1" t="n">
        <v>5.496313</v>
      </c>
      <c r="C748" s="1" t="n">
        <v>0.1497993</v>
      </c>
      <c r="D748" s="1" t="n">
        <v>-0.2904224</v>
      </c>
      <c r="E748" s="9" t="s">
        <v>16</v>
      </c>
      <c r="F748" s="1" t="s">
        <v>2152</v>
      </c>
      <c r="G748" s="1" t="n">
        <v>24.39661</v>
      </c>
      <c r="H748" s="1" t="n">
        <v>29.98427</v>
      </c>
      <c r="I748" s="1" t="n">
        <v>24.67082</v>
      </c>
      <c r="J748" s="1" t="n">
        <v>24.42491</v>
      </c>
      <c r="L748" s="1" t="s">
        <v>16</v>
      </c>
      <c r="N748" s="1" t="s">
        <v>16</v>
      </c>
      <c r="O748" s="1" t="n">
        <v>0.586209391286288</v>
      </c>
      <c r="P748" s="1" t="n">
        <v>4.70855428427884</v>
      </c>
      <c r="Q748" s="1" t="n">
        <v>0.582738103088544</v>
      </c>
      <c r="R748" s="1" t="n">
        <v>1.47314887880147</v>
      </c>
      <c r="S748" s="1" t="n">
        <v>-0.657675152733212</v>
      </c>
      <c r="T748" s="1" t="n">
        <v>5.34916631380717</v>
      </c>
      <c r="U748" s="1" t="n">
        <v>-0.643023596869572</v>
      </c>
      <c r="V748" s="1" t="n">
        <v>-1.22285853491889</v>
      </c>
      <c r="W748" s="2" t="n">
        <v>1.1381E-028</v>
      </c>
      <c r="X748" s="1" t="n">
        <v>20.85</v>
      </c>
      <c r="Y748" s="1" t="n">
        <v>32</v>
      </c>
      <c r="Z748" s="3" t="s">
        <v>2153</v>
      </c>
      <c r="AA748" s="3" t="s">
        <v>2154</v>
      </c>
      <c r="AB748" s="1" t="s">
        <v>2152</v>
      </c>
    </row>
    <row r="749" customFormat="false" ht="18.75" hidden="false" customHeight="false" outlineLevel="0" collapsed="false">
      <c r="A749" s="1" t="n">
        <v>-1.081814</v>
      </c>
      <c r="B749" s="1" t="n">
        <v>4.078266</v>
      </c>
      <c r="C749" s="1" t="n">
        <v>0.3197556</v>
      </c>
      <c r="D749" s="1" t="n">
        <v>-0.3152618</v>
      </c>
      <c r="E749" s="9" t="s">
        <v>16</v>
      </c>
      <c r="F749" s="1" t="s">
        <v>2155</v>
      </c>
      <c r="G749" s="1" t="n">
        <v>23.27684</v>
      </c>
      <c r="H749" s="1" t="n">
        <v>28.15533</v>
      </c>
      <c r="I749" s="1" t="n">
        <v>24.39682</v>
      </c>
      <c r="J749" s="1" t="n">
        <v>23.98572</v>
      </c>
      <c r="O749" s="1" t="n">
        <v>0.726630809475058</v>
      </c>
      <c r="P749" s="1" t="n">
        <v>1.81505089959105</v>
      </c>
      <c r="Q749" s="1" t="n">
        <v>0.161985544976439</v>
      </c>
      <c r="R749" s="1" t="n">
        <v>0.785294982009805</v>
      </c>
      <c r="S749" s="1" t="n">
        <v>-0.917207445417134</v>
      </c>
      <c r="T749" s="1" t="n">
        <v>3.69047403335571</v>
      </c>
      <c r="U749" s="1" t="n">
        <v>-0.210984865824379</v>
      </c>
      <c r="V749" s="1" t="n">
        <v>-0.715842247009277</v>
      </c>
      <c r="W749" s="2" t="n">
        <v>2.9836E-064</v>
      </c>
      <c r="X749" s="1" t="n">
        <v>82.537</v>
      </c>
      <c r="Y749" s="1" t="n">
        <v>13.6</v>
      </c>
      <c r="Z749" s="3" t="s">
        <v>2156</v>
      </c>
      <c r="AA749" s="3" t="s">
        <v>2157</v>
      </c>
      <c r="AB749" s="1" t="s">
        <v>2155</v>
      </c>
    </row>
    <row r="750" customFormat="false" ht="18.75" hidden="false" customHeight="false" outlineLevel="0" collapsed="false">
      <c r="A750" s="1" t="n">
        <v>5.235329</v>
      </c>
      <c r="B750" s="1" t="n">
        <v>-0.5192852</v>
      </c>
      <c r="C750" s="1" t="n">
        <v>-0.5380821</v>
      </c>
      <c r="D750" s="1" t="n">
        <v>-0.3791008</v>
      </c>
      <c r="E750" s="9" t="s">
        <v>16</v>
      </c>
      <c r="F750" s="1" t="s">
        <v>2158</v>
      </c>
      <c r="G750" s="1" t="n">
        <v>29.22178</v>
      </c>
      <c r="H750" s="1" t="n">
        <v>23.94375</v>
      </c>
      <c r="I750" s="1" t="n">
        <v>23.98645</v>
      </c>
      <c r="J750" s="1" t="n">
        <v>24.0724</v>
      </c>
      <c r="K750" s="1" t="s">
        <v>16</v>
      </c>
      <c r="M750" s="1" t="s">
        <v>16</v>
      </c>
      <c r="N750" s="1" t="s">
        <v>16</v>
      </c>
      <c r="O750" s="1" t="n">
        <v>5.30807167891914</v>
      </c>
      <c r="P750" s="1" t="n">
        <v>1.67170306359299</v>
      </c>
      <c r="Q750" s="1" t="n">
        <v>2.03301120699415</v>
      </c>
      <c r="R750" s="1" t="n">
        <v>1.51456871793499</v>
      </c>
      <c r="S750" s="1" t="n">
        <v>5.27666596003941</v>
      </c>
      <c r="T750" s="1" t="n">
        <v>-1.33605694770813</v>
      </c>
      <c r="U750" s="1" t="n">
        <v>-1.93904209136963</v>
      </c>
      <c r="V750" s="1" t="n">
        <v>-1.57122834523519</v>
      </c>
      <c r="W750" s="2" t="n">
        <v>3.5009E-249</v>
      </c>
      <c r="X750" s="1" t="n">
        <v>47.59</v>
      </c>
      <c r="Y750" s="1" t="n">
        <v>35.7</v>
      </c>
      <c r="Z750" s="3" t="s">
        <v>2159</v>
      </c>
      <c r="AA750" s="3" t="s">
        <v>2160</v>
      </c>
      <c r="AB750" s="1" t="s">
        <v>2158</v>
      </c>
    </row>
    <row r="751" customFormat="false" ht="18.75" hidden="false" customHeight="false" outlineLevel="0" collapsed="false">
      <c r="A751" s="1" t="n">
        <v>3.5996</v>
      </c>
      <c r="B751" s="1" t="n">
        <v>-0.05402565</v>
      </c>
      <c r="C751" s="1" t="n">
        <v>-0.1358509</v>
      </c>
      <c r="D751" s="1" t="n">
        <v>-0.4080219</v>
      </c>
      <c r="E751" s="9" t="s">
        <v>16</v>
      </c>
      <c r="F751" s="1" t="s">
        <v>2161</v>
      </c>
      <c r="G751" s="1" t="n">
        <v>28.47894</v>
      </c>
      <c r="H751" s="1" t="n">
        <v>24.94288</v>
      </c>
      <c r="I751" s="1" t="n">
        <v>24.87934</v>
      </c>
      <c r="J751" s="1" t="n">
        <v>24.59241</v>
      </c>
      <c r="K751" s="1" t="s">
        <v>16</v>
      </c>
      <c r="N751" s="1" t="s">
        <v>16</v>
      </c>
      <c r="O751" s="1" t="n">
        <v>2.83133131914554</v>
      </c>
      <c r="P751" s="1" t="n">
        <v>1.1092081236751</v>
      </c>
      <c r="Q751" s="1" t="n">
        <v>0.776963717609661</v>
      </c>
      <c r="R751" s="1" t="n">
        <v>2.07730019181796</v>
      </c>
      <c r="S751" s="1" t="n">
        <v>4.02279649462019</v>
      </c>
      <c r="T751" s="1" t="n">
        <v>-0.920441150665283</v>
      </c>
      <c r="U751" s="1" t="n">
        <v>-0.879566510518394</v>
      </c>
      <c r="V751" s="1" t="n">
        <v>-1.84019025166829</v>
      </c>
      <c r="W751" s="2" t="n">
        <v>0</v>
      </c>
      <c r="X751" s="1" t="n">
        <v>115.08</v>
      </c>
      <c r="Y751" s="1" t="n">
        <v>20.8</v>
      </c>
      <c r="Z751" s="3" t="s">
        <v>2162</v>
      </c>
      <c r="AA751" s="3" t="s">
        <v>2163</v>
      </c>
      <c r="AB751" s="1" t="s">
        <v>2161</v>
      </c>
    </row>
    <row r="752" customFormat="false" ht="18.75" hidden="false" customHeight="false" outlineLevel="0" collapsed="false">
      <c r="A752" s="1" t="n">
        <v>3.992796</v>
      </c>
      <c r="B752" s="1" t="n">
        <v>-0.4055882</v>
      </c>
      <c r="C752" s="1" t="n">
        <v>0.1087284</v>
      </c>
      <c r="D752" s="1" t="n">
        <v>-0.4337292</v>
      </c>
      <c r="E752" s="9" t="s">
        <v>16</v>
      </c>
      <c r="F752" s="1" t="s">
        <v>2164</v>
      </c>
      <c r="G752" s="1" t="n">
        <v>28.56266</v>
      </c>
      <c r="H752" s="1" t="n">
        <v>24.43489</v>
      </c>
      <c r="I752" s="1" t="n">
        <v>24.85332</v>
      </c>
      <c r="J752" s="1" t="n">
        <v>24.56986</v>
      </c>
      <c r="O752" s="1" t="n">
        <v>1.67337193442232</v>
      </c>
      <c r="P752" s="1" t="n">
        <v>0.26889798725654</v>
      </c>
      <c r="Q752" s="1" t="n">
        <v>1.36278802620157</v>
      </c>
      <c r="R752" s="1" t="n">
        <v>1.14067129201462</v>
      </c>
      <c r="S752" s="1" t="n">
        <v>3.79411561148507</v>
      </c>
      <c r="T752" s="1" t="n">
        <v>-0.477263450622559</v>
      </c>
      <c r="U752" s="1" t="n">
        <v>-1.51195685068766</v>
      </c>
      <c r="V752" s="1" t="n">
        <v>-1.22690486907959</v>
      </c>
      <c r="W752" s="2" t="n">
        <v>0</v>
      </c>
      <c r="X752" s="1" t="n">
        <v>27.383</v>
      </c>
      <c r="Y752" s="1" t="n">
        <v>41.2</v>
      </c>
      <c r="Z752" s="3" t="s">
        <v>2165</v>
      </c>
      <c r="AA752" s="3" t="s">
        <v>2166</v>
      </c>
      <c r="AB752" s="1" t="s">
        <v>2164</v>
      </c>
    </row>
    <row r="753" customFormat="false" ht="18.75" hidden="false" customHeight="false" outlineLevel="0" collapsed="false">
      <c r="A753" s="1" t="n">
        <v>0.1212444</v>
      </c>
      <c r="B753" s="1" t="n">
        <v>4.29081</v>
      </c>
      <c r="C753" s="1" t="n">
        <v>0.3084793</v>
      </c>
      <c r="D753" s="1" t="n">
        <v>-0.4379044</v>
      </c>
      <c r="E753" s="9" t="s">
        <v>16</v>
      </c>
      <c r="F753" s="1" t="s">
        <v>2167</v>
      </c>
      <c r="G753" s="1" t="n">
        <v>25.12066</v>
      </c>
      <c r="H753" s="1" t="n">
        <v>29.22573</v>
      </c>
      <c r="I753" s="1" t="n">
        <v>25.2434</v>
      </c>
      <c r="J753" s="1" t="n">
        <v>24.77816</v>
      </c>
      <c r="L753" s="1" t="s">
        <v>16</v>
      </c>
      <c r="N753" s="1" t="s">
        <v>16</v>
      </c>
      <c r="O753" s="1" t="n">
        <v>0.614859909211059</v>
      </c>
      <c r="P753" s="1" t="s">
        <v>2010</v>
      </c>
      <c r="Q753" s="1" t="n">
        <v>0.0997033310774922</v>
      </c>
      <c r="R753" s="1" t="n">
        <v>1.65128359690005</v>
      </c>
      <c r="S753" s="1" t="n">
        <v>-0.78148360479446</v>
      </c>
      <c r="T753" s="1" t="n">
        <v>4.56109706560771</v>
      </c>
      <c r="U753" s="1" t="n">
        <v>-0.13719156053331</v>
      </c>
      <c r="V753" s="1" t="n">
        <v>-1.28214210934109</v>
      </c>
      <c r="W753" s="2" t="n">
        <v>6.924E-225</v>
      </c>
      <c r="X753" s="1" t="n">
        <v>49.656</v>
      </c>
      <c r="Y753" s="1" t="n">
        <v>36.4</v>
      </c>
      <c r="Z753" s="3" t="s">
        <v>2168</v>
      </c>
      <c r="AA753" s="3" t="s">
        <v>2169</v>
      </c>
      <c r="AB753" s="1" t="s">
        <v>2167</v>
      </c>
    </row>
    <row r="754" customFormat="false" ht="18.75" hidden="false" customHeight="false" outlineLevel="0" collapsed="false">
      <c r="A754" s="1" t="n">
        <v>4.621744</v>
      </c>
      <c r="B754" s="1" t="n">
        <v>-0.6115799</v>
      </c>
      <c r="C754" s="1" t="n">
        <v>-1.14282</v>
      </c>
      <c r="D754" s="1" t="n">
        <v>-0.4406128</v>
      </c>
      <c r="E754" s="9" t="s">
        <v>16</v>
      </c>
      <c r="F754" s="1" t="s">
        <v>2170</v>
      </c>
      <c r="G754" s="1" t="n">
        <v>29.1729</v>
      </c>
      <c r="H754" s="1" t="n">
        <v>24.50085</v>
      </c>
      <c r="I754" s="1" t="n">
        <v>24.55116</v>
      </c>
      <c r="J754" s="1" t="n">
        <v>24.74794</v>
      </c>
      <c r="K754" s="1" t="s">
        <v>16</v>
      </c>
      <c r="M754" s="1" t="s">
        <v>16</v>
      </c>
      <c r="O754" s="1" t="n">
        <v>5.1528578197879</v>
      </c>
      <c r="P754" s="1" t="n">
        <v>1.8490671940123</v>
      </c>
      <c r="Q754" s="1" t="n">
        <v>1.9120279043247</v>
      </c>
      <c r="R754" s="1" t="n">
        <v>0.951687238490179</v>
      </c>
      <c r="S754" s="1" t="n">
        <v>4.58776878175281</v>
      </c>
      <c r="T754" s="1" t="n">
        <v>-1.35345236460368</v>
      </c>
      <c r="U754" s="1" t="n">
        <v>-1.74061414930556</v>
      </c>
      <c r="V754" s="1" t="n">
        <v>-1.22611607445611</v>
      </c>
      <c r="W754" s="2" t="n">
        <v>0</v>
      </c>
      <c r="X754" s="1" t="n">
        <v>45.522</v>
      </c>
      <c r="Y754" s="1" t="n">
        <v>35.2</v>
      </c>
      <c r="Z754" s="3" t="s">
        <v>2171</v>
      </c>
      <c r="AA754" s="3" t="s">
        <v>2172</v>
      </c>
      <c r="AB754" s="1" t="s">
        <v>2170</v>
      </c>
    </row>
    <row r="755" customFormat="false" ht="18.75" hidden="false" customHeight="false" outlineLevel="0" collapsed="false">
      <c r="A755" s="1" t="n">
        <v>4.900335</v>
      </c>
      <c r="B755" s="1" t="n">
        <v>0.09280396</v>
      </c>
      <c r="C755" s="1" t="n">
        <v>-0.9297771</v>
      </c>
      <c r="D755" s="1" t="n">
        <v>-0.4554787</v>
      </c>
      <c r="E755" s="9" t="s">
        <v>16</v>
      </c>
      <c r="F755" s="1" t="s">
        <v>2173</v>
      </c>
      <c r="G755" s="1" t="n">
        <v>29.00295</v>
      </c>
      <c r="H755" s="1" t="n">
        <v>24.36633</v>
      </c>
      <c r="I755" s="1" t="n">
        <v>23.70229</v>
      </c>
      <c r="J755" s="1" t="n">
        <v>23.96561</v>
      </c>
      <c r="K755" s="1" t="s">
        <v>16</v>
      </c>
      <c r="M755" s="1" t="s">
        <v>16</v>
      </c>
      <c r="N755" s="1" t="s">
        <v>16</v>
      </c>
      <c r="O755" s="1" t="n">
        <v>1.94076253201077</v>
      </c>
      <c r="P755" s="1" t="n">
        <v>0.0675261454401795</v>
      </c>
      <c r="Q755" s="1" t="n">
        <v>1.89146173628049</v>
      </c>
      <c r="R755" s="1" t="n">
        <v>1.3508175903222</v>
      </c>
      <c r="S755" s="1" t="n">
        <v>4.62464877537318</v>
      </c>
      <c r="T755" s="1" t="n">
        <v>-0.160679578781128</v>
      </c>
      <c r="U755" s="1" t="n">
        <v>-1.95519510904948</v>
      </c>
      <c r="V755" s="1" t="n">
        <v>-1.57034079233805</v>
      </c>
      <c r="W755" s="2" t="n">
        <v>0</v>
      </c>
      <c r="X755" s="1" t="n">
        <v>49.857</v>
      </c>
      <c r="Y755" s="1" t="n">
        <v>26.7</v>
      </c>
      <c r="Z755" s="3" t="s">
        <v>2174</v>
      </c>
      <c r="AA755" s="3" t="s">
        <v>2175</v>
      </c>
      <c r="AB755" s="1" t="s">
        <v>2173</v>
      </c>
    </row>
    <row r="756" customFormat="false" ht="18.75" hidden="false" customHeight="false" outlineLevel="0" collapsed="false">
      <c r="A756" s="1" t="n">
        <v>0.1870117</v>
      </c>
      <c r="B756" s="1" t="n">
        <v>3.433716</v>
      </c>
      <c r="C756" s="1" t="n">
        <v>-0.5330887</v>
      </c>
      <c r="D756" s="1" t="n">
        <v>-0.4572887</v>
      </c>
      <c r="E756" s="9" t="s">
        <v>16</v>
      </c>
      <c r="F756" s="1" t="s">
        <v>2176</v>
      </c>
      <c r="G756" s="1" t="n">
        <v>24.14688</v>
      </c>
      <c r="H756" s="1" t="n">
        <v>27.33841</v>
      </c>
      <c r="I756" s="1" t="n">
        <v>23.49753</v>
      </c>
      <c r="J756" s="1" t="n">
        <v>23.84952</v>
      </c>
      <c r="L756" s="1" t="s">
        <v>16</v>
      </c>
      <c r="N756" s="1" t="s">
        <v>16</v>
      </c>
      <c r="O756" s="1" t="n">
        <v>0.230434483661946</v>
      </c>
      <c r="P756" s="1" t="n">
        <v>3.12298595542496</v>
      </c>
      <c r="Q756" s="1" t="n">
        <v>0.474704947726602</v>
      </c>
      <c r="R756" s="1" t="n">
        <v>1.37923121527718</v>
      </c>
      <c r="S756" s="1" t="n">
        <v>-0.274433272225515</v>
      </c>
      <c r="T756" s="1" t="n">
        <v>3.56840705871582</v>
      </c>
      <c r="U756" s="1" t="n">
        <v>-0.47495174407959</v>
      </c>
      <c r="V756" s="1" t="n">
        <v>-0.897558848063149</v>
      </c>
      <c r="W756" s="2" t="n">
        <v>2.3945E-118</v>
      </c>
      <c r="X756" s="1" t="n">
        <v>49.425</v>
      </c>
      <c r="Y756" s="1" t="n">
        <v>23.3</v>
      </c>
      <c r="Z756" s="3" t="s">
        <v>2177</v>
      </c>
      <c r="AA756" s="3" t="s">
        <v>2178</v>
      </c>
      <c r="AB756" s="1" t="s">
        <v>2176</v>
      </c>
    </row>
    <row r="757" customFormat="false" ht="18.75" hidden="false" customHeight="false" outlineLevel="0" collapsed="false">
      <c r="A757" s="1" t="n">
        <v>-1.365234</v>
      </c>
      <c r="B757" s="1" t="n">
        <v>3.612801</v>
      </c>
      <c r="C757" s="1" t="n">
        <v>0.6824455</v>
      </c>
      <c r="D757" s="1" t="n">
        <v>-0.4655113</v>
      </c>
      <c r="E757" s="9" t="s">
        <v>16</v>
      </c>
      <c r="F757" s="1" t="s">
        <v>2179</v>
      </c>
      <c r="G757" s="1" t="n">
        <v>27.17755</v>
      </c>
      <c r="H757" s="1" t="n">
        <v>31.92004</v>
      </c>
      <c r="I757" s="1" t="n">
        <v>28.96141</v>
      </c>
      <c r="J757" s="1" t="n">
        <v>28.28069</v>
      </c>
      <c r="L757" s="1" t="s">
        <v>16</v>
      </c>
      <c r="O757" s="1" t="n">
        <v>1.33193323701763</v>
      </c>
      <c r="P757" s="1" t="n">
        <v>11.1556216327785</v>
      </c>
      <c r="Q757" s="1" t="n">
        <v>0.584401235969809</v>
      </c>
      <c r="R757" s="1" t="n">
        <v>0.309396850982793</v>
      </c>
      <c r="S757" s="1" t="n">
        <v>-2.53888302757627</v>
      </c>
      <c r="T757" s="1" t="n">
        <v>3.8619240919749</v>
      </c>
      <c r="U757" s="1" t="n">
        <v>0.642833921644421</v>
      </c>
      <c r="V757" s="1" t="n">
        <v>-0.384557829962837</v>
      </c>
      <c r="W757" s="2" t="n">
        <v>1.1661E-212</v>
      </c>
      <c r="X757" s="1" t="n">
        <v>17.09</v>
      </c>
      <c r="Y757" s="1" t="n">
        <v>60.4</v>
      </c>
      <c r="Z757" s="3" t="s">
        <v>2180</v>
      </c>
      <c r="AA757" s="3" t="s">
        <v>2181</v>
      </c>
      <c r="AB757" s="1" t="s">
        <v>2179</v>
      </c>
    </row>
    <row r="758" customFormat="false" ht="18.75" hidden="false" customHeight="false" outlineLevel="0" collapsed="false">
      <c r="A758" s="1" t="n">
        <v>-0.05136299</v>
      </c>
      <c r="B758" s="1" t="n">
        <v>3.751717</v>
      </c>
      <c r="C758" s="1" t="n">
        <v>0.1659698</v>
      </c>
      <c r="D758" s="1" t="n">
        <v>-0.4689121</v>
      </c>
      <c r="E758" s="9" t="s">
        <v>16</v>
      </c>
      <c r="F758" s="1" t="s">
        <v>2182</v>
      </c>
      <c r="G758" s="1" t="n">
        <v>24.12781</v>
      </c>
      <c r="H758" s="1" t="n">
        <v>27.83804</v>
      </c>
      <c r="I758" s="1" t="n">
        <v>24.29953</v>
      </c>
      <c r="J758" s="1" t="n">
        <v>24.01518</v>
      </c>
      <c r="L758" s="1" t="s">
        <v>16</v>
      </c>
      <c r="O758" s="1" t="n">
        <v>0.235641519729742</v>
      </c>
      <c r="P758" s="1" t="n">
        <v>6.82376201508958</v>
      </c>
      <c r="Q758" s="1" t="n">
        <v>0.526797029399184</v>
      </c>
      <c r="R758" s="1" t="n">
        <v>1.10712927572518</v>
      </c>
      <c r="S758" s="1" t="n">
        <v>-0.300170671372186</v>
      </c>
      <c r="T758" s="1" t="n">
        <v>3.96742423375447</v>
      </c>
      <c r="U758" s="1" t="n">
        <v>-0.619304233127171</v>
      </c>
      <c r="V758" s="1" t="n">
        <v>-0.910529348585342</v>
      </c>
      <c r="W758" s="2" t="n">
        <v>3.8401E-039</v>
      </c>
      <c r="X758" s="1" t="n">
        <v>194.75</v>
      </c>
      <c r="Y758" s="1" t="n">
        <v>9.2</v>
      </c>
      <c r="Z758" s="3" t="s">
        <v>2183</v>
      </c>
      <c r="AA758" s="3" t="s">
        <v>2184</v>
      </c>
      <c r="AB758" s="1" t="s">
        <v>2182</v>
      </c>
    </row>
    <row r="759" customFormat="false" ht="18.75" hidden="false" customHeight="false" outlineLevel="0" collapsed="false">
      <c r="A759" s="1" t="n">
        <v>0.4402504</v>
      </c>
      <c r="B759" s="1" t="n">
        <v>3.717112</v>
      </c>
      <c r="C759" s="1" t="n">
        <v>-1.241911</v>
      </c>
      <c r="D759" s="1" t="n">
        <v>-0.471962</v>
      </c>
      <c r="E759" s="9" t="s">
        <v>16</v>
      </c>
      <c r="F759" s="1" t="s">
        <v>2185</v>
      </c>
      <c r="G759" s="1" t="n">
        <v>25.02487</v>
      </c>
      <c r="H759" s="1" t="n">
        <v>28.32161</v>
      </c>
      <c r="I759" s="1" t="n">
        <v>23.53186</v>
      </c>
      <c r="J759" s="1" t="n">
        <v>24.32931</v>
      </c>
      <c r="L759" s="1" t="s">
        <v>16</v>
      </c>
      <c r="O759" s="1" t="n">
        <v>0.119284886333145</v>
      </c>
      <c r="P759" s="1" t="n">
        <v>3.63848913024354</v>
      </c>
      <c r="Q759" s="1" t="n">
        <v>1.58653463185625</v>
      </c>
      <c r="R759" s="1" t="n">
        <v>0.800118173883402</v>
      </c>
      <c r="S759" s="1" t="n">
        <v>0.134556815737771</v>
      </c>
      <c r="T759" s="1" t="n">
        <v>4.02806250254313</v>
      </c>
      <c r="U759" s="1" t="n">
        <v>-1.23530334896511</v>
      </c>
      <c r="V759" s="1" t="n">
        <v>-0.659601953294544</v>
      </c>
      <c r="W759" s="2" t="n">
        <v>7.4742E-014</v>
      </c>
      <c r="X759" s="1" t="n">
        <v>17.67</v>
      </c>
      <c r="Y759" s="1" t="n">
        <v>32.7</v>
      </c>
      <c r="Z759" s="3" t="s">
        <v>2186</v>
      </c>
      <c r="AA759" s="3" t="s">
        <v>2187</v>
      </c>
      <c r="AB759" s="1" t="s">
        <v>2185</v>
      </c>
    </row>
    <row r="760" customFormat="false" ht="18.75" hidden="false" customHeight="false" outlineLevel="0" collapsed="false">
      <c r="A760" s="1" t="n">
        <v>-0.9906197</v>
      </c>
      <c r="B760" s="1" t="n">
        <v>3.843811</v>
      </c>
      <c r="C760" s="1" t="n">
        <v>0.8055134</v>
      </c>
      <c r="D760" s="1" t="n">
        <v>-0.4814396</v>
      </c>
      <c r="E760" s="9" t="s">
        <v>16</v>
      </c>
      <c r="F760" s="1" t="s">
        <v>2188</v>
      </c>
      <c r="G760" s="1" t="n">
        <v>29.18816</v>
      </c>
      <c r="H760" s="1" t="n">
        <v>33.84362</v>
      </c>
      <c r="I760" s="1" t="n">
        <v>30.52225</v>
      </c>
      <c r="J760" s="1" t="n">
        <v>29.76311</v>
      </c>
      <c r="K760" s="1" t="s">
        <v>16</v>
      </c>
      <c r="L760" s="1" t="s">
        <v>16</v>
      </c>
      <c r="O760" s="1" t="n">
        <v>3.5142143598646</v>
      </c>
      <c r="P760" s="1" t="n">
        <v>9.11190378704354</v>
      </c>
      <c r="Q760" s="1" t="n">
        <v>0.304054855047355</v>
      </c>
      <c r="R760" s="1" t="n">
        <v>1.2095024519442</v>
      </c>
      <c r="S760" s="1" t="n">
        <v>-1.54478613535563</v>
      </c>
      <c r="T760" s="1" t="n">
        <v>3.8420619169871</v>
      </c>
      <c r="U760" s="1" t="n">
        <v>0.297040197584366</v>
      </c>
      <c r="V760" s="1" t="n">
        <v>-0.803122944302029</v>
      </c>
      <c r="W760" s="2" t="n">
        <v>0</v>
      </c>
      <c r="X760" s="1" t="n">
        <v>257.28</v>
      </c>
      <c r="Y760" s="1" t="n">
        <v>49.5</v>
      </c>
      <c r="Z760" s="3" t="s">
        <v>2189</v>
      </c>
      <c r="AB760" s="1" t="s">
        <v>2188</v>
      </c>
    </row>
    <row r="761" customFormat="false" ht="18.75" hidden="false" customHeight="false" outlineLevel="0" collapsed="false">
      <c r="A761" s="1" t="n">
        <v>-1.423416</v>
      </c>
      <c r="B761" s="1" t="n">
        <v>5.227831</v>
      </c>
      <c r="C761" s="1" t="n">
        <v>1.316645</v>
      </c>
      <c r="D761" s="1" t="n">
        <v>-0.4857616</v>
      </c>
      <c r="E761" s="9" t="s">
        <v>16</v>
      </c>
      <c r="F761" s="1" t="s">
        <v>2190</v>
      </c>
      <c r="G761" s="1" t="n">
        <v>23.53482</v>
      </c>
      <c r="H761" s="1" t="n">
        <v>29.67954</v>
      </c>
      <c r="I761" s="1" t="n">
        <v>25.45287</v>
      </c>
      <c r="J761" s="1" t="n">
        <v>24.3994</v>
      </c>
      <c r="K761" s="1" t="s">
        <v>16</v>
      </c>
      <c r="L761" s="1" t="s">
        <v>16</v>
      </c>
      <c r="N761" s="1" t="s">
        <v>16</v>
      </c>
      <c r="O761" s="1" t="n">
        <v>1.78566863909823</v>
      </c>
      <c r="P761" s="1" t="n">
        <v>3.20776484265015</v>
      </c>
      <c r="Q761" s="1" t="n">
        <v>0.59813892340563</v>
      </c>
      <c r="R761" s="1" t="n">
        <v>1.27366135398133</v>
      </c>
      <c r="S761" s="1" t="n">
        <v>-2.28233687082927</v>
      </c>
      <c r="T761" s="1" t="n">
        <v>5.20439712206523</v>
      </c>
      <c r="U761" s="1" t="n">
        <v>0.909799787733292</v>
      </c>
      <c r="V761" s="1" t="n">
        <v>-1.44771427578396</v>
      </c>
      <c r="W761" s="2" t="n">
        <v>2.7233E-245</v>
      </c>
      <c r="X761" s="1" t="n">
        <v>6.1153</v>
      </c>
      <c r="Y761" s="1" t="n">
        <v>65.6</v>
      </c>
      <c r="Z761" s="3" t="s">
        <v>2191</v>
      </c>
      <c r="AA761" s="3" t="s">
        <v>2192</v>
      </c>
      <c r="AB761" s="1" t="s">
        <v>2190</v>
      </c>
    </row>
    <row r="762" customFormat="false" ht="18.75" hidden="false" customHeight="false" outlineLevel="0" collapsed="false">
      <c r="A762" s="1" t="n">
        <v>-0.2427979</v>
      </c>
      <c r="B762" s="1" t="n">
        <v>3.646896</v>
      </c>
      <c r="C762" s="1" t="n">
        <v>0.2189827</v>
      </c>
      <c r="D762" s="1" t="n">
        <v>-0.4866238</v>
      </c>
      <c r="E762" s="9" t="s">
        <v>16</v>
      </c>
      <c r="F762" s="1" t="s">
        <v>2193</v>
      </c>
      <c r="G762" s="1" t="n">
        <v>24.36401</v>
      </c>
      <c r="H762" s="1" t="n">
        <v>28.03302</v>
      </c>
      <c r="I762" s="1" t="n">
        <v>24.69051</v>
      </c>
      <c r="J762" s="1" t="n">
        <v>24.23102</v>
      </c>
      <c r="L762" s="1" t="s">
        <v>16</v>
      </c>
      <c r="N762" s="1" t="s">
        <v>16</v>
      </c>
      <c r="O762" s="1" t="n">
        <v>1.07843432678033</v>
      </c>
      <c r="P762" s="1" t="n">
        <v>3.70840691407291</v>
      </c>
      <c r="Q762" s="1" t="n">
        <v>0.280987711772122</v>
      </c>
      <c r="R762" s="1" t="n">
        <v>1.76223737850962</v>
      </c>
      <c r="S762" s="1" t="n">
        <v>-0.757861273629327</v>
      </c>
      <c r="T762" s="1" t="n">
        <v>3.29016995429993</v>
      </c>
      <c r="U762" s="1" t="n">
        <v>0.420598983764648</v>
      </c>
      <c r="V762" s="1" t="n">
        <v>-1.29344908396403</v>
      </c>
      <c r="W762" s="2" t="n">
        <v>1.975E-101</v>
      </c>
      <c r="X762" s="1" t="n">
        <v>51.341</v>
      </c>
      <c r="Y762" s="1" t="n">
        <v>27</v>
      </c>
      <c r="Z762" s="3" t="s">
        <v>2194</v>
      </c>
      <c r="AA762" s="3" t="s">
        <v>2195</v>
      </c>
      <c r="AB762" s="1" t="s">
        <v>2193</v>
      </c>
    </row>
    <row r="763" customFormat="false" ht="18.75" hidden="false" customHeight="false" outlineLevel="0" collapsed="false">
      <c r="A763" s="1" t="n">
        <v>3.845131</v>
      </c>
      <c r="B763" s="1" t="n">
        <v>0.1236782</v>
      </c>
      <c r="C763" s="1" t="n">
        <v>0.2714443</v>
      </c>
      <c r="D763" s="1" t="n">
        <v>-0.5080853</v>
      </c>
      <c r="E763" s="9" t="s">
        <v>16</v>
      </c>
      <c r="F763" s="1" t="s">
        <v>2196</v>
      </c>
      <c r="G763" s="1" t="n">
        <v>28.63561</v>
      </c>
      <c r="H763" s="1" t="n">
        <v>24.96401</v>
      </c>
      <c r="I763" s="1" t="n">
        <v>25.11177</v>
      </c>
      <c r="J763" s="1" t="n">
        <v>24.7319</v>
      </c>
      <c r="N763" s="1" t="s">
        <v>16</v>
      </c>
      <c r="O763" s="1" t="n">
        <v>0.770558229941944</v>
      </c>
      <c r="P763" s="1" t="n">
        <v>0.276112139016918</v>
      </c>
      <c r="Q763" s="1" t="n">
        <v>0.0840845507221954</v>
      </c>
      <c r="R763" s="1" t="n">
        <v>1.48648543685984</v>
      </c>
      <c r="S763" s="1" t="n">
        <v>2.95335365477062</v>
      </c>
      <c r="T763" s="1" t="n">
        <v>-0.495107730229694</v>
      </c>
      <c r="U763" s="1" t="n">
        <v>-0.209022310045032</v>
      </c>
      <c r="V763" s="1" t="n">
        <v>-1.86798265245226</v>
      </c>
      <c r="W763" s="2" t="n">
        <v>2.6063E-020</v>
      </c>
      <c r="X763" s="1" t="n">
        <v>18.136</v>
      </c>
      <c r="Y763" s="1" t="n">
        <v>10.6</v>
      </c>
      <c r="Z763" s="3" t="s">
        <v>2197</v>
      </c>
      <c r="AA763" s="3" t="s">
        <v>2198</v>
      </c>
      <c r="AB763" s="1" t="s">
        <v>2196</v>
      </c>
    </row>
    <row r="764" customFormat="false" ht="18.75" hidden="false" customHeight="false" outlineLevel="0" collapsed="false">
      <c r="A764" s="1" t="n">
        <v>3.89345</v>
      </c>
      <c r="B764" s="1" t="n">
        <v>-0.9382973</v>
      </c>
      <c r="C764" s="1" t="n">
        <v>0.08263969</v>
      </c>
      <c r="D764" s="1" t="n">
        <v>-0.5243645</v>
      </c>
      <c r="E764" s="9" t="s">
        <v>16</v>
      </c>
      <c r="F764" s="1" t="s">
        <v>2199</v>
      </c>
      <c r="G764" s="1" t="n">
        <v>28.52856</v>
      </c>
      <c r="H764" s="1" t="n">
        <v>24.05198</v>
      </c>
      <c r="I764" s="1" t="n">
        <v>24.91693</v>
      </c>
      <c r="J764" s="1" t="n">
        <v>24.61992</v>
      </c>
      <c r="K764" s="1" t="s">
        <v>16</v>
      </c>
      <c r="L764" s="1" t="s">
        <v>16</v>
      </c>
      <c r="N764" s="1" t="s">
        <v>16</v>
      </c>
      <c r="O764" s="1" t="n">
        <v>2.47357498892425</v>
      </c>
      <c r="P764" s="1" t="n">
        <v>2.83538646808615</v>
      </c>
      <c r="Q764" s="1" t="n">
        <v>0.841508435076386</v>
      </c>
      <c r="R764" s="1" t="n">
        <v>1.73504252766854</v>
      </c>
      <c r="S764" s="1" t="n">
        <v>4.00754478999547</v>
      </c>
      <c r="T764" s="1" t="n">
        <v>-1.65900349617004</v>
      </c>
      <c r="U764" s="1" t="n">
        <v>-0.899543126424152</v>
      </c>
      <c r="V764" s="1" t="n">
        <v>-1.48010126749675</v>
      </c>
      <c r="W764" s="2" t="n">
        <v>8.8803E-225</v>
      </c>
      <c r="X764" s="1" t="n">
        <v>36.51</v>
      </c>
      <c r="Y764" s="1" t="n">
        <v>26.8</v>
      </c>
      <c r="Z764" s="3" t="s">
        <v>2200</v>
      </c>
      <c r="AA764" s="3" t="s">
        <v>2201</v>
      </c>
      <c r="AB764" s="1" t="s">
        <v>2199</v>
      </c>
    </row>
    <row r="765" customFormat="false" ht="18.75" hidden="false" customHeight="false" outlineLevel="0" collapsed="false">
      <c r="A765" s="1" t="n">
        <v>3.357292</v>
      </c>
      <c r="B765" s="1" t="n">
        <v>0.10952</v>
      </c>
      <c r="C765" s="1" t="n">
        <v>-0.0569706</v>
      </c>
      <c r="D765" s="1" t="n">
        <v>-0.5340176</v>
      </c>
      <c r="E765" s="9" t="s">
        <v>16</v>
      </c>
      <c r="F765" s="1" t="s">
        <v>2202</v>
      </c>
      <c r="G765" s="1" t="n">
        <v>27.52235</v>
      </c>
      <c r="H765" s="1" t="n">
        <v>24.31817</v>
      </c>
      <c r="I765" s="1" t="n">
        <v>24.20718</v>
      </c>
      <c r="J765" s="1" t="n">
        <v>24.09443</v>
      </c>
      <c r="K765" s="1" t="s">
        <v>16</v>
      </c>
      <c r="N765" s="1" t="s">
        <v>16</v>
      </c>
      <c r="O765" s="1" t="n">
        <v>5.00415008100555</v>
      </c>
      <c r="P765" s="1" t="n">
        <v>0.740463891461277</v>
      </c>
      <c r="Q765" s="1" t="n">
        <v>0.804197432529407</v>
      </c>
      <c r="R765" s="1" t="n">
        <v>2.26750047748401</v>
      </c>
      <c r="S765" s="1" t="n">
        <v>3.40262953440348</v>
      </c>
      <c r="T765" s="1" t="n">
        <v>-0.797203461329143</v>
      </c>
      <c r="U765" s="1" t="n">
        <v>-0.788606219821506</v>
      </c>
      <c r="V765" s="1" t="n">
        <v>-1.50357076856825</v>
      </c>
      <c r="W765" s="2" t="n">
        <v>1.0961E-287</v>
      </c>
      <c r="X765" s="1" t="n">
        <v>39.53</v>
      </c>
      <c r="Y765" s="1" t="n">
        <v>29.4</v>
      </c>
      <c r="Z765" s="3" t="s">
        <v>2203</v>
      </c>
      <c r="AB765" s="1" t="s">
        <v>2202</v>
      </c>
    </row>
    <row r="766" customFormat="false" ht="18.75" hidden="false" customHeight="false" outlineLevel="0" collapsed="false">
      <c r="A766" s="1" t="n">
        <v>5.465288</v>
      </c>
      <c r="B766" s="1" t="n">
        <v>-0.9790573</v>
      </c>
      <c r="C766" s="1" t="n">
        <v>-0.01243591</v>
      </c>
      <c r="D766" s="1" t="n">
        <v>-0.5384235</v>
      </c>
      <c r="E766" s="9" t="s">
        <v>16</v>
      </c>
      <c r="F766" s="1" t="s">
        <v>2204</v>
      </c>
      <c r="G766" s="1" t="n">
        <v>30.27028</v>
      </c>
      <c r="H766" s="1" t="n">
        <v>24.13454</v>
      </c>
      <c r="I766" s="1" t="n">
        <v>24.97513</v>
      </c>
      <c r="J766" s="1" t="n">
        <v>24.84107</v>
      </c>
      <c r="K766" s="1" t="s">
        <v>16</v>
      </c>
      <c r="L766" s="1" t="s">
        <v>16</v>
      </c>
      <c r="N766" s="1" t="s">
        <v>16</v>
      </c>
      <c r="O766" s="1" t="n">
        <v>7.88660648538888</v>
      </c>
      <c r="P766" s="1" t="n">
        <v>2.56935105917765</v>
      </c>
      <c r="Q766" s="1" t="n">
        <v>1.003561577583</v>
      </c>
      <c r="R766" s="1" t="n">
        <v>1.96416944606243</v>
      </c>
      <c r="S766" s="1" t="n">
        <v>5.57688308897473</v>
      </c>
      <c r="T766" s="1" t="n">
        <v>-2.16723759969075</v>
      </c>
      <c r="U766" s="1" t="n">
        <v>-1.34782483842638</v>
      </c>
      <c r="V766" s="1" t="n">
        <v>-2.02653418646918</v>
      </c>
      <c r="W766" s="2" t="n">
        <v>0</v>
      </c>
      <c r="X766" s="1" t="n">
        <v>166.61</v>
      </c>
      <c r="Y766" s="1" t="n">
        <v>38.9</v>
      </c>
      <c r="Z766" s="3" t="s">
        <v>2205</v>
      </c>
      <c r="AA766" s="3" t="s">
        <v>2206</v>
      </c>
      <c r="AB766" s="1" t="s">
        <v>2204</v>
      </c>
    </row>
    <row r="767" customFormat="false" ht="18.75" hidden="false" customHeight="false" outlineLevel="0" collapsed="false">
      <c r="A767" s="1" t="n">
        <v>2.597717</v>
      </c>
      <c r="B767" s="1" t="n">
        <v>4.383621</v>
      </c>
      <c r="C767" s="1" t="n">
        <v>-0.1325474</v>
      </c>
      <c r="D767" s="1" t="n">
        <v>-0.5507431</v>
      </c>
      <c r="E767" s="9" t="s">
        <v>16</v>
      </c>
      <c r="F767" s="1" t="s">
        <v>2207</v>
      </c>
      <c r="G767" s="1" t="n">
        <v>26.97517</v>
      </c>
      <c r="H767" s="1" t="n">
        <v>28.74625</v>
      </c>
      <c r="I767" s="1" t="n">
        <v>24.3478</v>
      </c>
      <c r="J767" s="1" t="n">
        <v>24.23483</v>
      </c>
      <c r="N767" s="1" t="s">
        <v>16</v>
      </c>
      <c r="O767" s="1" t="n">
        <v>0.946667373208786</v>
      </c>
      <c r="P767" s="1" t="n">
        <v>0.667042542715634</v>
      </c>
      <c r="Q767" s="1" t="n">
        <v>0.979840459247328</v>
      </c>
      <c r="R767" s="1" t="n">
        <v>1.84476488442945</v>
      </c>
      <c r="S767" s="1" t="n">
        <v>1.48355711074102</v>
      </c>
      <c r="T767" s="1" t="n">
        <v>3.1495984395345</v>
      </c>
      <c r="U767" s="1" t="n">
        <v>-0.979283226860893</v>
      </c>
      <c r="V767" s="1" t="n">
        <v>-1.57441605461968</v>
      </c>
      <c r="W767" s="2" t="n">
        <v>1.4076E-126</v>
      </c>
      <c r="X767" s="1" t="n">
        <v>13.648</v>
      </c>
      <c r="Y767" s="1" t="n">
        <v>13.8</v>
      </c>
      <c r="Z767" s="3" t="s">
        <v>2208</v>
      </c>
      <c r="AA767" s="3" t="s">
        <v>2209</v>
      </c>
      <c r="AB767" s="1" t="s">
        <v>2207</v>
      </c>
    </row>
    <row r="768" customFormat="false" ht="18.75" hidden="false" customHeight="false" outlineLevel="0" collapsed="false">
      <c r="A768" s="1" t="n">
        <v>3.887266</v>
      </c>
      <c r="B768" s="1" t="n">
        <v>0.3718357</v>
      </c>
      <c r="C768" s="1" t="n">
        <v>-0.619585</v>
      </c>
      <c r="D768" s="1" t="n">
        <v>-0.5545101</v>
      </c>
      <c r="E768" s="9" t="s">
        <v>16</v>
      </c>
      <c r="F768" s="1" t="s">
        <v>2210</v>
      </c>
      <c r="G768" s="1" t="n">
        <v>28.16936</v>
      </c>
      <c r="H768" s="1" t="n">
        <v>24.95249</v>
      </c>
      <c r="I768" s="1" t="n">
        <v>24.22614</v>
      </c>
      <c r="J768" s="1" t="n">
        <v>24.28209</v>
      </c>
      <c r="K768" s="1" t="s">
        <v>16</v>
      </c>
      <c r="N768" s="1" t="s">
        <v>16</v>
      </c>
      <c r="O768" s="1" t="n">
        <v>3.78274379840937</v>
      </c>
      <c r="P768" s="1" t="n">
        <v>0.307862302274257</v>
      </c>
      <c r="Q768" s="1" t="n">
        <v>1.67576660535649</v>
      </c>
      <c r="R768" s="1" t="n">
        <v>1.75788258725044</v>
      </c>
      <c r="S768" s="1" t="n">
        <v>3.78289822169713</v>
      </c>
      <c r="T768" s="1" t="n">
        <v>-0.406909942626953</v>
      </c>
      <c r="U768" s="1" t="n">
        <v>-1.3216822942098</v>
      </c>
      <c r="V768" s="1" t="n">
        <v>-1.43972301483154</v>
      </c>
      <c r="W768" s="2" t="n">
        <v>0</v>
      </c>
      <c r="X768" s="1" t="n">
        <v>33.675</v>
      </c>
      <c r="Y768" s="1" t="n">
        <v>31.8</v>
      </c>
      <c r="Z768" s="3" t="s">
        <v>2211</v>
      </c>
      <c r="AA768" s="3" t="s">
        <v>2212</v>
      </c>
      <c r="AB768" s="1" t="s">
        <v>2210</v>
      </c>
    </row>
    <row r="769" customFormat="false" ht="18.75" hidden="false" customHeight="false" outlineLevel="0" collapsed="false">
      <c r="A769" s="1" t="n">
        <v>0.3570499</v>
      </c>
      <c r="B769" s="1" t="n">
        <v>3.641024</v>
      </c>
      <c r="C769" s="1" t="n">
        <v>-0.150774</v>
      </c>
      <c r="D769" s="1" t="n">
        <v>-0.5603352</v>
      </c>
      <c r="E769" s="9" t="s">
        <v>16</v>
      </c>
      <c r="F769" s="1" t="s">
        <v>2213</v>
      </c>
      <c r="G769" s="1" t="n">
        <v>24.62301</v>
      </c>
      <c r="H769" s="1" t="n">
        <v>27.88716</v>
      </c>
      <c r="I769" s="1" t="n">
        <v>24.26596</v>
      </c>
      <c r="J769" s="1" t="n">
        <v>24.06267</v>
      </c>
      <c r="L769" s="1" t="s">
        <v>16</v>
      </c>
      <c r="N769" s="1" t="s">
        <v>16</v>
      </c>
      <c r="O769" s="1" t="n">
        <v>0.031716105566286</v>
      </c>
      <c r="P769" s="1" t="n">
        <v>5.83888116723063</v>
      </c>
      <c r="Q769" s="1" t="n">
        <v>0.0459091721111465</v>
      </c>
      <c r="R769" s="1" t="n">
        <v>1.83507865983404</v>
      </c>
      <c r="S769" s="1" t="n">
        <v>-0.0870969863164994</v>
      </c>
      <c r="T769" s="1" t="n">
        <v>3.27494637171427</v>
      </c>
      <c r="U769" s="1" t="n">
        <v>-0.083223448859318</v>
      </c>
      <c r="V769" s="1" t="n">
        <v>-1.30456617143419</v>
      </c>
      <c r="W769" s="2" t="n">
        <v>2.1981E-010</v>
      </c>
      <c r="X769" s="1" t="n">
        <v>18.75</v>
      </c>
      <c r="Y769" s="1" t="n">
        <v>27.7</v>
      </c>
      <c r="Z769" s="3" t="s">
        <v>2214</v>
      </c>
      <c r="AA769" s="3" t="s">
        <v>2215</v>
      </c>
      <c r="AB769" s="1" t="s">
        <v>2213</v>
      </c>
    </row>
    <row r="770" customFormat="false" ht="18.75" hidden="false" customHeight="false" outlineLevel="0" collapsed="false">
      <c r="A770" s="1" t="n">
        <v>3.92198</v>
      </c>
      <c r="B770" s="1" t="n">
        <v>0.2415161</v>
      </c>
      <c r="C770" s="1" t="n">
        <v>-0.06365204</v>
      </c>
      <c r="D770" s="1" t="n">
        <v>-0.5633698</v>
      </c>
      <c r="E770" s="9" t="s">
        <v>16</v>
      </c>
      <c r="F770" s="1" t="s">
        <v>2216</v>
      </c>
      <c r="G770" s="1" t="n">
        <v>28.35208</v>
      </c>
      <c r="H770" s="1" t="n">
        <v>24.57341</v>
      </c>
      <c r="I770" s="1" t="n">
        <v>24.4301</v>
      </c>
      <c r="J770" s="1" t="n">
        <v>24.228</v>
      </c>
      <c r="N770" s="1" t="s">
        <v>16</v>
      </c>
      <c r="O770" s="1" t="n">
        <v>1.19915509952301</v>
      </c>
      <c r="P770" s="1" t="n">
        <v>0.678854832339986</v>
      </c>
      <c r="Q770" s="1" t="n">
        <v>0.152676419628287</v>
      </c>
      <c r="R770" s="1" t="n">
        <v>1.63829619673445</v>
      </c>
      <c r="S770" s="1" t="n">
        <v>2.66709663754418</v>
      </c>
      <c r="T770" s="1" t="n">
        <v>-0.595585266749065</v>
      </c>
      <c r="U770" s="1" t="n">
        <v>-0.308090103997124</v>
      </c>
      <c r="V770" s="1" t="n">
        <v>-1.50161382887099</v>
      </c>
      <c r="W770" s="2" t="n">
        <v>9.7257E-102</v>
      </c>
      <c r="X770" s="1" t="n">
        <v>37.996</v>
      </c>
      <c r="Y770" s="1" t="n">
        <v>20.8</v>
      </c>
      <c r="Z770" s="3" t="s">
        <v>2217</v>
      </c>
      <c r="AB770" s="1" t="s">
        <v>2216</v>
      </c>
    </row>
    <row r="771" customFormat="false" ht="18.75" hidden="false" customHeight="false" outlineLevel="0" collapsed="false">
      <c r="A771" s="1" t="n">
        <v>-0.4595356</v>
      </c>
      <c r="B771" s="1" t="n">
        <v>3.367378</v>
      </c>
      <c r="C771" s="1" t="n">
        <v>0.6237946</v>
      </c>
      <c r="D771" s="1" t="n">
        <v>-0.5637569</v>
      </c>
      <c r="E771" s="9" t="s">
        <v>16</v>
      </c>
      <c r="F771" s="1" t="s">
        <v>2218</v>
      </c>
      <c r="G771" s="1" t="n">
        <v>24.39423</v>
      </c>
      <c r="H771" s="1" t="n">
        <v>27.85786</v>
      </c>
      <c r="I771" s="1" t="n">
        <v>25.05332</v>
      </c>
      <c r="J771" s="1" t="n">
        <v>24.35104</v>
      </c>
      <c r="L771" s="1" t="s">
        <v>16</v>
      </c>
      <c r="N771" s="1" t="s">
        <v>16</v>
      </c>
      <c r="O771" s="1" t="n">
        <v>1.34393309656904</v>
      </c>
      <c r="P771" s="1" t="n">
        <v>2.82253072529548</v>
      </c>
      <c r="Q771" s="1" t="n">
        <v>0.16596630684458</v>
      </c>
      <c r="R771" s="1" t="n">
        <v>1.43849428873021</v>
      </c>
      <c r="S771" s="1" t="n">
        <v>-0.690871692839124</v>
      </c>
      <c r="T771" s="1" t="n">
        <v>3.39491732915242</v>
      </c>
      <c r="U771" s="1" t="n">
        <v>-0.162056816948784</v>
      </c>
      <c r="V771" s="1" t="n">
        <v>-0.809450679355198</v>
      </c>
      <c r="W771" s="2" t="n">
        <v>1.8691E-094</v>
      </c>
      <c r="X771" s="1" t="n">
        <v>87.175</v>
      </c>
      <c r="Y771" s="1" t="n">
        <v>24.7</v>
      </c>
      <c r="Z771" s="3" t="s">
        <v>2219</v>
      </c>
      <c r="AA771" s="3" t="s">
        <v>2220</v>
      </c>
      <c r="AB771" s="1" t="s">
        <v>2218</v>
      </c>
    </row>
    <row r="772" customFormat="false" ht="18.75" hidden="false" customHeight="false" outlineLevel="0" collapsed="false">
      <c r="A772" s="1" t="n">
        <v>4.394758</v>
      </c>
      <c r="B772" s="1" t="n">
        <v>-0.6953144</v>
      </c>
      <c r="C772" s="1" t="n">
        <v>0.4114532</v>
      </c>
      <c r="D772" s="1" t="n">
        <v>-0.5855503</v>
      </c>
      <c r="E772" s="9" t="s">
        <v>16</v>
      </c>
      <c r="F772" s="1" t="s">
        <v>2221</v>
      </c>
      <c r="G772" s="1" t="n">
        <v>28.59482</v>
      </c>
      <c r="H772" s="1" t="n">
        <v>24.01977</v>
      </c>
      <c r="I772" s="1" t="n">
        <v>24.87019</v>
      </c>
      <c r="J772" s="1" t="n">
        <v>24.20006</v>
      </c>
      <c r="K772" s="1" t="s">
        <v>16</v>
      </c>
      <c r="N772" s="1" t="s">
        <v>16</v>
      </c>
      <c r="O772" s="1" t="n">
        <v>1.77398976153075</v>
      </c>
      <c r="P772" s="1" t="n">
        <v>1.47620645815457</v>
      </c>
      <c r="Q772" s="1" t="n">
        <v>0.216091522873451</v>
      </c>
      <c r="R772" s="1" t="n">
        <v>1.47649832688991</v>
      </c>
      <c r="S772" s="1" t="n">
        <v>3.04158901032947</v>
      </c>
      <c r="T772" s="1" t="n">
        <v>-1.49182430903117</v>
      </c>
      <c r="U772" s="1" t="n">
        <v>-0.36287169986301</v>
      </c>
      <c r="V772" s="1" t="n">
        <v>-1.33977561526828</v>
      </c>
      <c r="W772" s="2" t="n">
        <v>2.6839E-149</v>
      </c>
      <c r="X772" s="1" t="n">
        <v>40.092</v>
      </c>
      <c r="Y772" s="1" t="n">
        <v>16.2</v>
      </c>
      <c r="Z772" s="3" t="s">
        <v>2222</v>
      </c>
      <c r="AA772" s="3" t="s">
        <v>2223</v>
      </c>
      <c r="AB772" s="1" t="s">
        <v>2221</v>
      </c>
    </row>
    <row r="773" customFormat="false" ht="18.75" hidden="false" customHeight="false" outlineLevel="0" collapsed="false">
      <c r="A773" s="1" t="n">
        <v>-0.9149876</v>
      </c>
      <c r="B773" s="1" t="n">
        <v>6.643499</v>
      </c>
      <c r="C773" s="1" t="n">
        <v>0.7176895</v>
      </c>
      <c r="D773" s="1" t="n">
        <v>-0.5961418</v>
      </c>
      <c r="E773" s="9" t="s">
        <v>16</v>
      </c>
      <c r="F773" s="1" t="s">
        <v>2224</v>
      </c>
      <c r="G773" s="1" t="n">
        <v>23.66514</v>
      </c>
      <c r="H773" s="1" t="n">
        <v>30.79637</v>
      </c>
      <c r="I773" s="1" t="n">
        <v>24.87056</v>
      </c>
      <c r="J773" s="1" t="n">
        <v>24.02237</v>
      </c>
      <c r="L773" s="1" t="s">
        <v>16</v>
      </c>
      <c r="O773" s="1" t="n">
        <v>1.19227468144463</v>
      </c>
      <c r="P773" s="1" t="n">
        <v>3.03090699394649</v>
      </c>
      <c r="Q773" s="1" t="n">
        <v>0.406994780363866</v>
      </c>
      <c r="R773" s="1" t="n">
        <v>0.801077473791965</v>
      </c>
      <c r="S773" s="1" t="n">
        <v>-1.27072620391846</v>
      </c>
      <c r="T773" s="1" t="n">
        <v>6.35155391693115</v>
      </c>
      <c r="U773" s="1" t="n">
        <v>-0.77838134765625</v>
      </c>
      <c r="V773" s="1" t="n">
        <v>-1.05618890126546</v>
      </c>
      <c r="W773" s="2" t="n">
        <v>0</v>
      </c>
      <c r="X773" s="1" t="n">
        <v>519.2</v>
      </c>
      <c r="Y773" s="1" t="n">
        <v>13.3</v>
      </c>
      <c r="Z773" s="3" t="s">
        <v>2225</v>
      </c>
      <c r="AA773" s="3" t="s">
        <v>2226</v>
      </c>
      <c r="AB773" s="1" t="s">
        <v>2224</v>
      </c>
    </row>
    <row r="774" customFormat="false" ht="18.75" hidden="false" customHeight="false" outlineLevel="0" collapsed="false">
      <c r="A774" s="1" t="n">
        <v>3.441036</v>
      </c>
      <c r="B774" s="1" t="n">
        <v>-0.9173031</v>
      </c>
      <c r="C774" s="1" t="n">
        <v>0.1657982</v>
      </c>
      <c r="D774" s="1" t="n">
        <v>-0.6008167</v>
      </c>
      <c r="E774" s="9" t="s">
        <v>16</v>
      </c>
      <c r="F774" s="1" t="s">
        <v>2227</v>
      </c>
      <c r="G774" s="1" t="n">
        <v>28.12574</v>
      </c>
      <c r="H774" s="1" t="n">
        <v>23.85946</v>
      </c>
      <c r="I774" s="1" t="n">
        <v>24.78262</v>
      </c>
      <c r="J774" s="1" t="n">
        <v>24.25192</v>
      </c>
      <c r="K774" s="1" t="s">
        <v>16</v>
      </c>
      <c r="N774" s="1" t="s">
        <v>16</v>
      </c>
      <c r="O774" s="1" t="n">
        <v>2.10054568366595</v>
      </c>
      <c r="P774" s="1" t="n">
        <v>1.42612940610783</v>
      </c>
      <c r="Q774" s="1" t="n">
        <v>0.449394379350582</v>
      </c>
      <c r="R774" s="1" t="n">
        <v>1.81516416144044</v>
      </c>
      <c r="S774" s="1" t="n">
        <v>2.97684474218459</v>
      </c>
      <c r="T774" s="1" t="n">
        <v>-1.20621458689372</v>
      </c>
      <c r="U774" s="1" t="n">
        <v>-0.475343916151257</v>
      </c>
      <c r="V774" s="1" t="n">
        <v>-1.30388440026177</v>
      </c>
      <c r="W774" s="2" t="n">
        <v>2.0614E-296</v>
      </c>
      <c r="X774" s="1" t="n">
        <v>17.995</v>
      </c>
      <c r="Y774" s="1" t="n">
        <v>52.2</v>
      </c>
      <c r="Z774" s="3" t="s">
        <v>2228</v>
      </c>
      <c r="AB774" s="1" t="s">
        <v>2227</v>
      </c>
    </row>
    <row r="775" customFormat="false" ht="18.75" hidden="false" customHeight="false" outlineLevel="0" collapsed="false">
      <c r="A775" s="1" t="n">
        <v>-0.8927441</v>
      </c>
      <c r="B775" s="1" t="n">
        <v>3.590637</v>
      </c>
      <c r="C775" s="1" t="n">
        <v>0.4437485</v>
      </c>
      <c r="D775" s="1" t="n">
        <v>-0.6236668</v>
      </c>
      <c r="E775" s="9" t="s">
        <v>16</v>
      </c>
      <c r="F775" s="1" t="s">
        <v>2229</v>
      </c>
      <c r="G775" s="1" t="n">
        <v>23.73454</v>
      </c>
      <c r="H775" s="1" t="n">
        <v>28.15253</v>
      </c>
      <c r="I775" s="1" t="n">
        <v>24.85927</v>
      </c>
      <c r="J775" s="1" t="n">
        <v>24.25884</v>
      </c>
      <c r="L775" s="1" t="s">
        <v>16</v>
      </c>
      <c r="N775" s="1" t="s">
        <v>16</v>
      </c>
      <c r="O775" s="1" t="n">
        <v>1.43140463640167</v>
      </c>
      <c r="P775" s="1" t="n">
        <v>4.91425641230751</v>
      </c>
      <c r="Q775" s="1" t="n">
        <v>0.105689528124852</v>
      </c>
      <c r="R775" s="1" t="n">
        <v>1.41216103408146</v>
      </c>
      <c r="S775" s="1" t="n">
        <v>-1.07422924041748</v>
      </c>
      <c r="T775" s="1" t="n">
        <v>3.70478105545044</v>
      </c>
      <c r="U775" s="1" t="n">
        <v>0.122070630391438</v>
      </c>
      <c r="V775" s="1" t="n">
        <v>-0.933128356933594</v>
      </c>
      <c r="W775" s="2" t="n">
        <v>3.7415E-011</v>
      </c>
      <c r="X775" s="1" t="n">
        <v>22.807</v>
      </c>
      <c r="Y775" s="1" t="n">
        <v>12</v>
      </c>
      <c r="Z775" s="3" t="s">
        <v>2230</v>
      </c>
      <c r="AA775" s="3" t="s">
        <v>2231</v>
      </c>
      <c r="AB775" s="1" t="s">
        <v>2229</v>
      </c>
    </row>
    <row r="776" customFormat="false" ht="18.75" hidden="false" customHeight="false" outlineLevel="0" collapsed="false">
      <c r="A776" s="1" t="n">
        <v>-1.471144</v>
      </c>
      <c r="B776" s="1" t="n">
        <v>5.100885</v>
      </c>
      <c r="C776" s="1" t="n">
        <v>1.599556</v>
      </c>
      <c r="D776" s="1" t="n">
        <v>-0.6291027</v>
      </c>
      <c r="E776" s="9" t="s">
        <v>16</v>
      </c>
      <c r="F776" s="1" t="s">
        <v>2232</v>
      </c>
      <c r="G776" s="1" t="n">
        <v>23.45274</v>
      </c>
      <c r="H776" s="1" t="n">
        <v>29.46618</v>
      </c>
      <c r="I776" s="1" t="n">
        <v>25.7108</v>
      </c>
      <c r="J776" s="1" t="n">
        <v>24.1579</v>
      </c>
      <c r="K776" s="1" t="s">
        <v>16</v>
      </c>
      <c r="L776" s="1" t="s">
        <v>16</v>
      </c>
      <c r="N776" s="1" t="s">
        <v>16</v>
      </c>
      <c r="O776" s="1" t="n">
        <v>3.0151967738014</v>
      </c>
      <c r="P776" s="1" t="n">
        <v>4.68226338086548</v>
      </c>
      <c r="Q776" s="1" t="n">
        <v>0.499062226696781</v>
      </c>
      <c r="R776" s="1" t="n">
        <v>1.35439869701996</v>
      </c>
      <c r="S776" s="1" t="n">
        <v>-2.12307521275111</v>
      </c>
      <c r="T776" s="1" t="n">
        <v>5.10543608665466</v>
      </c>
      <c r="U776" s="1" t="n">
        <v>0.679773330688477</v>
      </c>
      <c r="V776" s="1" t="n">
        <v>-1.29757531483968</v>
      </c>
      <c r="W776" s="2" t="n">
        <v>4.8851E-230</v>
      </c>
      <c r="X776" s="1" t="n">
        <v>166.32</v>
      </c>
      <c r="Y776" s="1" t="n">
        <v>13</v>
      </c>
      <c r="Z776" s="3" t="s">
        <v>2233</v>
      </c>
      <c r="AA776" s="3" t="s">
        <v>2234</v>
      </c>
      <c r="AB776" s="1" t="s">
        <v>2232</v>
      </c>
    </row>
    <row r="777" customFormat="false" ht="18.75" hidden="false" customHeight="false" outlineLevel="0" collapsed="false">
      <c r="A777" s="1" t="n">
        <v>3.402746</v>
      </c>
      <c r="B777" s="1" t="n">
        <v>-0.4942608</v>
      </c>
      <c r="C777" s="1" t="n">
        <v>-0.05389786</v>
      </c>
      <c r="D777" s="1" t="n">
        <v>-0.6457977</v>
      </c>
      <c r="E777" s="9" t="s">
        <v>16</v>
      </c>
      <c r="F777" s="1" t="s">
        <v>2235</v>
      </c>
      <c r="G777" s="1" t="n">
        <v>27.7403</v>
      </c>
      <c r="H777" s="1" t="n">
        <v>24.19596</v>
      </c>
      <c r="I777" s="1" t="n">
        <v>24.40646</v>
      </c>
      <c r="J777" s="1" t="n">
        <v>24.33756</v>
      </c>
      <c r="K777" s="1" t="s">
        <v>16</v>
      </c>
      <c r="N777" s="1" t="s">
        <v>16</v>
      </c>
      <c r="O777" s="1" t="n">
        <v>3.9098486043441</v>
      </c>
      <c r="P777" s="1" t="n">
        <v>1.55334036468094</v>
      </c>
      <c r="Q777" s="1" t="n">
        <v>0.888927982802281</v>
      </c>
      <c r="R777" s="1" t="n">
        <v>1.86612584994008</v>
      </c>
      <c r="S777" s="1" t="n">
        <v>3.40196468716576</v>
      </c>
      <c r="T777" s="1" t="n">
        <v>-0.858956019083656</v>
      </c>
      <c r="U777" s="1" t="n">
        <v>-0.829322708977593</v>
      </c>
      <c r="V777" s="1" t="n">
        <v>-1.43489159478082</v>
      </c>
      <c r="W777" s="2" t="n">
        <v>5.3666E-256</v>
      </c>
      <c r="X777" s="1" t="n">
        <v>35.217</v>
      </c>
      <c r="Y777" s="1" t="n">
        <v>42.9</v>
      </c>
      <c r="Z777" s="3" t="s">
        <v>2236</v>
      </c>
      <c r="AA777" s="3" t="s">
        <v>2237</v>
      </c>
      <c r="AB777" s="1" t="s">
        <v>2235</v>
      </c>
    </row>
    <row r="778" customFormat="false" ht="18.75" hidden="false" customHeight="false" outlineLevel="0" collapsed="false">
      <c r="A778" s="1" t="n">
        <v>-1.451334</v>
      </c>
      <c r="B778" s="1" t="n">
        <v>4.560728</v>
      </c>
      <c r="C778" s="1" t="n">
        <v>0.7147655</v>
      </c>
      <c r="D778" s="1" t="n">
        <v>-0.6462154</v>
      </c>
      <c r="E778" s="9" t="s">
        <v>16</v>
      </c>
      <c r="F778" s="1" t="s">
        <v>2238</v>
      </c>
      <c r="G778" s="1" t="n">
        <v>24.56392</v>
      </c>
      <c r="H778" s="1" t="n">
        <v>30.34149</v>
      </c>
      <c r="I778" s="1" t="n">
        <v>26.35676</v>
      </c>
      <c r="J778" s="1" t="n">
        <v>25.53979</v>
      </c>
      <c r="L778" s="1" t="s">
        <v>16</v>
      </c>
      <c r="O778" s="1" t="n">
        <v>1.34378329918437</v>
      </c>
      <c r="P778" s="1" t="n">
        <v>7.39048418425759</v>
      </c>
      <c r="Q778" s="1" t="n">
        <v>0.470143912033603</v>
      </c>
      <c r="R778" s="1" t="n">
        <v>1.09845102869883</v>
      </c>
      <c r="S778" s="1" t="n">
        <v>-1.79543358939035</v>
      </c>
      <c r="T778" s="1" t="n">
        <v>4.60056900978088</v>
      </c>
      <c r="U778" s="1" t="n">
        <v>0.629745483398438</v>
      </c>
      <c r="V778" s="1" t="n">
        <v>-1.27799447377523</v>
      </c>
      <c r="W778" s="2" t="n">
        <v>2.4301E-156</v>
      </c>
      <c r="X778" s="1" t="n">
        <v>130.81</v>
      </c>
      <c r="Y778" s="1" t="n">
        <v>18.8</v>
      </c>
      <c r="Z778" s="3" t="s">
        <v>2239</v>
      </c>
      <c r="AA778" s="3" t="s">
        <v>2240</v>
      </c>
      <c r="AB778" s="1" t="s">
        <v>2238</v>
      </c>
    </row>
    <row r="779" customFormat="false" ht="18.75" hidden="false" customHeight="false" outlineLevel="0" collapsed="false">
      <c r="A779" s="1" t="n">
        <v>4.004307</v>
      </c>
      <c r="B779" s="1" t="n">
        <v>0.304493</v>
      </c>
      <c r="C779" s="1" t="n">
        <v>-0.2060413</v>
      </c>
      <c r="D779" s="1" t="n">
        <v>-0.6501102</v>
      </c>
      <c r="E779" s="9" t="s">
        <v>16</v>
      </c>
      <c r="F779" s="1" t="s">
        <v>2241</v>
      </c>
      <c r="G779" s="1" t="n">
        <v>28.14098</v>
      </c>
      <c r="H779" s="1" t="n">
        <v>24.71731</v>
      </c>
      <c r="I779" s="1" t="n">
        <v>24.35398</v>
      </c>
      <c r="J779" s="1" t="n">
        <v>24.09234</v>
      </c>
      <c r="N779" s="1" t="s">
        <v>16</v>
      </c>
      <c r="O779" s="1" t="n">
        <v>1.30615709690932</v>
      </c>
      <c r="P779" s="1" t="n">
        <v>0.603583678055134</v>
      </c>
      <c r="Q779" s="1" t="n">
        <v>0.206051537668619</v>
      </c>
      <c r="R779" s="1" t="n">
        <v>1.47974797460592</v>
      </c>
      <c r="S779" s="1" t="n">
        <v>3.29464612688337</v>
      </c>
      <c r="T779" s="1" t="n">
        <v>-1.01117992401123</v>
      </c>
      <c r="U779" s="1" t="n">
        <v>-0.490996360778809</v>
      </c>
      <c r="V779" s="1" t="n">
        <v>-1.62209288279215</v>
      </c>
      <c r="W779" s="2" t="n">
        <v>1.4404E-006</v>
      </c>
      <c r="X779" s="1" t="n">
        <v>20.178</v>
      </c>
      <c r="Y779" s="1" t="n">
        <v>5.6</v>
      </c>
      <c r="Z779" s="3" t="s">
        <v>2242</v>
      </c>
      <c r="AA779" s="3" t="s">
        <v>2243</v>
      </c>
      <c r="AB779" s="1" t="s">
        <v>2241</v>
      </c>
    </row>
    <row r="780" customFormat="false" ht="18.75" hidden="false" customHeight="false" outlineLevel="0" collapsed="false">
      <c r="A780" s="1" t="n">
        <v>0.3142376</v>
      </c>
      <c r="B780" s="1" t="n">
        <v>3.761343</v>
      </c>
      <c r="C780" s="1" t="n">
        <v>0.1977463</v>
      </c>
      <c r="D780" s="1" t="n">
        <v>-0.6538677</v>
      </c>
      <c r="E780" s="9" t="s">
        <v>16</v>
      </c>
      <c r="F780" s="1" t="s">
        <v>2244</v>
      </c>
      <c r="G780" s="1" t="n">
        <v>24.48178</v>
      </c>
      <c r="H780" s="1" t="n">
        <v>27.92886</v>
      </c>
      <c r="I780" s="1" t="n">
        <v>24.41911</v>
      </c>
      <c r="J780" s="1" t="n">
        <v>23.84238</v>
      </c>
      <c r="L780" s="1" t="s">
        <v>16</v>
      </c>
      <c r="N780" s="1" t="s">
        <v>16</v>
      </c>
      <c r="O780" s="1" t="n">
        <v>0.170708897640413</v>
      </c>
      <c r="P780" s="1" t="n">
        <v>6.29563215306588</v>
      </c>
      <c r="Q780" s="1" t="n">
        <v>0.113299690930677</v>
      </c>
      <c r="R780" s="1" t="n">
        <v>2.04062101876859</v>
      </c>
      <c r="S780" s="1" t="n">
        <v>-0.198422295706614</v>
      </c>
      <c r="T780" s="1" t="n">
        <v>3.85032343864441</v>
      </c>
      <c r="U780" s="1" t="n">
        <v>-0.152250289916992</v>
      </c>
      <c r="V780" s="1" t="n">
        <v>-1.40467611948649</v>
      </c>
      <c r="W780" s="2" t="n">
        <v>1.868E-058</v>
      </c>
      <c r="X780" s="1" t="n">
        <v>512.36</v>
      </c>
      <c r="Y780" s="1" t="n">
        <v>4.2</v>
      </c>
      <c r="Z780" s="3" t="s">
        <v>2245</v>
      </c>
      <c r="AB780" s="1" t="s">
        <v>2244</v>
      </c>
    </row>
    <row r="781" customFormat="false" ht="18.75" hidden="false" customHeight="false" outlineLevel="0" collapsed="false">
      <c r="A781" s="1" t="n">
        <v>0.1975727</v>
      </c>
      <c r="B781" s="1" t="n">
        <v>-0.2837009</v>
      </c>
      <c r="C781" s="1" t="n">
        <v>3.714874</v>
      </c>
      <c r="D781" s="1" t="n">
        <v>-0.6559906</v>
      </c>
      <c r="E781" s="9" t="s">
        <v>16</v>
      </c>
      <c r="F781" s="1" t="s">
        <v>2246</v>
      </c>
      <c r="G781" s="1" t="n">
        <v>24.62911</v>
      </c>
      <c r="H781" s="1" t="n">
        <v>24.27867</v>
      </c>
      <c r="I781" s="1" t="n">
        <v>28.03701</v>
      </c>
      <c r="J781" s="1" t="n">
        <v>24.2459</v>
      </c>
      <c r="M781" s="1" t="s">
        <v>16</v>
      </c>
      <c r="N781" s="1" t="s">
        <v>16</v>
      </c>
      <c r="O781" s="1" t="n">
        <v>0.552919995247578</v>
      </c>
      <c r="P781" s="1" t="n">
        <v>0.948387924613225</v>
      </c>
      <c r="Q781" s="1" t="n">
        <v>2.39385484848063</v>
      </c>
      <c r="R781" s="1" t="n">
        <v>2.35464107928995</v>
      </c>
      <c r="S781" s="1" t="n">
        <v>-0.921168736049108</v>
      </c>
      <c r="T781" s="1" t="n">
        <v>-1.61991357803345</v>
      </c>
      <c r="U781" s="1" t="n">
        <v>3.5234842300415</v>
      </c>
      <c r="V781" s="1" t="n">
        <v>-2.08705806732178</v>
      </c>
      <c r="W781" s="2" t="n">
        <v>0</v>
      </c>
      <c r="X781" s="1" t="n">
        <v>191.31</v>
      </c>
      <c r="Y781" s="1" t="n">
        <v>29.2</v>
      </c>
      <c r="Z781" s="3" t="s">
        <v>2247</v>
      </c>
      <c r="AA781" s="3" t="s">
        <v>2248</v>
      </c>
      <c r="AB781" s="1" t="s">
        <v>2246</v>
      </c>
    </row>
    <row r="782" customFormat="false" ht="18.75" hidden="false" customHeight="false" outlineLevel="0" collapsed="false">
      <c r="A782" s="1" t="n">
        <v>4.633196</v>
      </c>
      <c r="B782" s="1" t="n">
        <v>-2.072214</v>
      </c>
      <c r="C782" s="1" t="n">
        <v>-0.06337547</v>
      </c>
      <c r="D782" s="1" t="n">
        <v>-0.6570053</v>
      </c>
      <c r="E782" s="9" t="s">
        <v>16</v>
      </c>
      <c r="F782" s="1" t="s">
        <v>2249</v>
      </c>
      <c r="G782" s="1" t="n">
        <v>29.95074</v>
      </c>
      <c r="H782" s="1" t="n">
        <v>23.73199</v>
      </c>
      <c r="I782" s="1" t="n">
        <v>25.6075</v>
      </c>
      <c r="J782" s="1" t="n">
        <v>25.31754</v>
      </c>
      <c r="K782" s="1" t="s">
        <v>16</v>
      </c>
      <c r="N782" s="1" t="s">
        <v>16</v>
      </c>
      <c r="O782" s="1" t="n">
        <v>3.83268598334046</v>
      </c>
      <c r="P782" s="1" t="n">
        <v>2.03337145807425</v>
      </c>
      <c r="Q782" s="1" t="n">
        <v>0.362744683043955</v>
      </c>
      <c r="R782" s="1" t="n">
        <v>1.75873061332492</v>
      </c>
      <c r="S782" s="1" t="n">
        <v>4.61066918146042</v>
      </c>
      <c r="T782" s="1" t="n">
        <v>-2.61463745435079</v>
      </c>
      <c r="U782" s="1" t="n">
        <v>-0.621096716986763</v>
      </c>
      <c r="V782" s="1" t="n">
        <v>-1.80291822221544</v>
      </c>
      <c r="W782" s="2" t="n">
        <v>0</v>
      </c>
      <c r="X782" s="1" t="n">
        <v>57.329</v>
      </c>
      <c r="Y782" s="1" t="n">
        <v>41.1</v>
      </c>
      <c r="Z782" s="3" t="s">
        <v>2250</v>
      </c>
      <c r="AA782" s="3" t="s">
        <v>2251</v>
      </c>
      <c r="AB782" s="1" t="s">
        <v>2249</v>
      </c>
    </row>
    <row r="783" customFormat="false" ht="18.75" hidden="false" customHeight="false" outlineLevel="0" collapsed="false">
      <c r="A783" s="1" t="n">
        <v>-0.2109013</v>
      </c>
      <c r="B783" s="1" t="n">
        <v>3.592337</v>
      </c>
      <c r="C783" s="1" t="n">
        <v>0.7838707</v>
      </c>
      <c r="D783" s="1" t="n">
        <v>-0.6613579</v>
      </c>
      <c r="E783" s="9" t="s">
        <v>16</v>
      </c>
      <c r="F783" s="1" t="s">
        <v>2252</v>
      </c>
      <c r="G783" s="1" t="n">
        <v>23.97648</v>
      </c>
      <c r="H783" s="1" t="n">
        <v>27.71057</v>
      </c>
      <c r="I783" s="1" t="n">
        <v>24.87163</v>
      </c>
      <c r="J783" s="1" t="n">
        <v>24.00492</v>
      </c>
      <c r="L783" s="1" t="s">
        <v>16</v>
      </c>
      <c r="N783" s="1" t="s">
        <v>16</v>
      </c>
      <c r="O783" s="1" t="n">
        <v>1.06042430781649</v>
      </c>
      <c r="P783" s="1" t="n">
        <v>8.87767754978283</v>
      </c>
      <c r="Q783" s="1" t="n">
        <v>0.00230659007743336</v>
      </c>
      <c r="R783" s="1" t="n">
        <v>1.66882884612088</v>
      </c>
      <c r="S783" s="1" t="n">
        <v>-0.703036444527761</v>
      </c>
      <c r="T783" s="1" t="n">
        <v>3.46394443511963</v>
      </c>
      <c r="U783" s="1" t="n">
        <v>-0.00310516357421875</v>
      </c>
      <c r="V783" s="1" t="n">
        <v>-0.989619572957356</v>
      </c>
      <c r="W783" s="2" t="n">
        <v>2.2919E-015</v>
      </c>
      <c r="X783" s="1" t="n">
        <v>23.252</v>
      </c>
      <c r="Y783" s="1" t="n">
        <v>21</v>
      </c>
      <c r="Z783" s="3" t="s">
        <v>2253</v>
      </c>
      <c r="AA783" s="3" t="s">
        <v>2254</v>
      </c>
      <c r="AB783" s="1" t="s">
        <v>2252</v>
      </c>
    </row>
    <row r="784" customFormat="false" ht="18.75" hidden="false" customHeight="false" outlineLevel="0" collapsed="false">
      <c r="A784" s="1" t="n">
        <v>3.799706</v>
      </c>
      <c r="B784" s="1" t="n">
        <v>0.3075466</v>
      </c>
      <c r="C784" s="1" t="n">
        <v>0.2785664</v>
      </c>
      <c r="D784" s="1" t="n">
        <v>-0.6640072</v>
      </c>
      <c r="E784" s="9" t="s">
        <v>16</v>
      </c>
      <c r="F784" s="1" t="s">
        <v>2255</v>
      </c>
      <c r="G784" s="1" t="n">
        <v>28.04729</v>
      </c>
      <c r="H784" s="1" t="n">
        <v>24.73155</v>
      </c>
      <c r="I784" s="1" t="n">
        <v>24.55233</v>
      </c>
      <c r="J784" s="1" t="n">
        <v>24.08695</v>
      </c>
      <c r="N784" s="1" t="s">
        <v>16</v>
      </c>
      <c r="O784" s="1" t="n">
        <v>1.36811454314869</v>
      </c>
      <c r="P784" s="1" t="n">
        <v>0.367897884287523</v>
      </c>
      <c r="Q784" s="1" t="n">
        <v>0.207525585121442</v>
      </c>
      <c r="R784" s="1" t="n">
        <v>2.3067915055003</v>
      </c>
      <c r="S784" s="1" t="n">
        <v>2.69727993011475</v>
      </c>
      <c r="T784" s="1" t="n">
        <v>-0.528505802154541</v>
      </c>
      <c r="U784" s="1" t="n">
        <v>-0.275802612304688</v>
      </c>
      <c r="V784" s="1" t="n">
        <v>-1.58719031016032</v>
      </c>
      <c r="W784" s="2" t="n">
        <v>6.242E-131</v>
      </c>
      <c r="X784" s="1" t="n">
        <v>119.36</v>
      </c>
      <c r="Y784" s="1" t="n">
        <v>16.8</v>
      </c>
      <c r="Z784" s="3" t="s">
        <v>2256</v>
      </c>
      <c r="AA784" s="3" t="s">
        <v>2257</v>
      </c>
      <c r="AB784" s="1" t="s">
        <v>2255</v>
      </c>
    </row>
    <row r="785" customFormat="false" ht="18.75" hidden="false" customHeight="false" outlineLevel="0" collapsed="false">
      <c r="A785" s="1" t="n">
        <v>0.2293663</v>
      </c>
      <c r="B785" s="1" t="n">
        <v>3.77701</v>
      </c>
      <c r="C785" s="1" t="n">
        <v>0.2464294</v>
      </c>
      <c r="D785" s="1" t="n">
        <v>-0.6745319</v>
      </c>
      <c r="E785" s="9" t="s">
        <v>16</v>
      </c>
      <c r="F785" s="1" t="s">
        <v>2258</v>
      </c>
      <c r="G785" s="1" t="n">
        <v>24.50086</v>
      </c>
      <c r="H785" s="1" t="n">
        <v>27.98604</v>
      </c>
      <c r="I785" s="1" t="n">
        <v>24.5736</v>
      </c>
      <c r="J785" s="1" t="n">
        <v>23.96964</v>
      </c>
      <c r="L785" s="1" t="s">
        <v>16</v>
      </c>
      <c r="N785" s="1" t="s">
        <v>16</v>
      </c>
      <c r="O785" s="1" t="n">
        <v>0.518669430799286</v>
      </c>
      <c r="P785" s="1" t="n">
        <v>2.608033962108</v>
      </c>
      <c r="Q785" s="1" t="n">
        <v>0.0217894557833073</v>
      </c>
      <c r="R785" s="1" t="n">
        <v>1.5871823935128</v>
      </c>
      <c r="S785" s="1" t="n">
        <v>-0.565268016996839</v>
      </c>
      <c r="T785" s="1" t="n">
        <v>3.91328914960225</v>
      </c>
      <c r="U785" s="1" t="n">
        <v>-0.037858539157444</v>
      </c>
      <c r="V785" s="1" t="n">
        <v>-1.26172818077935</v>
      </c>
      <c r="W785" s="2" t="n">
        <v>8.7868E-021</v>
      </c>
      <c r="X785" s="1" t="n">
        <v>73.964</v>
      </c>
      <c r="Y785" s="1" t="n">
        <v>10</v>
      </c>
      <c r="Z785" s="3" t="s">
        <v>2259</v>
      </c>
      <c r="AA785" s="3" t="s">
        <v>2260</v>
      </c>
      <c r="AB785" s="1" t="s">
        <v>2258</v>
      </c>
    </row>
    <row r="786" customFormat="false" ht="18.75" hidden="false" customHeight="false" outlineLevel="0" collapsed="false">
      <c r="A786" s="1" t="n">
        <v>0.2692432</v>
      </c>
      <c r="B786" s="1" t="n">
        <v>5.040009</v>
      </c>
      <c r="C786" s="1" t="n">
        <v>-0.2164211</v>
      </c>
      <c r="D786" s="1" t="n">
        <v>-0.6781845</v>
      </c>
      <c r="E786" s="9" t="s">
        <v>16</v>
      </c>
      <c r="F786" s="1" t="s">
        <v>2261</v>
      </c>
      <c r="G786" s="1" t="n">
        <v>25.19783</v>
      </c>
      <c r="H786" s="1" t="n">
        <v>29.98114</v>
      </c>
      <c r="I786" s="1" t="n">
        <v>24.92859</v>
      </c>
      <c r="J786" s="1" t="n">
        <v>24.51965</v>
      </c>
      <c r="L786" s="1" t="s">
        <v>16</v>
      </c>
      <c r="N786" s="1" t="s">
        <v>16</v>
      </c>
      <c r="O786" s="1" t="n">
        <v>0.471004276346986</v>
      </c>
      <c r="P786" s="1" t="n">
        <v>2.75667632509352</v>
      </c>
      <c r="Q786" s="1" t="n">
        <v>0.607799594639252</v>
      </c>
      <c r="R786" s="1" t="n">
        <v>1.62255822326387</v>
      </c>
      <c r="S786" s="1" t="n">
        <v>-0.424284934997559</v>
      </c>
      <c r="T786" s="1" t="n">
        <v>4.79818534851074</v>
      </c>
      <c r="U786" s="1" t="n">
        <v>-0.603177706400555</v>
      </c>
      <c r="V786" s="1" t="n">
        <v>-1.19934972127279</v>
      </c>
      <c r="W786" s="2" t="n">
        <v>5.5038E-294</v>
      </c>
      <c r="X786" s="1" t="n">
        <v>52.383</v>
      </c>
      <c r="Y786" s="1" t="n">
        <v>26.4</v>
      </c>
      <c r="Z786" s="3" t="s">
        <v>2262</v>
      </c>
      <c r="AA786" s="3" t="s">
        <v>2263</v>
      </c>
      <c r="AB786" s="1" t="s">
        <v>2261</v>
      </c>
    </row>
    <row r="787" customFormat="false" ht="18.75" hidden="false" customHeight="false" outlineLevel="0" collapsed="false">
      <c r="A787" s="1" t="n">
        <v>4.359322</v>
      </c>
      <c r="B787" s="1" t="n">
        <v>-0.1653347</v>
      </c>
      <c r="C787" s="1" t="n">
        <v>-0.3500061</v>
      </c>
      <c r="D787" s="1" t="n">
        <v>-0.6789932</v>
      </c>
      <c r="E787" s="9" t="s">
        <v>16</v>
      </c>
      <c r="F787" s="1" t="s">
        <v>2264</v>
      </c>
      <c r="G787" s="1" t="n">
        <v>28.62045</v>
      </c>
      <c r="H787" s="1" t="n">
        <v>24.39268</v>
      </c>
      <c r="I787" s="1" t="n">
        <v>24.26113</v>
      </c>
      <c r="J787" s="1" t="n">
        <v>24.2139</v>
      </c>
      <c r="K787" s="1" t="s">
        <v>16</v>
      </c>
      <c r="N787" s="1" t="s">
        <v>16</v>
      </c>
      <c r="O787" s="1" t="n">
        <v>3.89321410226136</v>
      </c>
      <c r="P787" s="1" t="n">
        <v>0.728563950362201</v>
      </c>
      <c r="Q787" s="1" t="n">
        <v>1.35694910240167</v>
      </c>
      <c r="R787" s="1" t="n">
        <v>1.53002385524176</v>
      </c>
      <c r="S787" s="1" t="n">
        <v>4.43626753489177</v>
      </c>
      <c r="T787" s="1" t="n">
        <v>-1.22922341028849</v>
      </c>
      <c r="U787" s="1" t="n">
        <v>-1.39097298516167</v>
      </c>
      <c r="V787" s="1" t="n">
        <v>-1.51313580407037</v>
      </c>
      <c r="W787" s="2" t="n">
        <v>0</v>
      </c>
      <c r="X787" s="1" t="n">
        <v>32.093</v>
      </c>
      <c r="Y787" s="1" t="n">
        <v>31.1</v>
      </c>
      <c r="Z787" s="3" t="s">
        <v>2265</v>
      </c>
      <c r="AA787" s="3" t="s">
        <v>2266</v>
      </c>
      <c r="AB787" s="1" t="s">
        <v>2264</v>
      </c>
    </row>
    <row r="788" customFormat="false" ht="18.75" hidden="false" customHeight="false" outlineLevel="0" collapsed="false">
      <c r="A788" s="1" t="n">
        <v>4.401915</v>
      </c>
      <c r="B788" s="1" t="n">
        <v>-0.3449249</v>
      </c>
      <c r="C788" s="1" t="n">
        <v>0.1620636</v>
      </c>
      <c r="D788" s="1" t="n">
        <v>-0.6825352</v>
      </c>
      <c r="E788" s="9" t="s">
        <v>16</v>
      </c>
      <c r="F788" s="1" t="s">
        <v>2267</v>
      </c>
      <c r="G788" s="1" t="n">
        <v>28.52316</v>
      </c>
      <c r="H788" s="1" t="n">
        <v>24.12125</v>
      </c>
      <c r="I788" s="1" t="n">
        <v>24.43403</v>
      </c>
      <c r="J788" s="1" t="n">
        <v>23.86051</v>
      </c>
      <c r="K788" s="1" t="s">
        <v>16</v>
      </c>
      <c r="N788" s="1" t="s">
        <v>16</v>
      </c>
      <c r="O788" s="1" t="n">
        <v>3.24658124185866</v>
      </c>
      <c r="P788" s="1" t="n">
        <v>1.47894763030126</v>
      </c>
      <c r="Q788" s="1" t="n">
        <v>1.12093290961473</v>
      </c>
      <c r="R788" s="1" t="n">
        <v>2.06844287855509</v>
      </c>
      <c r="S788" s="1" t="n">
        <v>3.98513862064906</v>
      </c>
      <c r="T788" s="1" t="n">
        <v>-1.05617904663086</v>
      </c>
      <c r="U788" s="1" t="n">
        <v>-1.03241793314616</v>
      </c>
      <c r="V788" s="1" t="n">
        <v>-1.59772141774495</v>
      </c>
      <c r="W788" s="2" t="n">
        <v>0</v>
      </c>
      <c r="X788" s="1" t="n">
        <v>37.544</v>
      </c>
      <c r="Y788" s="1" t="n">
        <v>26</v>
      </c>
      <c r="Z788" s="3" t="s">
        <v>2268</v>
      </c>
      <c r="AA788" s="3" t="s">
        <v>2269</v>
      </c>
      <c r="AB788" s="1" t="s">
        <v>2267</v>
      </c>
    </row>
    <row r="789" customFormat="false" ht="18.75" hidden="false" customHeight="false" outlineLevel="0" collapsed="false">
      <c r="A789" s="1" t="n">
        <v>0.6548862</v>
      </c>
      <c r="B789" s="1" t="n">
        <v>3.507936</v>
      </c>
      <c r="C789" s="1" t="n">
        <v>-0.6072197</v>
      </c>
      <c r="D789" s="1" t="n">
        <v>-0.7465515</v>
      </c>
      <c r="E789" s="9" t="s">
        <v>16</v>
      </c>
      <c r="F789" s="1" t="s">
        <v>2270</v>
      </c>
      <c r="G789" s="1" t="n">
        <v>25.07953</v>
      </c>
      <c r="H789" s="1" t="n">
        <v>28.11038</v>
      </c>
      <c r="I789" s="1" t="n">
        <v>24.28539</v>
      </c>
      <c r="J789" s="1" t="n">
        <v>24.16863</v>
      </c>
      <c r="N789" s="1" t="s">
        <v>16</v>
      </c>
      <c r="O789" s="1" t="n">
        <v>0.800922137090278</v>
      </c>
      <c r="P789" s="1" t="n">
        <v>2.04399670843308</v>
      </c>
      <c r="Q789" s="1" t="n">
        <v>1.15005134560537</v>
      </c>
      <c r="R789" s="1" t="n">
        <v>1.80849235226259</v>
      </c>
      <c r="S789" s="1" t="n">
        <v>0.588676770528156</v>
      </c>
      <c r="T789" s="1" t="n">
        <v>3.20592896143596</v>
      </c>
      <c r="U789" s="1" t="n">
        <v>-0.765459802415638</v>
      </c>
      <c r="V789" s="1" t="n">
        <v>-1.11725722418891</v>
      </c>
      <c r="W789" s="2" t="n">
        <v>4.2561E-188</v>
      </c>
      <c r="X789" s="1" t="n">
        <v>27.798</v>
      </c>
      <c r="Y789" s="1" t="n">
        <v>31.8</v>
      </c>
      <c r="Z789" s="3" t="s">
        <v>2271</v>
      </c>
      <c r="AB789" s="1" t="s">
        <v>2270</v>
      </c>
    </row>
    <row r="790" customFormat="false" ht="18.75" hidden="false" customHeight="false" outlineLevel="0" collapsed="false">
      <c r="A790" s="1" t="n">
        <v>4.206272</v>
      </c>
      <c r="B790" s="1" t="n">
        <v>-0.6121159</v>
      </c>
      <c r="C790" s="1" t="n">
        <v>-0.7900696</v>
      </c>
      <c r="D790" s="1" t="n">
        <v>-0.7525101</v>
      </c>
      <c r="E790" s="9" t="s">
        <v>16</v>
      </c>
      <c r="F790" s="1" t="s">
        <v>2272</v>
      </c>
      <c r="G790" s="1" t="n">
        <v>28.51039</v>
      </c>
      <c r="H790" s="1" t="n">
        <v>24.30412</v>
      </c>
      <c r="I790" s="1" t="n">
        <v>24.37228</v>
      </c>
      <c r="J790" s="1" t="n">
        <v>24.2039</v>
      </c>
      <c r="K790" s="1" t="s">
        <v>16</v>
      </c>
      <c r="N790" s="1" t="s">
        <v>16</v>
      </c>
      <c r="O790" s="1" t="n">
        <v>3.05967188566881</v>
      </c>
      <c r="P790" s="1" t="n">
        <v>0.00546949881692742</v>
      </c>
      <c r="Q790" s="1" t="n">
        <v>1.10452938039849</v>
      </c>
      <c r="R790" s="1" t="n">
        <v>1.83979335467389</v>
      </c>
      <c r="S790" s="1" t="n">
        <v>3.76946036020915</v>
      </c>
      <c r="T790" s="1" t="n">
        <v>0.0209735234578439</v>
      </c>
      <c r="U790" s="1" t="n">
        <v>-1.26434379153782</v>
      </c>
      <c r="V790" s="1" t="n">
        <v>-1.67678027682834</v>
      </c>
      <c r="W790" s="2" t="n">
        <v>0</v>
      </c>
      <c r="X790" s="1" t="n">
        <v>50.14</v>
      </c>
      <c r="Y790" s="1" t="n">
        <v>40.7</v>
      </c>
      <c r="Z790" s="3" t="s">
        <v>2273</v>
      </c>
      <c r="AA790" s="3" t="s">
        <v>2274</v>
      </c>
      <c r="AB790" s="1" t="s">
        <v>2272</v>
      </c>
    </row>
    <row r="791" customFormat="false" ht="18.75" hidden="false" customHeight="false" outlineLevel="0" collapsed="false">
      <c r="A791" s="1" t="n">
        <v>-2.125669</v>
      </c>
      <c r="B791" s="1" t="n">
        <v>4.395084</v>
      </c>
      <c r="C791" s="1" t="n">
        <v>1.769896</v>
      </c>
      <c r="D791" s="1" t="n">
        <v>-0.759058</v>
      </c>
      <c r="E791" s="9" t="s">
        <v>16</v>
      </c>
      <c r="F791" s="1" t="s">
        <v>2275</v>
      </c>
      <c r="G791" s="1" t="n">
        <v>26.36806</v>
      </c>
      <c r="H791" s="1" t="n">
        <v>32.37692</v>
      </c>
      <c r="I791" s="1" t="n">
        <v>29.46488</v>
      </c>
      <c r="J791" s="1" t="n">
        <v>27.91604</v>
      </c>
      <c r="K791" s="1" t="s">
        <v>16</v>
      </c>
      <c r="L791" s="1" t="s">
        <v>16</v>
      </c>
      <c r="O791" s="1" t="n">
        <v>2.77988934579321</v>
      </c>
      <c r="P791" s="1" t="n">
        <v>9.47587699537947</v>
      </c>
      <c r="Q791" s="1" t="n">
        <v>1.35515099537936</v>
      </c>
      <c r="R791" s="1" t="n">
        <v>0.95743138727616</v>
      </c>
      <c r="S791" s="1" t="n">
        <v>-2.90190837496803</v>
      </c>
      <c r="T791" s="1" t="n">
        <v>4.32338388760884</v>
      </c>
      <c r="U791" s="1" t="n">
        <v>1.321854379442</v>
      </c>
      <c r="V791" s="1" t="n">
        <v>-0.986318482293022</v>
      </c>
      <c r="W791" s="2" t="n">
        <v>0</v>
      </c>
      <c r="X791" s="1" t="n">
        <v>177.19</v>
      </c>
      <c r="Y791" s="1" t="n">
        <v>48.5</v>
      </c>
      <c r="Z791" s="3" t="s">
        <v>2276</v>
      </c>
      <c r="AA791" s="3" t="s">
        <v>2277</v>
      </c>
      <c r="AB791" s="1" t="s">
        <v>2275</v>
      </c>
    </row>
    <row r="792" customFormat="false" ht="18.75" hidden="false" customHeight="false" outlineLevel="0" collapsed="false">
      <c r="A792" s="1" t="n">
        <v>0.05667114</v>
      </c>
      <c r="B792" s="1" t="n">
        <v>3.963255</v>
      </c>
      <c r="C792" s="1" t="n">
        <v>0.5857315</v>
      </c>
      <c r="D792" s="1" t="n">
        <v>-0.762928</v>
      </c>
      <c r="E792" s="9" t="s">
        <v>16</v>
      </c>
      <c r="F792" s="1" t="s">
        <v>2278</v>
      </c>
      <c r="G792" s="1" t="n">
        <v>24.60179</v>
      </c>
      <c r="H792" s="1" t="n">
        <v>28.08467</v>
      </c>
      <c r="I792" s="1" t="n">
        <v>24.62783</v>
      </c>
      <c r="J792" s="1" t="n">
        <v>23.96806</v>
      </c>
      <c r="L792" s="1" t="s">
        <v>16</v>
      </c>
      <c r="N792" s="1" t="s">
        <v>16</v>
      </c>
      <c r="O792" s="1" t="n">
        <v>0.202565463820964</v>
      </c>
      <c r="P792" s="1" t="n">
        <v>3.28399298009475</v>
      </c>
      <c r="Q792" s="1" t="n">
        <v>0.288106630253831</v>
      </c>
      <c r="R792" s="1" t="n">
        <v>2.19680741143066</v>
      </c>
      <c r="S792" s="1" t="n">
        <v>-0.25449176061721</v>
      </c>
      <c r="T792" s="1" t="n">
        <v>3.78215567270915</v>
      </c>
      <c r="U792" s="1" t="n">
        <v>-0.298798984951443</v>
      </c>
      <c r="V792" s="1" t="n">
        <v>-1.18422105577257</v>
      </c>
      <c r="W792" s="2" t="n">
        <v>5.1371E-119</v>
      </c>
      <c r="X792" s="1" t="n">
        <v>80.145</v>
      </c>
      <c r="Y792" s="1" t="n">
        <v>21.2</v>
      </c>
      <c r="Z792" s="3" t="s">
        <v>2279</v>
      </c>
      <c r="AA792" s="3" t="s">
        <v>2280</v>
      </c>
      <c r="AB792" s="1" t="s">
        <v>2278</v>
      </c>
    </row>
    <row r="793" customFormat="false" ht="18.75" hidden="false" customHeight="false" outlineLevel="0" collapsed="false">
      <c r="A793" s="1" t="n">
        <v>3.493458</v>
      </c>
      <c r="B793" s="1" t="n">
        <v>0.09067535</v>
      </c>
      <c r="C793" s="1" t="n">
        <v>0.1607361</v>
      </c>
      <c r="D793" s="1" t="n">
        <v>-0.7792225</v>
      </c>
      <c r="E793" s="9" t="s">
        <v>16</v>
      </c>
      <c r="F793" s="1" t="s">
        <v>2281</v>
      </c>
      <c r="G793" s="1" t="n">
        <v>27.72191</v>
      </c>
      <c r="H793" s="1" t="n">
        <v>24.45663</v>
      </c>
      <c r="I793" s="1" t="n">
        <v>24.43282</v>
      </c>
      <c r="J793" s="1" t="n">
        <v>23.83335</v>
      </c>
      <c r="N793" s="1" t="s">
        <v>16</v>
      </c>
      <c r="O793" s="1" t="n">
        <v>1.34262605787852</v>
      </c>
      <c r="P793" s="1" t="n">
        <v>0.525050685842255</v>
      </c>
      <c r="Q793" s="1" t="n">
        <v>0.654748296495374</v>
      </c>
      <c r="R793" s="1" t="n">
        <v>1.90964898747908</v>
      </c>
      <c r="S793" s="1" t="n">
        <v>4.22198704310826</v>
      </c>
      <c r="T793" s="1" t="n">
        <v>-0.803431749343872</v>
      </c>
      <c r="U793" s="1" t="n">
        <v>-0.953533808390301</v>
      </c>
      <c r="V793" s="1" t="n">
        <v>-1.97315311431885</v>
      </c>
      <c r="W793" s="2" t="n">
        <v>0</v>
      </c>
      <c r="X793" s="1" t="n">
        <v>53.055</v>
      </c>
      <c r="Y793" s="1" t="n">
        <v>24.7</v>
      </c>
      <c r="Z793" s="3" t="s">
        <v>2282</v>
      </c>
      <c r="AA793" s="3" t="s">
        <v>2283</v>
      </c>
      <c r="AB793" s="1" t="s">
        <v>2281</v>
      </c>
    </row>
    <row r="794" customFormat="false" ht="18.75" hidden="false" customHeight="false" outlineLevel="0" collapsed="false">
      <c r="A794" s="1" t="n">
        <v>3.407125</v>
      </c>
      <c r="B794" s="1" t="n">
        <v>-1.899746</v>
      </c>
      <c r="C794" s="1" t="n">
        <v>-0.07925034</v>
      </c>
      <c r="D794" s="1" t="n">
        <v>-0.7823849</v>
      </c>
      <c r="E794" s="9" t="s">
        <v>16</v>
      </c>
      <c r="F794" s="1" t="s">
        <v>2284</v>
      </c>
      <c r="G794" s="1" t="n">
        <v>31.42902</v>
      </c>
      <c r="H794" s="1" t="n">
        <v>26.76875</v>
      </c>
      <c r="I794" s="1" t="n">
        <v>28.53697</v>
      </c>
      <c r="J794" s="1" t="n">
        <v>27.88611</v>
      </c>
      <c r="K794" s="1" t="s">
        <v>16</v>
      </c>
      <c r="N794" s="1" t="s">
        <v>16</v>
      </c>
      <c r="O794" s="1" t="n">
        <v>10.3278758443915</v>
      </c>
      <c r="P794" s="1" t="n">
        <v>1.35564698404757</v>
      </c>
      <c r="Q794" s="1" t="n">
        <v>0.572174064294881</v>
      </c>
      <c r="R794" s="1" t="n">
        <v>1.40402155570022</v>
      </c>
      <c r="S794" s="1" t="n">
        <v>3.32509799230666</v>
      </c>
      <c r="T794" s="1" t="n">
        <v>-1.73568717638651</v>
      </c>
      <c r="U794" s="1" t="n">
        <v>-0.58421410454644</v>
      </c>
      <c r="V794" s="1" t="n">
        <v>-1.23055669996474</v>
      </c>
      <c r="W794" s="2" t="n">
        <v>0</v>
      </c>
      <c r="X794" s="1" t="n">
        <v>73.453</v>
      </c>
      <c r="Y794" s="1" t="n">
        <v>31.1</v>
      </c>
      <c r="Z794" s="3" t="s">
        <v>2285</v>
      </c>
      <c r="AA794" s="3" t="s">
        <v>2286</v>
      </c>
      <c r="AB794" s="1" t="s">
        <v>2284</v>
      </c>
    </row>
    <row r="795" customFormat="false" ht="18.75" hidden="false" customHeight="false" outlineLevel="0" collapsed="false">
      <c r="A795" s="1" t="n">
        <v>-1.445929</v>
      </c>
      <c r="B795" s="1" t="n">
        <v>3.707876</v>
      </c>
      <c r="C795" s="1" t="n">
        <v>0.7570953</v>
      </c>
      <c r="D795" s="1" t="n">
        <v>-0.7898483</v>
      </c>
      <c r="E795" s="9" t="s">
        <v>16</v>
      </c>
      <c r="F795" s="1" t="s">
        <v>2287</v>
      </c>
      <c r="G795" s="1" t="n">
        <v>23.30009</v>
      </c>
      <c r="H795" s="1" t="n">
        <v>28.08755</v>
      </c>
      <c r="I795" s="1" t="n">
        <v>24.74602</v>
      </c>
      <c r="J795" s="1" t="n">
        <v>23.73131</v>
      </c>
      <c r="K795" s="1" t="s">
        <v>16</v>
      </c>
      <c r="L795" s="1" t="s">
        <v>16</v>
      </c>
      <c r="O795" s="1" t="n">
        <v>1.92371129057238</v>
      </c>
      <c r="P795" s="1" t="n">
        <v>4.3692331493216</v>
      </c>
      <c r="Q795" s="1" t="n">
        <v>0.374884199342214</v>
      </c>
      <c r="R795" s="1" t="n">
        <v>1.03805477738383</v>
      </c>
      <c r="S795" s="1" t="n">
        <v>-1.42122650146484</v>
      </c>
      <c r="T795" s="1" t="n">
        <v>3.8382523059845</v>
      </c>
      <c r="U795" s="1" t="n">
        <v>0.381114641825359</v>
      </c>
      <c r="V795" s="1" t="n">
        <v>-0.981606165568031</v>
      </c>
      <c r="W795" s="2" t="n">
        <v>7.3255E-064</v>
      </c>
      <c r="X795" s="1" t="n">
        <v>41.527</v>
      </c>
      <c r="Y795" s="1" t="n">
        <v>26.2</v>
      </c>
      <c r="Z795" s="3" t="s">
        <v>2288</v>
      </c>
      <c r="AA795" s="3" t="s">
        <v>2289</v>
      </c>
      <c r="AB795" s="1" t="s">
        <v>2287</v>
      </c>
    </row>
    <row r="796" customFormat="false" ht="18.75" hidden="false" customHeight="false" outlineLevel="0" collapsed="false">
      <c r="A796" s="1" t="n">
        <v>3.592253</v>
      </c>
      <c r="B796" s="1" t="n">
        <v>-0.7640839</v>
      </c>
      <c r="C796" s="1" t="n">
        <v>0.3517361</v>
      </c>
      <c r="D796" s="1" t="n">
        <v>-0.7929897</v>
      </c>
      <c r="E796" s="9" t="s">
        <v>16</v>
      </c>
      <c r="F796" s="1" t="s">
        <v>2290</v>
      </c>
      <c r="G796" s="1" t="n">
        <v>28.21624</v>
      </c>
      <c r="H796" s="1" t="n">
        <v>24.41991</v>
      </c>
      <c r="I796" s="1" t="n">
        <v>25.35056</v>
      </c>
      <c r="J796" s="1" t="n">
        <v>24.62398</v>
      </c>
      <c r="K796" s="1" t="s">
        <v>16</v>
      </c>
      <c r="O796" s="1" t="n">
        <v>2.09679253696255</v>
      </c>
      <c r="P796" s="1" t="n">
        <v>0.936184543135638</v>
      </c>
      <c r="Q796" s="1" t="n">
        <v>0.623078108508236</v>
      </c>
      <c r="R796" s="1" t="n">
        <v>1.04702535773509</v>
      </c>
      <c r="S796" s="1" t="n">
        <v>3.01195444379534</v>
      </c>
      <c r="T796" s="1" t="n">
        <v>-0.92708420753479</v>
      </c>
      <c r="U796" s="1" t="n">
        <v>-0.718181927998863</v>
      </c>
      <c r="V796" s="1" t="n">
        <v>-1.21241188049316</v>
      </c>
      <c r="W796" s="2" t="n">
        <v>1.1561E-267</v>
      </c>
      <c r="X796" s="1" t="n">
        <v>169.74</v>
      </c>
      <c r="Y796" s="1" t="n">
        <v>17.4</v>
      </c>
      <c r="Z796" s="3" t="s">
        <v>2291</v>
      </c>
      <c r="AA796" s="3" t="s">
        <v>2292</v>
      </c>
      <c r="AB796" s="1" t="s">
        <v>2290</v>
      </c>
    </row>
    <row r="797" customFormat="false" ht="18.75" hidden="false" customHeight="false" outlineLevel="0" collapsed="false">
      <c r="A797" s="1" t="n">
        <v>-0.791048</v>
      </c>
      <c r="B797" s="1" t="n">
        <v>3.395674</v>
      </c>
      <c r="C797" s="1" t="n">
        <v>1.000563</v>
      </c>
      <c r="D797" s="1" t="n">
        <v>-0.7943859</v>
      </c>
      <c r="E797" s="9" t="s">
        <v>16</v>
      </c>
      <c r="F797" s="1" t="s">
        <v>2293</v>
      </c>
      <c r="G797" s="1" t="n">
        <v>24.37736</v>
      </c>
      <c r="H797" s="1" t="n">
        <v>28.29981</v>
      </c>
      <c r="I797" s="1" t="n">
        <v>25.63287</v>
      </c>
      <c r="J797" s="1" t="n">
        <v>24.56256</v>
      </c>
      <c r="O797" s="1" t="n">
        <v>0.906112683426186</v>
      </c>
      <c r="P797" s="1" t="n">
        <v>2.01141358380626</v>
      </c>
      <c r="Q797" s="1" t="n">
        <v>0.218337972709756</v>
      </c>
      <c r="R797" s="1" t="n">
        <v>0.696628717454739</v>
      </c>
      <c r="S797" s="1" t="n">
        <v>-0.990198407854354</v>
      </c>
      <c r="T797" s="1" t="n">
        <v>3.14712238311768</v>
      </c>
      <c r="U797" s="1" t="n">
        <v>0.287174542744957</v>
      </c>
      <c r="V797" s="1" t="n">
        <v>-0.915741284688313</v>
      </c>
      <c r="W797" s="2" t="n">
        <v>4.4415E-055</v>
      </c>
      <c r="X797" s="1" t="n">
        <v>67.354</v>
      </c>
      <c r="Y797" s="1" t="n">
        <v>20.4</v>
      </c>
      <c r="Z797" s="3" t="s">
        <v>2294</v>
      </c>
      <c r="AA797" s="3" t="s">
        <v>2295</v>
      </c>
      <c r="AB797" s="1" t="s">
        <v>2293</v>
      </c>
    </row>
    <row r="798" customFormat="false" ht="18.75" hidden="false" customHeight="false" outlineLevel="0" collapsed="false">
      <c r="A798" s="1" t="n">
        <v>-0.6791267</v>
      </c>
      <c r="B798" s="1" t="n">
        <v>6.079447</v>
      </c>
      <c r="C798" s="1" t="n">
        <v>0.8880367</v>
      </c>
      <c r="D798" s="1" t="n">
        <v>-0.8060322</v>
      </c>
      <c r="E798" s="9" t="s">
        <v>16</v>
      </c>
      <c r="F798" s="1" t="s">
        <v>2296</v>
      </c>
      <c r="G798" s="1" t="n">
        <v>23.89727</v>
      </c>
      <c r="H798" s="1" t="n">
        <v>30.24513</v>
      </c>
      <c r="I798" s="1" t="n">
        <v>24.89708</v>
      </c>
      <c r="J798" s="1" t="n">
        <v>23.83875</v>
      </c>
      <c r="K798" s="1" t="s">
        <v>16</v>
      </c>
      <c r="L798" s="1" t="s">
        <v>16</v>
      </c>
      <c r="N798" s="1" t="s">
        <v>16</v>
      </c>
      <c r="O798" s="1" t="n">
        <v>1.8526402997304</v>
      </c>
      <c r="P798" s="1" t="n">
        <v>3.50508764775132</v>
      </c>
      <c r="Q798" s="1" t="n">
        <v>0.21511587075662</v>
      </c>
      <c r="R798" s="1" t="n">
        <v>1.93311884092776</v>
      </c>
      <c r="S798" s="1" t="n">
        <v>-1.64308979397728</v>
      </c>
      <c r="T798" s="1" t="n">
        <v>6.03661195437114</v>
      </c>
      <c r="U798" s="1" t="n">
        <v>0.410785886976456</v>
      </c>
      <c r="V798" s="1" t="n">
        <v>-1.81576580471463</v>
      </c>
      <c r="W798" s="2" t="n">
        <v>2.0176E-237</v>
      </c>
      <c r="X798" s="1" t="n">
        <v>34.181</v>
      </c>
      <c r="Y798" s="1" t="n">
        <v>32.6</v>
      </c>
      <c r="Z798" s="3" t="s">
        <v>2297</v>
      </c>
      <c r="AA798" s="3" t="s">
        <v>2298</v>
      </c>
      <c r="AB798" s="1" t="s">
        <v>2296</v>
      </c>
    </row>
    <row r="799" customFormat="false" ht="18.75" hidden="false" customHeight="false" outlineLevel="0" collapsed="false">
      <c r="A799" s="1" t="n">
        <v>4.75531</v>
      </c>
      <c r="B799" s="1" t="n">
        <v>-0.375267</v>
      </c>
      <c r="C799" s="1" t="n">
        <v>-0.1074734</v>
      </c>
      <c r="D799" s="1" t="n">
        <v>-0.8063297</v>
      </c>
      <c r="E799" s="9" t="s">
        <v>16</v>
      </c>
      <c r="F799" s="1" t="s">
        <v>2299</v>
      </c>
      <c r="G799" s="1" t="n">
        <v>28.44884</v>
      </c>
      <c r="H799" s="1" t="n">
        <v>23.66457</v>
      </c>
      <c r="I799" s="1" t="n">
        <v>23.89753</v>
      </c>
      <c r="J799" s="1" t="n">
        <v>23.47658</v>
      </c>
      <c r="K799" s="1" t="s">
        <v>16</v>
      </c>
      <c r="N799" s="1" t="s">
        <v>16</v>
      </c>
      <c r="O799" s="1" t="n">
        <v>4.99102175995204</v>
      </c>
      <c r="P799" s="1" t="n">
        <v>1.23227970008559</v>
      </c>
      <c r="Q799" s="1" t="n">
        <v>1.09652090843807</v>
      </c>
      <c r="R799" s="1" t="n">
        <v>2.29326011261163</v>
      </c>
      <c r="S799" s="1" t="n">
        <v>4.6086767741612</v>
      </c>
      <c r="T799" s="1" t="n">
        <v>-1.08264827728271</v>
      </c>
      <c r="U799" s="1" t="n">
        <v>-1.1515220006307</v>
      </c>
      <c r="V799" s="1" t="n">
        <v>-1.95182736714681</v>
      </c>
      <c r="W799" s="2" t="n">
        <v>4.899E-047</v>
      </c>
      <c r="X799" s="1" t="n">
        <v>11.243</v>
      </c>
      <c r="Y799" s="1" t="n">
        <v>28.6</v>
      </c>
      <c r="Z799" s="3" t="s">
        <v>2300</v>
      </c>
      <c r="AA799" s="3" t="s">
        <v>2301</v>
      </c>
      <c r="AB799" s="1" t="s">
        <v>2299</v>
      </c>
    </row>
    <row r="800" customFormat="false" ht="18.75" hidden="false" customHeight="false" outlineLevel="0" collapsed="false">
      <c r="A800" s="1" t="n">
        <v>1.006178</v>
      </c>
      <c r="B800" s="1" t="n">
        <v>5.258909</v>
      </c>
      <c r="C800" s="1" t="n">
        <v>-1.216707</v>
      </c>
      <c r="D800" s="1" t="n">
        <v>-0.8168774</v>
      </c>
      <c r="E800" s="9" t="s">
        <v>16</v>
      </c>
      <c r="F800" s="1" t="s">
        <v>2302</v>
      </c>
      <c r="G800" s="1" t="n">
        <v>24.7457</v>
      </c>
      <c r="H800" s="1" t="n">
        <v>29.08864</v>
      </c>
      <c r="I800" s="1" t="n">
        <v>23.529</v>
      </c>
      <c r="J800" s="1" t="n">
        <v>23.67386</v>
      </c>
      <c r="L800" s="1" t="s">
        <v>16</v>
      </c>
      <c r="O800" s="1" t="n">
        <v>0.0779130053139956</v>
      </c>
      <c r="P800" s="1" t="n">
        <v>2.08684633070569</v>
      </c>
      <c r="Q800" s="1" t="n">
        <v>0.895306228004711</v>
      </c>
      <c r="R800" s="1" t="n">
        <v>1.09686257243995</v>
      </c>
      <c r="S800" s="1" t="n">
        <v>0.118420373825799</v>
      </c>
      <c r="T800" s="1" t="n">
        <v>4.64547888437907</v>
      </c>
      <c r="U800" s="1" t="n">
        <v>-0.962046729193794</v>
      </c>
      <c r="V800" s="1" t="n">
        <v>-1.1947152879503</v>
      </c>
      <c r="W800" s="2" t="n">
        <v>9.9603E-011</v>
      </c>
      <c r="X800" s="1" t="n">
        <v>10.823</v>
      </c>
      <c r="Y800" s="1" t="n">
        <v>37.5</v>
      </c>
      <c r="Z800" s="3" t="s">
        <v>2303</v>
      </c>
      <c r="AA800" s="3" t="s">
        <v>2304</v>
      </c>
      <c r="AB800" s="1" t="s">
        <v>2302</v>
      </c>
    </row>
    <row r="801" customFormat="false" ht="18.75" hidden="false" customHeight="false" outlineLevel="0" collapsed="false">
      <c r="A801" s="1" t="n">
        <v>-0.1669292</v>
      </c>
      <c r="B801" s="1" t="n">
        <v>4.715919</v>
      </c>
      <c r="C801" s="1" t="n">
        <v>0.5518456</v>
      </c>
      <c r="D801" s="1" t="n">
        <v>-0.8240471</v>
      </c>
      <c r="E801" s="9" t="s">
        <v>16</v>
      </c>
      <c r="F801" s="1" t="s">
        <v>2305</v>
      </c>
      <c r="G801" s="1" t="n">
        <v>24.62273</v>
      </c>
      <c r="H801" s="1" t="n">
        <v>29.21071</v>
      </c>
      <c r="I801" s="1" t="n">
        <v>24.89342</v>
      </c>
      <c r="J801" s="1" t="n">
        <v>24.15712</v>
      </c>
      <c r="L801" s="1" t="s">
        <v>16</v>
      </c>
      <c r="N801" s="1" t="s">
        <v>16</v>
      </c>
      <c r="O801" s="1" t="n">
        <v>0.672150232483158</v>
      </c>
      <c r="P801" s="1" t="n">
        <v>2.69251521969787</v>
      </c>
      <c r="Q801" s="1" t="n">
        <v>0.243993383569566</v>
      </c>
      <c r="R801" s="1" t="n">
        <v>1.83032654465819</v>
      </c>
      <c r="S801" s="1" t="n">
        <v>-0.67159044174921</v>
      </c>
      <c r="T801" s="1" t="n">
        <v>4.81583364804586</v>
      </c>
      <c r="U801" s="1" t="n">
        <v>-0.310821745130752</v>
      </c>
      <c r="V801" s="1" t="n">
        <v>-1.30720064375135</v>
      </c>
      <c r="W801" s="2" t="n">
        <v>2.5039E-026</v>
      </c>
      <c r="X801" s="1" t="n">
        <v>43.846</v>
      </c>
      <c r="Y801" s="1" t="n">
        <v>23.8</v>
      </c>
      <c r="Z801" s="3" t="s">
        <v>2306</v>
      </c>
      <c r="AA801" s="3" t="s">
        <v>2307</v>
      </c>
      <c r="AB801" s="1" t="s">
        <v>2305</v>
      </c>
    </row>
    <row r="802" customFormat="false" ht="18.75" hidden="false" customHeight="false" outlineLevel="0" collapsed="false">
      <c r="A802" s="1" t="n">
        <v>-0.1765461</v>
      </c>
      <c r="B802" s="1" t="n">
        <v>4.434134</v>
      </c>
      <c r="C802" s="1" t="n">
        <v>0.5210991</v>
      </c>
      <c r="D802" s="1" t="n">
        <v>-0.8309212</v>
      </c>
      <c r="E802" s="9" t="s">
        <v>16</v>
      </c>
      <c r="F802" s="1" t="s">
        <v>2308</v>
      </c>
      <c r="G802" s="1" t="n">
        <v>24.36468</v>
      </c>
      <c r="H802" s="1" t="n">
        <v>28.83449</v>
      </c>
      <c r="I802" s="1" t="n">
        <v>24.80061</v>
      </c>
      <c r="J802" s="1" t="n">
        <v>24.08713</v>
      </c>
      <c r="L802" s="1" t="s">
        <v>16</v>
      </c>
      <c r="N802" s="1" t="s">
        <v>16</v>
      </c>
      <c r="O802" s="1" t="n">
        <v>0.545713611484047</v>
      </c>
      <c r="P802" s="1" t="n">
        <v>4.23969476494337</v>
      </c>
      <c r="Q802" s="1" t="n">
        <v>0.0257629082839221</v>
      </c>
      <c r="R802" s="1" t="n">
        <v>1.75669882034089</v>
      </c>
      <c r="S802" s="1" t="n">
        <v>-0.625954083033971</v>
      </c>
      <c r="T802" s="1" t="n">
        <v>4.19043278694153</v>
      </c>
      <c r="U802" s="1" t="n">
        <v>0.0467243194580078</v>
      </c>
      <c r="V802" s="1" t="n">
        <v>-1.42228571573893</v>
      </c>
      <c r="W802" s="2" t="n">
        <v>5.6391E-262</v>
      </c>
      <c r="X802" s="1" t="n">
        <v>7.0092</v>
      </c>
      <c r="Y802" s="1" t="n">
        <v>75</v>
      </c>
      <c r="Z802" s="3" t="s">
        <v>2309</v>
      </c>
      <c r="AA802" s="3" t="s">
        <v>2310</v>
      </c>
      <c r="AB802" s="1" t="s">
        <v>2308</v>
      </c>
    </row>
    <row r="803" customFormat="false" ht="18.75" hidden="false" customHeight="false" outlineLevel="0" collapsed="false">
      <c r="A803" s="1" t="n">
        <v>-0.1468201</v>
      </c>
      <c r="B803" s="1" t="n">
        <v>3.917341</v>
      </c>
      <c r="C803" s="1" t="n">
        <v>0.1468201</v>
      </c>
      <c r="D803" s="1" t="n">
        <v>-0.8422642</v>
      </c>
      <c r="E803" s="9" t="s">
        <v>16</v>
      </c>
      <c r="F803" s="1" t="s">
        <v>2119</v>
      </c>
      <c r="G803" s="1" t="n">
        <v>24.17568</v>
      </c>
      <c r="H803" s="1" t="n">
        <v>27.97907</v>
      </c>
      <c r="I803" s="1" t="n">
        <v>24.3225</v>
      </c>
      <c r="J803" s="1" t="n">
        <v>23.53526</v>
      </c>
      <c r="L803" s="1" t="s">
        <v>16</v>
      </c>
      <c r="O803" s="1" t="n">
        <v>0.851693386688326</v>
      </c>
      <c r="P803" s="1" t="n">
        <v>6.78399479770637</v>
      </c>
      <c r="Q803" s="1" t="n">
        <v>0.138929189065414</v>
      </c>
      <c r="R803" s="1" t="n">
        <v>1.2551032091231</v>
      </c>
      <c r="S803" s="1" t="n">
        <v>-0.802546137855167</v>
      </c>
      <c r="T803" s="1" t="n">
        <v>4.11912759145101</v>
      </c>
      <c r="U803" s="1" t="n">
        <v>-0.164328151279026</v>
      </c>
      <c r="V803" s="1" t="n">
        <v>-1.04219267103407</v>
      </c>
      <c r="W803" s="2" t="n">
        <v>0</v>
      </c>
      <c r="X803" s="1" t="n">
        <v>142.7</v>
      </c>
      <c r="Y803" s="1" t="n">
        <v>38.1</v>
      </c>
      <c r="Z803" s="3" t="s">
        <v>2311</v>
      </c>
      <c r="AB803" s="1" t="s">
        <v>2119</v>
      </c>
    </row>
    <row r="804" customFormat="false" ht="18.75" hidden="false" customHeight="false" outlineLevel="0" collapsed="false">
      <c r="A804" s="1" t="n">
        <v>-4.58802</v>
      </c>
      <c r="B804" s="1" t="n">
        <v>-5.205193</v>
      </c>
      <c r="C804" s="1" t="n">
        <v>4.781374</v>
      </c>
      <c r="D804" s="1" t="n">
        <v>-0.8529186</v>
      </c>
      <c r="E804" s="9" t="s">
        <v>16</v>
      </c>
      <c r="F804" s="1" t="s">
        <v>2312</v>
      </c>
      <c r="G804" s="1" t="n">
        <v>24.78734</v>
      </c>
      <c r="H804" s="1" t="n">
        <v>23.98719</v>
      </c>
      <c r="I804" s="1" t="n">
        <v>31.58808</v>
      </c>
      <c r="J804" s="1" t="n">
        <v>28.79832</v>
      </c>
      <c r="K804" s="1" t="s">
        <v>16</v>
      </c>
      <c r="L804" s="1" t="s">
        <v>16</v>
      </c>
      <c r="M804" s="1" t="s">
        <v>16</v>
      </c>
      <c r="O804" s="1" t="n">
        <v>2.03011220084245</v>
      </c>
      <c r="P804" s="1" t="n">
        <v>7.60167235941332</v>
      </c>
      <c r="Q804" s="1" t="n">
        <v>5.24257560022976</v>
      </c>
      <c r="R804" s="1" t="n">
        <v>0.028914990963125</v>
      </c>
      <c r="S804" s="1" t="n">
        <v>-3.49653534662156</v>
      </c>
      <c r="T804" s="1" t="n">
        <v>-5.00528875986735</v>
      </c>
      <c r="U804" s="1" t="n">
        <v>4.86186387803819</v>
      </c>
      <c r="V804" s="1" t="n">
        <v>0.0822363959418411</v>
      </c>
      <c r="W804" s="2" t="n">
        <v>0</v>
      </c>
      <c r="X804" s="1" t="n">
        <v>31.193</v>
      </c>
      <c r="Y804" s="1" t="n">
        <v>32.3</v>
      </c>
      <c r="Z804" s="3" t="s">
        <v>2313</v>
      </c>
      <c r="AA804" s="3" t="s">
        <v>2314</v>
      </c>
      <c r="AB804" s="1" t="s">
        <v>2312</v>
      </c>
    </row>
    <row r="805" customFormat="false" ht="18.75" hidden="false" customHeight="false" outlineLevel="0" collapsed="false">
      <c r="A805" s="1" t="n">
        <v>-0.01669312</v>
      </c>
      <c r="B805" s="1" t="n">
        <v>-0.2078934</v>
      </c>
      <c r="C805" s="1" t="n">
        <v>3.98395</v>
      </c>
      <c r="D805" s="1" t="n">
        <v>-0.8558407</v>
      </c>
      <c r="E805" s="9" t="s">
        <v>16</v>
      </c>
      <c r="F805" s="1" t="s">
        <v>2315</v>
      </c>
      <c r="G805" s="1" t="n">
        <v>24.19375</v>
      </c>
      <c r="H805" s="1" t="n">
        <v>24.00286</v>
      </c>
      <c r="I805" s="1" t="n">
        <v>28.0142</v>
      </c>
      <c r="J805" s="1" t="n">
        <v>24.01761</v>
      </c>
      <c r="M805" s="1" t="s">
        <v>16</v>
      </c>
      <c r="N805" s="1" t="s">
        <v>16</v>
      </c>
      <c r="O805" s="1" t="n">
        <v>0.986533542944275</v>
      </c>
      <c r="P805" s="1" t="n">
        <v>1.23956609181663</v>
      </c>
      <c r="Q805" s="1" t="n">
        <v>2.8645594870127</v>
      </c>
      <c r="R805" s="1" t="n">
        <v>1.81449713015165</v>
      </c>
      <c r="S805" s="1" t="n">
        <v>-1.11227512359619</v>
      </c>
      <c r="T805" s="1" t="n">
        <v>-1.04357862472534</v>
      </c>
      <c r="U805" s="1" t="n">
        <v>2.83564949035645</v>
      </c>
      <c r="V805" s="1" t="n">
        <v>-1.50673389434814</v>
      </c>
      <c r="W805" s="2" t="n">
        <v>3.4478E-130</v>
      </c>
      <c r="X805" s="1" t="n">
        <v>155.87</v>
      </c>
      <c r="Y805" s="1" t="n">
        <v>23.1</v>
      </c>
      <c r="Z805" s="3" t="s">
        <v>2316</v>
      </c>
      <c r="AB805" s="1" t="s">
        <v>2315</v>
      </c>
    </row>
    <row r="806" customFormat="false" ht="18.75" hidden="false" customHeight="false" outlineLevel="0" collapsed="false">
      <c r="A806" s="1" t="n">
        <v>3.851124</v>
      </c>
      <c r="B806" s="1" t="n">
        <v>-1.570583</v>
      </c>
      <c r="C806" s="1" t="n">
        <v>-0.1701946</v>
      </c>
      <c r="D806" s="1" t="n">
        <v>-0.8627033</v>
      </c>
      <c r="E806" s="9" t="s">
        <v>16</v>
      </c>
      <c r="F806" s="1" t="s">
        <v>2317</v>
      </c>
      <c r="G806" s="1" t="n">
        <v>28.24843</v>
      </c>
      <c r="H806" s="1" t="n">
        <v>23.39859</v>
      </c>
      <c r="I806" s="1" t="n">
        <v>24.8399</v>
      </c>
      <c r="J806" s="1" t="n">
        <v>24.39731</v>
      </c>
      <c r="K806" s="1" t="s">
        <v>16</v>
      </c>
      <c r="N806" s="1" t="s">
        <v>16</v>
      </c>
      <c r="O806" s="1" t="n">
        <v>3.22104556274905</v>
      </c>
      <c r="P806" s="1" t="n">
        <v>0.626821492970763</v>
      </c>
      <c r="Q806" s="1" t="n">
        <v>1.09266975737705</v>
      </c>
      <c r="R806" s="1" t="n">
        <v>1.32977080796735</v>
      </c>
      <c r="S806" s="1" t="n">
        <v>3.75307832445417</v>
      </c>
      <c r="T806" s="1" t="n">
        <v>-1.3503110408783</v>
      </c>
      <c r="U806" s="1" t="n">
        <v>-1.10470740000407</v>
      </c>
      <c r="V806" s="1" t="n">
        <v>-1.21421527862549</v>
      </c>
      <c r="W806" s="2" t="n">
        <v>0</v>
      </c>
      <c r="X806" s="1" t="n">
        <v>39.106</v>
      </c>
      <c r="Y806" s="1" t="n">
        <v>54.2</v>
      </c>
      <c r="Z806" s="3" t="s">
        <v>2318</v>
      </c>
      <c r="AA806" s="3" t="s">
        <v>2319</v>
      </c>
      <c r="AB806" s="1" t="s">
        <v>2317</v>
      </c>
    </row>
    <row r="807" customFormat="false" ht="18.75" hidden="false" customHeight="false" outlineLevel="0" collapsed="false">
      <c r="A807" s="1" t="n">
        <v>-0.3671227</v>
      </c>
      <c r="B807" s="1" t="n">
        <v>4.836697</v>
      </c>
      <c r="C807" s="1" t="n">
        <v>0.508173</v>
      </c>
      <c r="D807" s="1" t="n">
        <v>-0.8783417</v>
      </c>
      <c r="E807" s="9" t="s">
        <v>16</v>
      </c>
      <c r="F807" s="1" t="s">
        <v>2320</v>
      </c>
      <c r="G807" s="1" t="n">
        <v>24.52862</v>
      </c>
      <c r="H807" s="1" t="n">
        <v>29.4309</v>
      </c>
      <c r="I807" s="1" t="n">
        <v>25.03679</v>
      </c>
      <c r="J807" s="1" t="n">
        <v>24.10846</v>
      </c>
      <c r="L807" s="1" t="s">
        <v>16</v>
      </c>
      <c r="N807" s="1" t="s">
        <v>16</v>
      </c>
      <c r="O807" s="1" t="n">
        <v>1.43238368653186</v>
      </c>
      <c r="P807" s="1" t="n">
        <v>4.37102444125941</v>
      </c>
      <c r="Q807" s="1" t="n">
        <v>0.124020328345881</v>
      </c>
      <c r="R807" s="1" t="n">
        <v>1.31248379106688</v>
      </c>
      <c r="S807" s="1" t="n">
        <v>-1.34794571286156</v>
      </c>
      <c r="T807" s="1" t="n">
        <v>4.47992555300394</v>
      </c>
      <c r="U807" s="1" t="n">
        <v>0.183550728691948</v>
      </c>
      <c r="V807" s="1" t="n">
        <v>-1.12622653113471</v>
      </c>
      <c r="W807" s="2" t="n">
        <v>1.3065E-281</v>
      </c>
      <c r="X807" s="1" t="n">
        <v>270.23</v>
      </c>
      <c r="Y807" s="1" t="n">
        <v>18</v>
      </c>
      <c r="Z807" s="3" t="s">
        <v>2321</v>
      </c>
      <c r="AA807" s="3" t="s">
        <v>2322</v>
      </c>
      <c r="AB807" s="1" t="s">
        <v>2320</v>
      </c>
    </row>
    <row r="808" customFormat="false" ht="18.75" hidden="false" customHeight="false" outlineLevel="0" collapsed="false">
      <c r="A808" s="1" t="n">
        <v>3.59343</v>
      </c>
      <c r="B808" s="1" t="n">
        <v>-1.021215</v>
      </c>
      <c r="C808" s="1" t="n">
        <v>0.7030525</v>
      </c>
      <c r="D808" s="1" t="n">
        <v>-0.8789024</v>
      </c>
      <c r="E808" s="9" t="s">
        <v>16</v>
      </c>
      <c r="G808" s="1" t="n">
        <v>28.21943</v>
      </c>
      <c r="H808" s="1" t="n">
        <v>24.34206</v>
      </c>
      <c r="I808" s="1" t="n">
        <v>25.45403</v>
      </c>
      <c r="J808" s="1" t="n">
        <v>24.626</v>
      </c>
      <c r="K808" s="1" t="s">
        <v>16</v>
      </c>
      <c r="L808" s="1" t="s">
        <v>16</v>
      </c>
      <c r="N808" s="1" t="s">
        <v>16</v>
      </c>
      <c r="O808" s="1" t="n">
        <v>3.83357221252655</v>
      </c>
      <c r="P808" s="1" t="n">
        <v>3.00738084370941</v>
      </c>
      <c r="Q808" s="1" t="n">
        <v>0.719417302806715</v>
      </c>
      <c r="R808" s="1" t="n">
        <v>1.72582363449365</v>
      </c>
      <c r="S808" s="1" t="n">
        <v>3.39240242186047</v>
      </c>
      <c r="T808" s="1" t="n">
        <v>-1.51208670934041</v>
      </c>
      <c r="U808" s="1" t="n">
        <v>-0.742102728949654</v>
      </c>
      <c r="V808" s="1" t="n">
        <v>-1.22439395056831</v>
      </c>
      <c r="W808" s="2" t="n">
        <v>1.6128E-125</v>
      </c>
      <c r="X808" s="1" t="n">
        <v>14.51</v>
      </c>
      <c r="Y808" s="1" t="n">
        <v>59.5</v>
      </c>
      <c r="Z808" s="3" t="s">
        <v>2323</v>
      </c>
      <c r="AA808" s="3" t="s">
        <v>2324</v>
      </c>
    </row>
    <row r="809" customFormat="false" ht="18.75" hidden="false" customHeight="false" outlineLevel="0" collapsed="false">
      <c r="A809" s="1" t="n">
        <v>-0.2524948</v>
      </c>
      <c r="B809" s="1" t="n">
        <v>4.040031</v>
      </c>
      <c r="C809" s="1" t="n">
        <v>1.646996</v>
      </c>
      <c r="D809" s="1" t="n">
        <v>-0.8877945</v>
      </c>
      <c r="E809" s="9" t="s">
        <v>16</v>
      </c>
      <c r="F809" s="1" t="s">
        <v>2325</v>
      </c>
      <c r="G809" s="1" t="n">
        <v>24.60016</v>
      </c>
      <c r="H809" s="1" t="n">
        <v>28.72728</v>
      </c>
      <c r="I809" s="1" t="n">
        <v>26.35525</v>
      </c>
      <c r="J809" s="1" t="n">
        <v>24.58089</v>
      </c>
      <c r="N809" s="1" t="s">
        <v>16</v>
      </c>
      <c r="O809" s="1" t="n">
        <v>1.02478193314376</v>
      </c>
      <c r="P809" s="1" t="n">
        <v>1.72395295517547</v>
      </c>
      <c r="Q809" s="1" t="n">
        <v>0.261218286667531</v>
      </c>
      <c r="R809" s="1" t="n">
        <v>2.06296592641187</v>
      </c>
      <c r="S809" s="1" t="n">
        <v>-0.887806710742769</v>
      </c>
      <c r="T809" s="1" t="n">
        <v>3.76572434107463</v>
      </c>
      <c r="U809" s="1" t="n">
        <v>0.36642000410292</v>
      </c>
      <c r="V809" s="1" t="n">
        <v>-1.34955893622504</v>
      </c>
      <c r="W809" s="2" t="n">
        <v>5.3898E-171</v>
      </c>
      <c r="X809" s="1" t="n">
        <v>313.82</v>
      </c>
      <c r="Y809" s="1" t="n">
        <v>8.4</v>
      </c>
      <c r="Z809" s="3" t="s">
        <v>2326</v>
      </c>
      <c r="AA809" s="3" t="s">
        <v>2327</v>
      </c>
      <c r="AB809" s="1" t="s">
        <v>2325</v>
      </c>
    </row>
    <row r="810" customFormat="false" ht="18.75" hidden="false" customHeight="false" outlineLevel="0" collapsed="false">
      <c r="A810" s="1" t="n">
        <v>4.554274</v>
      </c>
      <c r="B810" s="1" t="n">
        <v>0.3546505</v>
      </c>
      <c r="C810" s="1" t="n">
        <v>-0.3183155</v>
      </c>
      <c r="D810" s="1" t="n">
        <v>-0.8906021</v>
      </c>
      <c r="E810" s="9" t="s">
        <v>16</v>
      </c>
      <c r="F810" s="1" t="s">
        <v>2328</v>
      </c>
      <c r="G810" s="1" t="n">
        <v>29.1447</v>
      </c>
      <c r="H810" s="1" t="n">
        <v>25.01657</v>
      </c>
      <c r="I810" s="1" t="n">
        <v>24.62223</v>
      </c>
      <c r="J810" s="1" t="n">
        <v>24.44007</v>
      </c>
      <c r="K810" s="1" t="s">
        <v>16</v>
      </c>
      <c r="N810" s="1" t="s">
        <v>16</v>
      </c>
      <c r="O810" s="1" t="n">
        <v>3.88464741441916</v>
      </c>
      <c r="P810" s="1" t="n">
        <v>0.382009662250297</v>
      </c>
      <c r="Q810" s="1" t="n">
        <v>0.760667398702374</v>
      </c>
      <c r="R810" s="1" t="n">
        <v>2.29785057437251</v>
      </c>
      <c r="S810" s="1" t="n">
        <v>4.26196988423665</v>
      </c>
      <c r="T810" s="1" t="n">
        <v>-0.67508657773336</v>
      </c>
      <c r="U810" s="1" t="n">
        <v>-0.959839608934189</v>
      </c>
      <c r="V810" s="1" t="n">
        <v>-2.0549873775906</v>
      </c>
      <c r="W810" s="2" t="n">
        <v>1.3072E-127</v>
      </c>
      <c r="X810" s="1" t="n">
        <v>42.15</v>
      </c>
      <c r="Y810" s="1" t="n">
        <v>24.9</v>
      </c>
      <c r="Z810" s="3" t="s">
        <v>2329</v>
      </c>
      <c r="AA810" s="3" t="s">
        <v>2330</v>
      </c>
      <c r="AB810" s="1" t="s">
        <v>2328</v>
      </c>
    </row>
    <row r="811" customFormat="false" ht="18.75" hidden="false" customHeight="false" outlineLevel="0" collapsed="false">
      <c r="A811" s="1" t="n">
        <v>4.274471</v>
      </c>
      <c r="B811" s="1" t="n">
        <v>-0.6391621</v>
      </c>
      <c r="C811" s="1" t="n">
        <v>0.4268799</v>
      </c>
      <c r="D811" s="1" t="n">
        <v>-0.8980637</v>
      </c>
      <c r="E811" s="9" t="s">
        <v>16</v>
      </c>
      <c r="F811" s="1" t="s">
        <v>2331</v>
      </c>
      <c r="G811" s="1" t="n">
        <v>28.56721</v>
      </c>
      <c r="H811" s="1" t="n">
        <v>24.22619</v>
      </c>
      <c r="I811" s="1" t="n">
        <v>24.88711</v>
      </c>
      <c r="J811" s="1" t="n">
        <v>24.24415</v>
      </c>
      <c r="K811" s="1" t="s">
        <v>16</v>
      </c>
      <c r="N811" s="1" t="s">
        <v>16</v>
      </c>
      <c r="O811" s="1" t="n">
        <v>6.56916992185074</v>
      </c>
      <c r="P811" s="1" t="n">
        <v>1.01309272856691</v>
      </c>
      <c r="Q811" s="1" t="n">
        <v>0.60901350072743</v>
      </c>
      <c r="R811" s="1" t="n">
        <v>1.93780559128494</v>
      </c>
      <c r="S811" s="1" t="n">
        <v>4.3172992070516</v>
      </c>
      <c r="T811" s="1" t="n">
        <v>-1.80612762769063</v>
      </c>
      <c r="U811" s="1" t="n">
        <v>-0.786061074998646</v>
      </c>
      <c r="V811" s="1" t="n">
        <v>-1.76911491817898</v>
      </c>
      <c r="W811" s="2" t="n">
        <v>0</v>
      </c>
      <c r="X811" s="1" t="n">
        <v>29.063</v>
      </c>
      <c r="Y811" s="1" t="n">
        <v>43.6</v>
      </c>
      <c r="Z811" s="3" t="s">
        <v>2332</v>
      </c>
      <c r="AA811" s="3" t="s">
        <v>2333</v>
      </c>
      <c r="AB811" s="1" t="s">
        <v>2331</v>
      </c>
    </row>
    <row r="812" customFormat="false" ht="18.75" hidden="false" customHeight="false" outlineLevel="0" collapsed="false">
      <c r="A812" s="1" t="n">
        <v>4.017309</v>
      </c>
      <c r="B812" s="1" t="n">
        <v>-0.5479755</v>
      </c>
      <c r="C812" s="1" t="n">
        <v>1.207817</v>
      </c>
      <c r="D812" s="1" t="n">
        <v>-0.8987541</v>
      </c>
      <c r="E812" s="9" t="s">
        <v>16</v>
      </c>
      <c r="F812" s="1" t="s">
        <v>2334</v>
      </c>
      <c r="G812" s="1" t="n">
        <v>28.2873</v>
      </c>
      <c r="H812" s="1" t="n">
        <v>23.96632</v>
      </c>
      <c r="I812" s="1" t="n">
        <v>25.43989</v>
      </c>
      <c r="J812" s="1" t="n">
        <v>24.12746</v>
      </c>
      <c r="N812" s="1" t="s">
        <v>16</v>
      </c>
      <c r="O812" s="1" t="n">
        <v>1.00345120154012</v>
      </c>
      <c r="P812" s="1" t="n">
        <v>0.902934512131485</v>
      </c>
      <c r="Q812" s="1" t="n">
        <v>0.086795717231879</v>
      </c>
      <c r="R812" s="1" t="n">
        <v>1.728013544432</v>
      </c>
      <c r="S812" s="1" t="n">
        <v>3.66188430786133</v>
      </c>
      <c r="T812" s="1" t="n">
        <v>-1.57746243476868</v>
      </c>
      <c r="U812" s="1" t="n">
        <v>-0.202027002970379</v>
      </c>
      <c r="V812" s="1" t="n">
        <v>-1.94501082102458</v>
      </c>
      <c r="W812" s="2" t="n">
        <v>0</v>
      </c>
      <c r="X812" s="1" t="n">
        <v>12.367</v>
      </c>
      <c r="Y812" s="1" t="n">
        <v>25.4</v>
      </c>
      <c r="Z812" s="3" t="s">
        <v>2335</v>
      </c>
      <c r="AA812" s="3" t="s">
        <v>2336</v>
      </c>
      <c r="AB812" s="1" t="s">
        <v>2334</v>
      </c>
    </row>
    <row r="813" customFormat="false" ht="18.75" hidden="false" customHeight="false" outlineLevel="0" collapsed="false">
      <c r="A813" s="1" t="n">
        <v>3.490454</v>
      </c>
      <c r="B813" s="1" t="n">
        <v>-0.6538486</v>
      </c>
      <c r="C813" s="1" t="n">
        <v>-0.3829594</v>
      </c>
      <c r="D813" s="1" t="n">
        <v>-0.9077568</v>
      </c>
      <c r="E813" s="9" t="s">
        <v>16</v>
      </c>
      <c r="F813" s="1" t="s">
        <v>2337</v>
      </c>
      <c r="G813" s="1" t="n">
        <v>27.83974</v>
      </c>
      <c r="H813" s="1" t="n">
        <v>24.34983</v>
      </c>
      <c r="I813" s="1" t="n">
        <v>24.34929</v>
      </c>
      <c r="J813" s="1" t="n">
        <v>24.16478</v>
      </c>
      <c r="K813" s="1" t="s">
        <v>16</v>
      </c>
      <c r="O813" s="1" t="n">
        <v>2.5549519525426</v>
      </c>
      <c r="P813" s="1" t="n">
        <v>1.09731530462243</v>
      </c>
      <c r="Q813" s="1" t="n">
        <v>0.878707980515207</v>
      </c>
      <c r="R813" s="1" t="n">
        <v>1.21691889838251</v>
      </c>
      <c r="S813" s="1" t="n">
        <v>3.31740043276832</v>
      </c>
      <c r="T813" s="1" t="n">
        <v>-0.746680339177448</v>
      </c>
      <c r="U813" s="1" t="n">
        <v>-1.02185355292426</v>
      </c>
      <c r="V813" s="1" t="n">
        <v>-1.22648885515001</v>
      </c>
      <c r="W813" s="2" t="n">
        <v>8.0066E-038</v>
      </c>
      <c r="X813" s="1" t="n">
        <v>23.396</v>
      </c>
      <c r="Y813" s="1" t="n">
        <v>35.6</v>
      </c>
      <c r="Z813" s="3" t="s">
        <v>2338</v>
      </c>
      <c r="AA813" s="3" t="s">
        <v>2339</v>
      </c>
      <c r="AB813" s="1" t="s">
        <v>2337</v>
      </c>
    </row>
    <row r="814" customFormat="false" ht="18.75" hidden="false" customHeight="false" outlineLevel="0" collapsed="false">
      <c r="A814" s="1" t="n">
        <v>5.34152</v>
      </c>
      <c r="B814" s="1" t="n">
        <v>0.0118885</v>
      </c>
      <c r="C814" s="1" t="n">
        <v>0.2512169</v>
      </c>
      <c r="D814" s="1" t="n">
        <v>-0.9093418</v>
      </c>
      <c r="E814" s="9" t="s">
        <v>16</v>
      </c>
      <c r="F814" s="1" t="s">
        <v>2340</v>
      </c>
      <c r="G814" s="1" t="n">
        <v>29.69345</v>
      </c>
      <c r="H814" s="1" t="n">
        <v>24.64306</v>
      </c>
      <c r="I814" s="1" t="n">
        <v>24.80325</v>
      </c>
      <c r="J814" s="1" t="n">
        <v>24.1804</v>
      </c>
      <c r="N814" s="1" t="s">
        <v>16</v>
      </c>
      <c r="O814" s="1" t="n">
        <v>1.62386350153775</v>
      </c>
      <c r="P814" s="1" t="n">
        <v>0.898561958527271</v>
      </c>
      <c r="Q814" s="1" t="n">
        <v>0.681251909243086</v>
      </c>
      <c r="R814" s="1" t="n">
        <v>1.9072074129636</v>
      </c>
      <c r="S814" s="1" t="n">
        <v>4.82591842469715</v>
      </c>
      <c r="T814" s="1" t="n">
        <v>-0.99684683481852</v>
      </c>
      <c r="U814" s="1" t="n">
        <v>-1.17365508609348</v>
      </c>
      <c r="V814" s="1" t="n">
        <v>-2.13679398430718</v>
      </c>
      <c r="W814" s="2" t="n">
        <v>0</v>
      </c>
      <c r="X814" s="1" t="n">
        <v>27.62</v>
      </c>
      <c r="Y814" s="1" t="n">
        <v>31.1</v>
      </c>
      <c r="Z814" s="3" t="s">
        <v>2341</v>
      </c>
      <c r="AA814" s="3" t="s">
        <v>2342</v>
      </c>
      <c r="AB814" s="1" t="s">
        <v>2340</v>
      </c>
    </row>
    <row r="815" customFormat="false" ht="18.75" hidden="false" customHeight="false" outlineLevel="0" collapsed="false">
      <c r="A815" s="1" t="n">
        <v>-2.325426</v>
      </c>
      <c r="B815" s="1" t="n">
        <v>4.521191</v>
      </c>
      <c r="C815" s="1" t="n">
        <v>2.032759</v>
      </c>
      <c r="D815" s="1" t="n">
        <v>-0.9097786</v>
      </c>
      <c r="E815" s="9" t="s">
        <v>16</v>
      </c>
      <c r="F815" s="1" t="s">
        <v>2343</v>
      </c>
      <c r="G815" s="1" t="n">
        <v>25.19568</v>
      </c>
      <c r="H815" s="1" t="n">
        <v>31.48693</v>
      </c>
      <c r="I815" s="1" t="n">
        <v>28.36035</v>
      </c>
      <c r="J815" s="1" t="n">
        <v>26.75111</v>
      </c>
      <c r="K815" s="1" t="s">
        <v>16</v>
      </c>
      <c r="L815" s="1" t="s">
        <v>16</v>
      </c>
      <c r="N815" s="1" t="s">
        <v>16</v>
      </c>
      <c r="O815" s="1" t="n">
        <v>4.25301882246315</v>
      </c>
      <c r="P815" s="1" t="n">
        <v>3.81074305007718</v>
      </c>
      <c r="Q815" s="1" t="n">
        <v>1.56650988039985</v>
      </c>
      <c r="R815" s="1" t="n">
        <v>1.59880913355623</v>
      </c>
      <c r="S815" s="1" t="n">
        <v>-2.71104458400182</v>
      </c>
      <c r="T815" s="1" t="n">
        <v>4.93103766441345</v>
      </c>
      <c r="U815" s="1" t="n">
        <v>1.56644757588704</v>
      </c>
      <c r="V815" s="1" t="n">
        <v>-1.6494296391805</v>
      </c>
      <c r="W815" s="2" t="n">
        <v>0</v>
      </c>
      <c r="X815" s="1" t="n">
        <v>35.774</v>
      </c>
      <c r="Y815" s="1" t="n">
        <v>69.7</v>
      </c>
      <c r="Z815" s="3" t="s">
        <v>2344</v>
      </c>
      <c r="AA815" s="3" t="s">
        <v>2345</v>
      </c>
      <c r="AB815" s="1" t="s">
        <v>2343</v>
      </c>
    </row>
    <row r="816" customFormat="false" ht="18.75" hidden="false" customHeight="false" outlineLevel="0" collapsed="false">
      <c r="A816" s="1" t="n">
        <v>4.828325</v>
      </c>
      <c r="B816" s="1" t="n">
        <v>-1.761068</v>
      </c>
      <c r="C816" s="1" t="n">
        <v>-0.6438351</v>
      </c>
      <c r="D816" s="1" t="n">
        <v>-0.9195213</v>
      </c>
      <c r="E816" s="9" t="s">
        <v>16</v>
      </c>
      <c r="F816" s="1" t="s">
        <v>2346</v>
      </c>
      <c r="G816" s="1" t="n">
        <v>30.80544</v>
      </c>
      <c r="H816" s="1" t="n">
        <v>24.96693</v>
      </c>
      <c r="I816" s="1" t="n">
        <v>26.00567</v>
      </c>
      <c r="J816" s="1" t="n">
        <v>25.97712</v>
      </c>
      <c r="K816" s="1" t="s">
        <v>16</v>
      </c>
      <c r="N816" s="1" t="s">
        <v>16</v>
      </c>
      <c r="O816" s="1" t="n">
        <v>9.88643137751153</v>
      </c>
      <c r="P816" s="1" t="n">
        <v>1.10395981185917</v>
      </c>
      <c r="Q816" s="1" t="n">
        <v>1.08631260451083</v>
      </c>
      <c r="R816" s="1" t="n">
        <v>1.38353452480739</v>
      </c>
      <c r="S816" s="1" t="n">
        <v>5.00018378666469</v>
      </c>
      <c r="T816" s="1" t="n">
        <v>-1.82881331443787</v>
      </c>
      <c r="U816" s="1" t="n">
        <v>-1.45601558685303</v>
      </c>
      <c r="V816" s="1" t="n">
        <v>-1.62021032969157</v>
      </c>
      <c r="W816" s="2" t="n">
        <v>0</v>
      </c>
      <c r="X816" s="1" t="n">
        <v>22.393</v>
      </c>
      <c r="Y816" s="1" t="n">
        <v>45.7</v>
      </c>
      <c r="Z816" s="3" t="s">
        <v>2347</v>
      </c>
      <c r="AA816" s="3" t="s">
        <v>2348</v>
      </c>
      <c r="AB816" s="1" t="s">
        <v>2346</v>
      </c>
    </row>
    <row r="817" customFormat="false" ht="18.75" hidden="false" customHeight="false" outlineLevel="0" collapsed="false">
      <c r="A817" s="1" t="n">
        <v>0.3402519</v>
      </c>
      <c r="B817" s="1" t="n">
        <v>6.360027</v>
      </c>
      <c r="C817" s="1" t="n">
        <v>-0.2297478</v>
      </c>
      <c r="D817" s="1" t="n">
        <v>-0.932972</v>
      </c>
      <c r="E817" s="9" t="s">
        <v>16</v>
      </c>
      <c r="F817" s="1" t="s">
        <v>2349</v>
      </c>
      <c r="G817" s="1" t="n">
        <v>24.99985</v>
      </c>
      <c r="H817" s="1" t="n">
        <v>30.92238</v>
      </c>
      <c r="I817" s="1" t="n">
        <v>24.6596</v>
      </c>
      <c r="J817" s="1" t="n">
        <v>24.23551</v>
      </c>
      <c r="L817" s="1" t="s">
        <v>16</v>
      </c>
      <c r="N817" s="1" t="s">
        <v>16</v>
      </c>
      <c r="O817" s="1" t="n">
        <v>0.312249159606239</v>
      </c>
      <c r="P817" s="1" t="n">
        <v>2.85743902489125</v>
      </c>
      <c r="Q817" s="1" t="n">
        <v>0.80133656755484</v>
      </c>
      <c r="R817" s="1" t="n">
        <v>1.45055704553505</v>
      </c>
      <c r="S817" s="1" t="n">
        <v>-0.426250185285298</v>
      </c>
      <c r="T817" s="1" t="n">
        <v>6.17081713676453</v>
      </c>
      <c r="U817" s="1" t="n">
        <v>-0.939656575520832</v>
      </c>
      <c r="V817" s="1" t="n">
        <v>-1.47140089670817</v>
      </c>
      <c r="W817" s="2" t="n">
        <v>4.516E-116</v>
      </c>
      <c r="X817" s="1" t="n">
        <v>16.004</v>
      </c>
      <c r="Y817" s="1" t="n">
        <v>44.5</v>
      </c>
      <c r="Z817" s="3" t="s">
        <v>2350</v>
      </c>
      <c r="AA817" s="3" t="s">
        <v>2351</v>
      </c>
      <c r="AB817" s="1" t="s">
        <v>2349</v>
      </c>
    </row>
    <row r="818" customFormat="false" ht="18.75" hidden="false" customHeight="false" outlineLevel="0" collapsed="false">
      <c r="A818" s="1" t="n">
        <v>3.796431</v>
      </c>
      <c r="B818" s="1" t="n">
        <v>0.08735466</v>
      </c>
      <c r="C818" s="1" t="n">
        <v>-0.4759731</v>
      </c>
      <c r="D818" s="1" t="n">
        <v>-0.9503994</v>
      </c>
      <c r="E818" s="9" t="s">
        <v>16</v>
      </c>
      <c r="F818" s="1" t="s">
        <v>2352</v>
      </c>
      <c r="G818" s="1" t="n">
        <v>28.25098</v>
      </c>
      <c r="H818" s="1" t="n">
        <v>24.78105</v>
      </c>
      <c r="I818" s="1" t="n">
        <v>24.45455</v>
      </c>
      <c r="J818" s="1" t="n">
        <v>24.22163</v>
      </c>
      <c r="K818" s="1" t="s">
        <v>16</v>
      </c>
      <c r="N818" s="1" t="s">
        <v>16</v>
      </c>
      <c r="O818" s="1" t="n">
        <v>2.02697268614415</v>
      </c>
      <c r="P818" s="1" t="n">
        <v>0.248476555066477</v>
      </c>
      <c r="Q818" s="1" t="n">
        <v>1.0042999789335</v>
      </c>
      <c r="R818" s="1" t="n">
        <v>1.66842570032523</v>
      </c>
      <c r="S818" s="1" t="n">
        <v>3.07088143484933</v>
      </c>
      <c r="T818" s="1" t="n">
        <v>-0.32219409942627</v>
      </c>
      <c r="U818" s="1" t="n">
        <v>-0.935099283854164</v>
      </c>
      <c r="V818" s="1" t="n">
        <v>-1.31016667683919</v>
      </c>
      <c r="W818" s="2" t="n">
        <v>0</v>
      </c>
      <c r="X818" s="1" t="n">
        <v>30.735</v>
      </c>
      <c r="Y818" s="1" t="n">
        <v>39.5</v>
      </c>
      <c r="Z818" s="3" t="s">
        <v>2353</v>
      </c>
      <c r="AA818" s="3" t="s">
        <v>2354</v>
      </c>
      <c r="AB818" s="1" t="s">
        <v>2352</v>
      </c>
    </row>
    <row r="819" customFormat="false" ht="18.75" hidden="false" customHeight="false" outlineLevel="0" collapsed="false">
      <c r="A819" s="1" t="n">
        <v>0.2925873</v>
      </c>
      <c r="B819" s="1" t="n">
        <v>5.584906</v>
      </c>
      <c r="C819" s="1" t="n">
        <v>0.1723766</v>
      </c>
      <c r="D819" s="1" t="n">
        <v>-0.9521103</v>
      </c>
      <c r="E819" s="9" t="s">
        <v>16</v>
      </c>
      <c r="F819" s="1" t="s">
        <v>2355</v>
      </c>
      <c r="G819" s="1" t="n">
        <v>24.53737</v>
      </c>
      <c r="H819" s="1" t="n">
        <v>29.6785</v>
      </c>
      <c r="I819" s="1" t="n">
        <v>24.35125</v>
      </c>
      <c r="J819" s="1" t="n">
        <v>24.02279</v>
      </c>
      <c r="L819" s="1" t="s">
        <v>16</v>
      </c>
      <c r="N819" s="1" t="s">
        <v>16</v>
      </c>
      <c r="O819" s="1" t="n">
        <v>0.299220554325164</v>
      </c>
      <c r="P819" s="1" t="n">
        <v>3.07983847831994</v>
      </c>
      <c r="Q819" s="1" t="n">
        <v>0.316909409573761</v>
      </c>
      <c r="R819" s="1" t="n">
        <v>1.98314397742677</v>
      </c>
      <c r="S819" s="1" t="n">
        <v>-0.370691980634415</v>
      </c>
      <c r="T819" s="1" t="n">
        <v>5.09427714347839</v>
      </c>
      <c r="U819" s="1" t="n">
        <v>-0.459887822469078</v>
      </c>
      <c r="V819" s="1" t="n">
        <v>-1.51591936747233</v>
      </c>
      <c r="W819" s="2" t="n">
        <v>0</v>
      </c>
      <c r="X819" s="1" t="n">
        <v>89.295</v>
      </c>
      <c r="Y819" s="1" t="n">
        <v>22.1</v>
      </c>
      <c r="Z819" s="3" t="s">
        <v>2356</v>
      </c>
      <c r="AA819" s="3" t="s">
        <v>2357</v>
      </c>
      <c r="AB819" s="1" t="s">
        <v>2355</v>
      </c>
    </row>
    <row r="820" customFormat="false" ht="18.75" hidden="false" customHeight="false" outlineLevel="0" collapsed="false">
      <c r="A820" s="1" t="n">
        <v>6.429964</v>
      </c>
      <c r="B820" s="1" t="n">
        <v>0.3324909</v>
      </c>
      <c r="C820" s="1" t="n">
        <v>-0.1736698</v>
      </c>
      <c r="D820" s="1" t="n">
        <v>-0.9547081</v>
      </c>
      <c r="E820" s="9" t="s">
        <v>16</v>
      </c>
      <c r="F820" s="1" t="s">
        <v>2358</v>
      </c>
      <c r="G820" s="1" t="n">
        <v>30.59311</v>
      </c>
      <c r="H820" s="1" t="n">
        <v>24.65351</v>
      </c>
      <c r="I820" s="1" t="n">
        <v>24.22663</v>
      </c>
      <c r="J820" s="1" t="n">
        <v>24.03557</v>
      </c>
      <c r="K820" s="1" t="s">
        <v>16</v>
      </c>
      <c r="N820" s="1" t="s">
        <v>16</v>
      </c>
      <c r="O820" s="1" t="n">
        <v>7.76492819239374</v>
      </c>
      <c r="P820" s="1" t="n">
        <v>0.817326255844715</v>
      </c>
      <c r="Q820" s="1" t="n">
        <v>1.24509538348836</v>
      </c>
      <c r="R820" s="1" t="n">
        <v>2.29663316997667</v>
      </c>
      <c r="S820" s="1" t="n">
        <v>6.29128392537435</v>
      </c>
      <c r="T820" s="1" t="n">
        <v>-1.59163864453634</v>
      </c>
      <c r="U820" s="1" t="n">
        <v>-1.70260789659288</v>
      </c>
      <c r="V820" s="1" t="n">
        <v>-2.48321798112657</v>
      </c>
      <c r="W820" s="2" t="n">
        <v>0</v>
      </c>
      <c r="X820" s="1" t="n">
        <v>109.18</v>
      </c>
      <c r="Y820" s="1" t="n">
        <v>24.9</v>
      </c>
      <c r="Z820" s="3" t="s">
        <v>2359</v>
      </c>
      <c r="AA820" s="3" t="s">
        <v>2360</v>
      </c>
      <c r="AB820" s="1" t="s">
        <v>2358</v>
      </c>
    </row>
    <row r="821" customFormat="false" ht="18.75" hidden="false" customHeight="false" outlineLevel="0" collapsed="false">
      <c r="A821" s="1" t="n">
        <v>-0.263586</v>
      </c>
      <c r="B821" s="1" t="n">
        <v>3.658854</v>
      </c>
      <c r="C821" s="1" t="n">
        <v>0.696249</v>
      </c>
      <c r="D821" s="1" t="n">
        <v>-0.9586811</v>
      </c>
      <c r="E821" s="9" t="s">
        <v>16</v>
      </c>
      <c r="F821" s="1" t="s">
        <v>2361</v>
      </c>
      <c r="G821" s="1" t="n">
        <v>24.54823</v>
      </c>
      <c r="H821" s="1" t="n">
        <v>28.37712</v>
      </c>
      <c r="I821" s="1" t="n">
        <v>25.10909</v>
      </c>
      <c r="J821" s="1" t="n">
        <v>24.10365</v>
      </c>
      <c r="N821" s="1" t="s">
        <v>16</v>
      </c>
      <c r="O821" s="1" t="n">
        <v>0.638866195988349</v>
      </c>
      <c r="P821" s="1" t="n">
        <v>1.44355997252421</v>
      </c>
      <c r="Q821" s="1" t="n">
        <v>0.196051999418821</v>
      </c>
      <c r="R821" s="1" t="n">
        <v>2.52233040087946</v>
      </c>
      <c r="S821" s="1" t="n">
        <v>-0.612490608578636</v>
      </c>
      <c r="T821" s="1" t="n">
        <v>3.63509313265482</v>
      </c>
      <c r="U821" s="1" t="n">
        <v>0.232899559868706</v>
      </c>
      <c r="V821" s="1" t="n">
        <v>-1.37211492326524</v>
      </c>
      <c r="W821" s="2" t="n">
        <v>5.938E-089</v>
      </c>
      <c r="X821" s="1" t="n">
        <v>106.75</v>
      </c>
      <c r="Y821" s="1" t="n">
        <v>11</v>
      </c>
      <c r="Z821" s="3" t="s">
        <v>2362</v>
      </c>
      <c r="AA821" s="3" t="s">
        <v>2363</v>
      </c>
      <c r="AB821" s="1" t="s">
        <v>2361</v>
      </c>
    </row>
    <row r="822" customFormat="false" ht="18.75" hidden="false" customHeight="false" outlineLevel="0" collapsed="false">
      <c r="A822" s="1" t="n">
        <v>0.1507454</v>
      </c>
      <c r="B822" s="1" t="n">
        <v>4.668989</v>
      </c>
      <c r="C822" s="1" t="n">
        <v>0.2628384</v>
      </c>
      <c r="D822" s="1" t="n">
        <v>-0.9616089</v>
      </c>
      <c r="E822" s="9" t="s">
        <v>16</v>
      </c>
      <c r="F822" s="1" t="s">
        <v>2364</v>
      </c>
      <c r="G822" s="1" t="n">
        <v>25.0253</v>
      </c>
      <c r="H822" s="1" t="n">
        <v>29.48247</v>
      </c>
      <c r="I822" s="1" t="n">
        <v>25.08253</v>
      </c>
      <c r="J822" s="1" t="n">
        <v>24.31693</v>
      </c>
      <c r="L822" s="1" t="s">
        <v>16</v>
      </c>
      <c r="N822" s="1" t="s">
        <v>16</v>
      </c>
      <c r="O822" s="1" t="n">
        <v>0.278506431516169</v>
      </c>
      <c r="P822" s="1" t="n">
        <v>3.9079955254883</v>
      </c>
      <c r="Q822" s="1" t="n">
        <v>0.118489710060068</v>
      </c>
      <c r="R822" s="1" t="n">
        <v>1.78240817362244</v>
      </c>
      <c r="S822" s="1" t="n">
        <v>-0.363086427961075</v>
      </c>
      <c r="T822" s="1" t="n">
        <v>4.83245897293091</v>
      </c>
      <c r="U822" s="1" t="n">
        <v>-0.196115811665852</v>
      </c>
      <c r="V822" s="1" t="n">
        <v>-1.66924317677816</v>
      </c>
      <c r="W822" s="2" t="n">
        <v>0</v>
      </c>
      <c r="X822" s="1" t="n">
        <v>129.63</v>
      </c>
      <c r="Y822" s="1" t="n">
        <v>37.8</v>
      </c>
      <c r="Z822" s="3" t="s">
        <v>2365</v>
      </c>
      <c r="AA822" s="3" t="s">
        <v>2366</v>
      </c>
      <c r="AB822" s="1" t="s">
        <v>2364</v>
      </c>
    </row>
    <row r="823" customFormat="false" ht="18.75" hidden="false" customHeight="false" outlineLevel="0" collapsed="false">
      <c r="A823" s="1" t="n">
        <v>-0.6174908</v>
      </c>
      <c r="B823" s="1" t="n">
        <v>5.549856</v>
      </c>
      <c r="C823" s="1" t="n">
        <v>0.7679691</v>
      </c>
      <c r="D823" s="1" t="n">
        <v>-0.9649734</v>
      </c>
      <c r="E823" s="9" t="s">
        <v>16</v>
      </c>
      <c r="F823" s="1" t="s">
        <v>2367</v>
      </c>
      <c r="G823" s="1" t="n">
        <v>23.58898</v>
      </c>
      <c r="H823" s="1" t="n">
        <v>29.50123</v>
      </c>
      <c r="I823" s="1" t="n">
        <v>24.48007</v>
      </c>
      <c r="J823" s="1" t="n">
        <v>23.54581</v>
      </c>
      <c r="L823" s="1" t="s">
        <v>16</v>
      </c>
      <c r="N823" s="1" t="s">
        <v>16</v>
      </c>
      <c r="O823" s="1" t="n">
        <v>0.626296837054709</v>
      </c>
      <c r="P823" s="1" t="n">
        <v>5.65224889896135</v>
      </c>
      <c r="Q823" s="1" t="n">
        <v>0.129628083043884</v>
      </c>
      <c r="R823" s="1" t="n">
        <v>1.89505510478229</v>
      </c>
      <c r="S823" s="1" t="n">
        <v>-0.826029732113792</v>
      </c>
      <c r="T823" s="1" t="n">
        <v>5.61165324846904</v>
      </c>
      <c r="U823" s="1" t="n">
        <v>-0.213184462653267</v>
      </c>
      <c r="V823" s="1" t="n">
        <v>-1.63841607835558</v>
      </c>
      <c r="W823" s="2" t="n">
        <v>1.0818E-122</v>
      </c>
      <c r="X823" s="1" t="n">
        <v>126.37</v>
      </c>
      <c r="Y823" s="1" t="n">
        <v>20.8</v>
      </c>
      <c r="Z823" s="3" t="s">
        <v>2368</v>
      </c>
      <c r="AA823" s="3" t="s">
        <v>2369</v>
      </c>
      <c r="AB823" s="1" t="s">
        <v>2367</v>
      </c>
    </row>
    <row r="824" customFormat="false" ht="18.75" hidden="false" customHeight="false" outlineLevel="0" collapsed="false">
      <c r="A824" s="1" t="n">
        <v>6.658024</v>
      </c>
      <c r="B824" s="1" t="n">
        <v>-0.5119896</v>
      </c>
      <c r="C824" s="1" t="n">
        <v>0.2984772</v>
      </c>
      <c r="D824" s="1" t="n">
        <v>-0.968935</v>
      </c>
      <c r="E824" s="9" t="s">
        <v>16</v>
      </c>
      <c r="F824" s="1" t="s">
        <v>2370</v>
      </c>
      <c r="G824" s="1" t="n">
        <v>30.25703</v>
      </c>
      <c r="H824" s="1" t="n">
        <v>23.35326</v>
      </c>
      <c r="I824" s="1" t="n">
        <v>23.87436</v>
      </c>
      <c r="J824" s="1" t="n">
        <v>23.40536</v>
      </c>
      <c r="K824" s="1" t="s">
        <v>16</v>
      </c>
      <c r="L824" s="1" t="s">
        <v>16</v>
      </c>
      <c r="N824" s="1" t="s">
        <v>16</v>
      </c>
      <c r="O824" s="1" t="n">
        <v>4.43455222876599</v>
      </c>
      <c r="P824" s="1" t="n">
        <v>2.33142850499547</v>
      </c>
      <c r="Q824" s="1" t="n">
        <v>0.737828026645048</v>
      </c>
      <c r="R824" s="1" t="n">
        <v>2.27069144074917</v>
      </c>
      <c r="S824" s="1" t="n">
        <v>6.63178530193511</v>
      </c>
      <c r="T824" s="1" t="n">
        <v>-2.41352184613546</v>
      </c>
      <c r="U824" s="1" t="n">
        <v>-1.32981914944119</v>
      </c>
      <c r="V824" s="1" t="n">
        <v>-2.75555970933702</v>
      </c>
      <c r="W824" s="2" t="n">
        <v>0</v>
      </c>
      <c r="X824" s="1" t="n">
        <v>100.82</v>
      </c>
      <c r="Y824" s="1" t="n">
        <v>32.2</v>
      </c>
      <c r="Z824" s="3" t="s">
        <v>2371</v>
      </c>
      <c r="AA824" s="3" t="s">
        <v>2372</v>
      </c>
      <c r="AB824" s="1" t="s">
        <v>2370</v>
      </c>
    </row>
    <row r="825" customFormat="false" ht="18.75" hidden="false" customHeight="false" outlineLevel="0" collapsed="false">
      <c r="A825" s="1" t="n">
        <v>-3.97086</v>
      </c>
      <c r="B825" s="1" t="n">
        <v>3.690596</v>
      </c>
      <c r="C825" s="1" t="n">
        <v>1.210812</v>
      </c>
      <c r="D825" s="1" t="n">
        <v>-0.9692345</v>
      </c>
      <c r="E825" s="9" t="s">
        <v>16</v>
      </c>
      <c r="F825" s="1" t="s">
        <v>2373</v>
      </c>
      <c r="G825" s="1" t="n">
        <v>27.51841</v>
      </c>
      <c r="H825" s="1" t="n">
        <v>34.50296</v>
      </c>
      <c r="I825" s="1" t="n">
        <v>31.63348</v>
      </c>
      <c r="J825" s="1" t="n">
        <v>30.54628</v>
      </c>
      <c r="K825" s="1" t="s">
        <v>16</v>
      </c>
      <c r="L825" s="1" t="s">
        <v>16</v>
      </c>
      <c r="O825" s="1" t="n">
        <v>6.04067670884432</v>
      </c>
      <c r="P825" s="1" t="n">
        <v>4.85366116544133</v>
      </c>
      <c r="Q825" s="1" t="n">
        <v>1.61777049752231</v>
      </c>
      <c r="R825" s="1" t="n">
        <v>0.00372791530637823</v>
      </c>
      <c r="S825" s="1" t="n">
        <v>-4.17144929795038</v>
      </c>
      <c r="T825" s="1" t="n">
        <v>3.98227270444234</v>
      </c>
      <c r="U825" s="1" t="n">
        <v>1.48144001430935</v>
      </c>
      <c r="V825" s="1" t="n">
        <v>-0.00687842898898694</v>
      </c>
      <c r="W825" s="2" t="n">
        <v>0</v>
      </c>
      <c r="X825" s="1" t="n">
        <v>36.428</v>
      </c>
      <c r="Y825" s="1" t="n">
        <v>60.9</v>
      </c>
      <c r="Z825" s="3" t="s">
        <v>2374</v>
      </c>
      <c r="AA825" s="3" t="s">
        <v>2375</v>
      </c>
      <c r="AB825" s="1" t="s">
        <v>2373</v>
      </c>
    </row>
    <row r="826" customFormat="false" ht="18.75" hidden="false" customHeight="false" outlineLevel="0" collapsed="false">
      <c r="A826" s="1" t="n">
        <v>-0.8459549</v>
      </c>
      <c r="B826" s="1" t="n">
        <v>6.882874</v>
      </c>
      <c r="C826" s="1" t="n">
        <v>0.7200432</v>
      </c>
      <c r="D826" s="1" t="n">
        <v>-0.9921513</v>
      </c>
      <c r="E826" s="9" t="s">
        <v>16</v>
      </c>
      <c r="F826" s="1" t="s">
        <v>2376</v>
      </c>
      <c r="G826" s="1" t="n">
        <v>23.77345</v>
      </c>
      <c r="H826" s="1" t="n">
        <v>31.2824</v>
      </c>
      <c r="I826" s="1" t="n">
        <v>25.00283</v>
      </c>
      <c r="J826" s="1" t="n">
        <v>24.09297</v>
      </c>
      <c r="L826" s="1" t="s">
        <v>16</v>
      </c>
      <c r="N826" s="1" t="s">
        <v>16</v>
      </c>
      <c r="O826" s="1" t="n">
        <v>1.15823922742231</v>
      </c>
      <c r="P826" s="1" t="n">
        <v>2.92106486856336</v>
      </c>
      <c r="Q826" s="1" t="n">
        <v>0.0047546981830487</v>
      </c>
      <c r="R826" s="1" t="n">
        <v>1.76834416637764</v>
      </c>
      <c r="S826" s="1" t="n">
        <v>-1.50143655141195</v>
      </c>
      <c r="T826" s="1" t="n">
        <v>6.61565144856771</v>
      </c>
      <c r="U826" s="1" t="n">
        <v>-0.00986629062228772</v>
      </c>
      <c r="V826" s="1" t="n">
        <v>-1.76263925764296</v>
      </c>
      <c r="W826" s="2" t="n">
        <v>3.9875E-204</v>
      </c>
      <c r="X826" s="1" t="n">
        <v>58.557</v>
      </c>
      <c r="Y826" s="1" t="n">
        <v>26.5</v>
      </c>
      <c r="Z826" s="3" t="s">
        <v>2377</v>
      </c>
      <c r="AA826" s="3" t="s">
        <v>2378</v>
      </c>
      <c r="AB826" s="1" t="s">
        <v>2376</v>
      </c>
    </row>
    <row r="827" customFormat="false" ht="18.75" hidden="false" customHeight="false" outlineLevel="0" collapsed="false">
      <c r="A827" s="1" t="n">
        <v>3.95784</v>
      </c>
      <c r="B827" s="1" t="n">
        <v>0.2345467</v>
      </c>
      <c r="C827" s="1" t="n">
        <v>-0.3582096</v>
      </c>
      <c r="D827" s="1" t="n">
        <v>-0.9945717</v>
      </c>
      <c r="E827" s="9" t="s">
        <v>16</v>
      </c>
      <c r="F827" s="1" t="s">
        <v>2379</v>
      </c>
      <c r="G827" s="1" t="n">
        <v>28.10862</v>
      </c>
      <c r="H827" s="1" t="n">
        <v>24.51298</v>
      </c>
      <c r="I827" s="1" t="n">
        <v>24.22626</v>
      </c>
      <c r="J827" s="1" t="n">
        <v>24.08918</v>
      </c>
      <c r="K827" s="1" t="s">
        <v>16</v>
      </c>
      <c r="N827" s="1" t="s">
        <v>16</v>
      </c>
      <c r="O827" s="1" t="n">
        <v>5.54957918018057</v>
      </c>
      <c r="P827" s="1" t="n">
        <v>0.305716344938532</v>
      </c>
      <c r="Q827" s="1" t="n">
        <v>0.937672439002472</v>
      </c>
      <c r="R827" s="1" t="n">
        <v>2.17416995494341</v>
      </c>
      <c r="S827" s="1" t="n">
        <v>4.01398608798073</v>
      </c>
      <c r="T827" s="1" t="n">
        <v>-0.673998435338337</v>
      </c>
      <c r="U827" s="1" t="n">
        <v>-1.00292184617784</v>
      </c>
      <c r="V827" s="1" t="n">
        <v>-1.81951247321235</v>
      </c>
      <c r="W827" s="2" t="n">
        <v>0</v>
      </c>
      <c r="X827" s="1" t="n">
        <v>74.318</v>
      </c>
      <c r="Y827" s="1" t="n">
        <v>35.5</v>
      </c>
      <c r="Z827" s="3" t="s">
        <v>2380</v>
      </c>
      <c r="AA827" s="3" t="s">
        <v>2381</v>
      </c>
      <c r="AB827" s="1" t="s">
        <v>2379</v>
      </c>
    </row>
    <row r="828" customFormat="false" ht="18.75" hidden="false" customHeight="false" outlineLevel="0" collapsed="false">
      <c r="A828" s="1" t="n">
        <v>5.986433</v>
      </c>
      <c r="B828" s="1" t="n">
        <v>-1.40333</v>
      </c>
      <c r="C828" s="1" t="n">
        <v>0.04058266</v>
      </c>
      <c r="D828" s="1" t="n">
        <v>-0.9986649</v>
      </c>
      <c r="E828" s="9" t="s">
        <v>16</v>
      </c>
      <c r="F828" s="1" t="s">
        <v>2382</v>
      </c>
      <c r="G828" s="1" t="n">
        <v>30.55756</v>
      </c>
      <c r="H828" s="1" t="n">
        <v>23.77977</v>
      </c>
      <c r="I828" s="1" t="n">
        <v>24.90722</v>
      </c>
      <c r="J828" s="1" t="n">
        <v>24.54184</v>
      </c>
      <c r="K828" s="1" t="s">
        <v>16</v>
      </c>
      <c r="L828" s="1" t="s">
        <v>16</v>
      </c>
      <c r="O828" s="1" t="n">
        <v>3.12028645946155</v>
      </c>
      <c r="P828" s="1" t="n">
        <v>2.58986468537818</v>
      </c>
      <c r="Q828" s="1" t="n">
        <v>0.801998670851151</v>
      </c>
      <c r="R828" s="1" t="n">
        <v>1.20283489883887</v>
      </c>
      <c r="S828" s="1" t="n">
        <v>5.5468814486549</v>
      </c>
      <c r="T828" s="1" t="n">
        <v>-2.37201579411824</v>
      </c>
      <c r="U828" s="1" t="n">
        <v>-1.33419111039904</v>
      </c>
      <c r="V828" s="1" t="n">
        <v>-1.92582077450222</v>
      </c>
      <c r="W828" s="2" t="n">
        <v>0</v>
      </c>
      <c r="X828" s="1" t="n">
        <v>46.886</v>
      </c>
      <c r="Y828" s="1" t="n">
        <v>41.7</v>
      </c>
      <c r="Z828" s="3" t="s">
        <v>2383</v>
      </c>
      <c r="AA828" s="3" t="s">
        <v>2384</v>
      </c>
      <c r="AB828" s="1" t="s">
        <v>2382</v>
      </c>
    </row>
    <row r="829" customFormat="false" ht="18.75" hidden="false" customHeight="false" outlineLevel="0" collapsed="false">
      <c r="A829" s="1" t="n">
        <v>-0.5595036</v>
      </c>
      <c r="B829" s="1" t="n">
        <v>-0.352932</v>
      </c>
      <c r="C829" s="1" t="n">
        <v>4.619614</v>
      </c>
      <c r="D829" s="1" t="n">
        <v>-1.002861</v>
      </c>
      <c r="E829" s="9" t="s">
        <v>16</v>
      </c>
      <c r="F829" s="1" t="s">
        <v>2385</v>
      </c>
      <c r="G829" s="1" t="n">
        <v>24.37037</v>
      </c>
      <c r="H829" s="1" t="n">
        <v>24.56896</v>
      </c>
      <c r="I829" s="1" t="n">
        <v>29.05925</v>
      </c>
      <c r="J829" s="1" t="n">
        <v>24.36599</v>
      </c>
      <c r="M829" s="1" t="s">
        <v>16</v>
      </c>
      <c r="N829" s="1" t="s">
        <v>16</v>
      </c>
      <c r="O829" s="1" t="n">
        <v>1.31871167911834</v>
      </c>
      <c r="P829" s="1" t="n">
        <v>1.21234423464355</v>
      </c>
      <c r="Q829" s="1" t="n">
        <v>2.99450945725863</v>
      </c>
      <c r="R829" s="1" t="n">
        <v>2.22526350656298</v>
      </c>
      <c r="S829" s="1" t="n">
        <v>-1.33058788662865</v>
      </c>
      <c r="T829" s="1" t="n">
        <v>-1.3482206662496</v>
      </c>
      <c r="U829" s="1" t="n">
        <v>3.60799937778049</v>
      </c>
      <c r="V829" s="1" t="n">
        <v>-1.97388850318061</v>
      </c>
      <c r="W829" s="2" t="n">
        <v>3.0936E-185</v>
      </c>
      <c r="X829" s="1" t="n">
        <v>28.271</v>
      </c>
      <c r="Y829" s="1" t="n">
        <v>32.5</v>
      </c>
      <c r="Z829" s="3" t="s">
        <v>2386</v>
      </c>
      <c r="AA829" s="3" t="s">
        <v>2387</v>
      </c>
      <c r="AB829" s="1" t="s">
        <v>2385</v>
      </c>
    </row>
    <row r="830" customFormat="false" ht="18.75" hidden="false" customHeight="false" outlineLevel="0" collapsed="false">
      <c r="A830" s="1" t="n">
        <v>-1.164263</v>
      </c>
      <c r="B830" s="1" t="n">
        <v>3.497456</v>
      </c>
      <c r="C830" s="1" t="n">
        <v>1.273964</v>
      </c>
      <c r="D830" s="1" t="n">
        <v>-1.004675</v>
      </c>
      <c r="E830" s="9" t="s">
        <v>16</v>
      </c>
      <c r="F830" s="1" t="s">
        <v>2388</v>
      </c>
      <c r="G830" s="1" t="n">
        <v>26.51691</v>
      </c>
      <c r="H830" s="1" t="n">
        <v>30.81833</v>
      </c>
      <c r="I830" s="1" t="n">
        <v>28.1757</v>
      </c>
      <c r="J830" s="1" t="n">
        <v>26.8839</v>
      </c>
      <c r="O830" s="1" t="n">
        <v>0.918851360030026</v>
      </c>
      <c r="P830" s="1" t="n">
        <v>1.0829556460383</v>
      </c>
      <c r="Q830" s="1" t="n">
        <v>1.2074762412834</v>
      </c>
      <c r="R830" s="1" t="n">
        <v>1.20913397620998</v>
      </c>
      <c r="S830" s="1" t="n">
        <v>-1.47466046469552</v>
      </c>
      <c r="T830" s="1" t="n">
        <v>2.75819373130798</v>
      </c>
      <c r="U830" s="1" t="n">
        <v>1.26475556691488</v>
      </c>
      <c r="V830" s="1" t="n">
        <v>-1.34366130828857</v>
      </c>
      <c r="W830" s="2" t="n">
        <v>3.01E-057</v>
      </c>
      <c r="X830" s="1" t="n">
        <v>20.814</v>
      </c>
      <c r="Y830" s="1" t="n">
        <v>29.6</v>
      </c>
      <c r="Z830" s="3" t="s">
        <v>2389</v>
      </c>
      <c r="AA830" s="3" t="s">
        <v>2390</v>
      </c>
      <c r="AB830" s="1" t="s">
        <v>2388</v>
      </c>
    </row>
    <row r="831" customFormat="false" ht="18.75" hidden="false" customHeight="false" outlineLevel="0" collapsed="false">
      <c r="A831" s="1" t="n">
        <v>0.7825718</v>
      </c>
      <c r="B831" s="1" t="n">
        <v>5.843534</v>
      </c>
      <c r="C831" s="1" t="n">
        <v>0.1473618</v>
      </c>
      <c r="D831" s="1" t="n">
        <v>-1.015593</v>
      </c>
      <c r="E831" s="9" t="s">
        <v>16</v>
      </c>
      <c r="F831" s="1" t="s">
        <v>2391</v>
      </c>
      <c r="G831" s="1" t="n">
        <v>25.67774</v>
      </c>
      <c r="H831" s="1" t="n">
        <v>30.72566</v>
      </c>
      <c r="I831" s="1" t="n">
        <v>25.17669</v>
      </c>
      <c r="J831" s="1" t="n">
        <v>24.29413</v>
      </c>
      <c r="L831" s="1" t="s">
        <v>16</v>
      </c>
      <c r="N831" s="1" t="s">
        <v>16</v>
      </c>
      <c r="O831" s="1" t="n">
        <v>0.000612102553966738</v>
      </c>
      <c r="P831" s="1" t="n">
        <v>2.66571433445878</v>
      </c>
      <c r="Q831" s="1" t="n">
        <v>0.55522218713097</v>
      </c>
      <c r="R831" s="1" t="n">
        <v>1.55299941686248</v>
      </c>
      <c r="S831" s="1" t="n">
        <v>0.00125253768194256</v>
      </c>
      <c r="T831" s="1" t="n">
        <v>5.41551001866658</v>
      </c>
      <c r="U831" s="1" t="n">
        <v>-0.804349793328178</v>
      </c>
      <c r="V831" s="1" t="n">
        <v>-1.60351774427626</v>
      </c>
      <c r="W831" s="2" t="n">
        <v>0</v>
      </c>
      <c r="X831" s="1" t="n">
        <v>50.602</v>
      </c>
      <c r="Y831" s="1" t="n">
        <v>54.1</v>
      </c>
      <c r="Z831" s="3" t="s">
        <v>2392</v>
      </c>
      <c r="AA831" s="3" t="s">
        <v>2393</v>
      </c>
      <c r="AB831" s="1" t="s">
        <v>2391</v>
      </c>
    </row>
    <row r="832" customFormat="false" ht="18.75" hidden="false" customHeight="false" outlineLevel="0" collapsed="false">
      <c r="A832" s="1" t="n">
        <v>3.96455</v>
      </c>
      <c r="B832" s="1" t="n">
        <v>-1.250731</v>
      </c>
      <c r="C832" s="1" t="n">
        <v>-0.2431717</v>
      </c>
      <c r="D832" s="1" t="n">
        <v>-1.01585</v>
      </c>
      <c r="E832" s="9" t="s">
        <v>16</v>
      </c>
      <c r="F832" s="1" t="s">
        <v>2394</v>
      </c>
      <c r="G832" s="1" t="n">
        <v>28.89941</v>
      </c>
      <c r="H832" s="1" t="n">
        <v>24.31168</v>
      </c>
      <c r="I832" s="1" t="n">
        <v>25.30377</v>
      </c>
      <c r="J832" s="1" t="n">
        <v>24.54656</v>
      </c>
      <c r="K832" s="1" t="s">
        <v>16</v>
      </c>
      <c r="O832" s="1" t="n">
        <v>7.06184613302792</v>
      </c>
      <c r="P832" s="1" t="n">
        <v>1.27795607443844</v>
      </c>
      <c r="Q832" s="1" t="n">
        <v>0.924403990987904</v>
      </c>
      <c r="R832" s="1" t="n">
        <v>1.19811697558137</v>
      </c>
      <c r="S832" s="1" t="n">
        <v>3.88332503182547</v>
      </c>
      <c r="T832" s="1" t="n">
        <v>-1.64551329612732</v>
      </c>
      <c r="U832" s="1" t="n">
        <v>-1.01173623402913</v>
      </c>
      <c r="V832" s="1" t="n">
        <v>-1.27728843688965</v>
      </c>
      <c r="W832" s="2" t="n">
        <v>3.338E-213</v>
      </c>
      <c r="X832" s="1" t="n">
        <v>39.023</v>
      </c>
      <c r="Y832" s="1" t="n">
        <v>13.1</v>
      </c>
      <c r="Z832" s="3" t="s">
        <v>2395</v>
      </c>
      <c r="AA832" s="3" t="s">
        <v>2396</v>
      </c>
      <c r="AB832" s="1" t="s">
        <v>2394</v>
      </c>
    </row>
    <row r="833" customFormat="false" ht="18.75" hidden="false" customHeight="false" outlineLevel="0" collapsed="false">
      <c r="A833" s="1" t="n">
        <v>0.1144447</v>
      </c>
      <c r="B833" s="1" t="n">
        <v>5.455647</v>
      </c>
      <c r="C833" s="1" t="n">
        <v>0.8370895</v>
      </c>
      <c r="D833" s="1" t="n">
        <v>-1.016453</v>
      </c>
      <c r="E833" s="9" t="s">
        <v>16</v>
      </c>
      <c r="F833" s="1" t="s">
        <v>2397</v>
      </c>
      <c r="G833" s="1" t="n">
        <v>24.66816</v>
      </c>
      <c r="H833" s="1" t="n">
        <v>29.88147</v>
      </c>
      <c r="I833" s="1" t="n">
        <v>25.30402</v>
      </c>
      <c r="J833" s="1" t="n">
        <v>24.29542</v>
      </c>
      <c r="L833" s="1" t="s">
        <v>16</v>
      </c>
      <c r="N833" s="1" t="s">
        <v>16</v>
      </c>
      <c r="O833" s="1" t="n">
        <v>0.64009267748009</v>
      </c>
      <c r="P833" s="1" t="n">
        <v>2.1974032707462</v>
      </c>
      <c r="Q833" s="1" t="n">
        <v>0.0306987664016041</v>
      </c>
      <c r="R833" s="1" t="n">
        <v>2.15608051884074</v>
      </c>
      <c r="S833" s="1" t="n">
        <v>-0.685427983601887</v>
      </c>
      <c r="T833" s="1" t="n">
        <v>4.8871746857961</v>
      </c>
      <c r="U833" s="1" t="n">
        <v>0.0574570761786575</v>
      </c>
      <c r="V833" s="1" t="n">
        <v>-1.69642406039768</v>
      </c>
      <c r="W833" s="2" t="n">
        <v>0</v>
      </c>
      <c r="X833" s="1" t="n">
        <v>153.91</v>
      </c>
      <c r="Y833" s="1" t="n">
        <v>22.4</v>
      </c>
      <c r="Z833" s="3" t="s">
        <v>2398</v>
      </c>
      <c r="AA833" s="3" t="s">
        <v>2399</v>
      </c>
      <c r="AB833" s="1" t="s">
        <v>2397</v>
      </c>
    </row>
    <row r="834" customFormat="false" ht="18.75" hidden="false" customHeight="false" outlineLevel="0" collapsed="false">
      <c r="A834" s="1" t="n">
        <v>0.4053059</v>
      </c>
      <c r="B834" s="1" t="n">
        <v>3.745192</v>
      </c>
      <c r="C834" s="1" t="n">
        <v>0.283186</v>
      </c>
      <c r="D834" s="1" t="n">
        <v>-1.0179</v>
      </c>
      <c r="E834" s="9" t="s">
        <v>16</v>
      </c>
      <c r="F834" s="1" t="s">
        <v>2400</v>
      </c>
      <c r="G834" s="1" t="n">
        <v>24.98655</v>
      </c>
      <c r="H834" s="1" t="n">
        <v>28.39946</v>
      </c>
      <c r="I834" s="1" t="n">
        <v>25.09116</v>
      </c>
      <c r="J834" s="1" t="n">
        <v>24.26422</v>
      </c>
      <c r="L834" s="1" t="s">
        <v>16</v>
      </c>
      <c r="N834" s="1" t="s">
        <v>16</v>
      </c>
      <c r="O834" s="1" t="n">
        <v>0.0922628698685508</v>
      </c>
      <c r="P834" s="1" t="n">
        <v>4.33610680873459</v>
      </c>
      <c r="Q834" s="1" t="n">
        <v>0.352699854438913</v>
      </c>
      <c r="R834" s="1" t="n">
        <v>1.80295868720704</v>
      </c>
      <c r="S834" s="1" t="n">
        <v>0.119871184939427</v>
      </c>
      <c r="T834" s="1" t="n">
        <v>3.91942660013835</v>
      </c>
      <c r="U834" s="1" t="n">
        <v>-0.461512353685169</v>
      </c>
      <c r="V834" s="1" t="n">
        <v>-1.37368816799588</v>
      </c>
      <c r="W834" s="2" t="n">
        <v>1.2071E-119</v>
      </c>
      <c r="X834" s="1" t="n">
        <v>76.487</v>
      </c>
      <c r="Y834" s="1" t="n">
        <v>29.6</v>
      </c>
      <c r="Z834" s="3" t="s">
        <v>2401</v>
      </c>
      <c r="AA834" s="3" t="s">
        <v>2402</v>
      </c>
      <c r="AB834" s="1" t="s">
        <v>2400</v>
      </c>
    </row>
    <row r="835" customFormat="false" ht="18.75" hidden="false" customHeight="false" outlineLevel="0" collapsed="false">
      <c r="A835" s="1" t="n">
        <v>-0.7461548</v>
      </c>
      <c r="B835" s="1" t="n">
        <v>3.333426</v>
      </c>
      <c r="C835" s="1" t="n">
        <v>0.8254185</v>
      </c>
      <c r="D835" s="1" t="n">
        <v>-1.018133</v>
      </c>
      <c r="E835" s="9" t="s">
        <v>16</v>
      </c>
      <c r="F835" s="1" t="s">
        <v>2403</v>
      </c>
      <c r="G835" s="1" t="n">
        <v>24.26466</v>
      </c>
      <c r="H835" s="1" t="n">
        <v>27.7748</v>
      </c>
      <c r="I835" s="1" t="n">
        <v>25.17446</v>
      </c>
      <c r="J835" s="1" t="n">
        <v>24.06107</v>
      </c>
      <c r="N835" s="1" t="s">
        <v>16</v>
      </c>
      <c r="O835" s="1" t="n">
        <v>0.511151173724028</v>
      </c>
      <c r="P835" s="1" t="n">
        <v>1.47367954696602</v>
      </c>
      <c r="Q835" s="1" t="n">
        <v>0.0897324773441523</v>
      </c>
      <c r="R835" s="1" t="n">
        <v>1.4225990504954</v>
      </c>
      <c r="S835" s="1" t="n">
        <v>-0.664193289620535</v>
      </c>
      <c r="T835" s="1" t="n">
        <v>3.25814986228943</v>
      </c>
      <c r="U835" s="1" t="n">
        <v>0.131134351094563</v>
      </c>
      <c r="V835" s="1" t="n">
        <v>-1.06260617574056</v>
      </c>
      <c r="W835" s="2" t="n">
        <v>3.4614E-078</v>
      </c>
      <c r="X835" s="1" t="n">
        <v>98.459</v>
      </c>
      <c r="Y835" s="1" t="n">
        <v>19.9</v>
      </c>
      <c r="Z835" s="3" t="s">
        <v>2404</v>
      </c>
      <c r="AA835" s="3" t="s">
        <v>2405</v>
      </c>
      <c r="AB835" s="1" t="s">
        <v>2403</v>
      </c>
    </row>
    <row r="836" customFormat="false" ht="18.75" hidden="false" customHeight="false" outlineLevel="0" collapsed="false">
      <c r="A836" s="1" t="n">
        <v>-0.4519005</v>
      </c>
      <c r="B836" s="1" t="n">
        <v>3.420891</v>
      </c>
      <c r="C836" s="1" t="n">
        <v>0.8366489</v>
      </c>
      <c r="D836" s="1" t="n">
        <v>-1.019081</v>
      </c>
      <c r="E836" s="9" t="s">
        <v>16</v>
      </c>
      <c r="F836" s="1" t="s">
        <v>2406</v>
      </c>
      <c r="G836" s="1" t="n">
        <v>27.59731</v>
      </c>
      <c r="H836" s="1" t="n">
        <v>31.31921</v>
      </c>
      <c r="I836" s="1" t="n">
        <v>28.66173</v>
      </c>
      <c r="J836" s="1" t="n">
        <v>27.68879</v>
      </c>
      <c r="L836" s="1" t="s">
        <v>16</v>
      </c>
      <c r="N836" s="1" t="s">
        <v>16</v>
      </c>
      <c r="O836" s="1" t="n">
        <v>0.692089200523985</v>
      </c>
      <c r="P836" s="1" t="n">
        <v>2.11386310709562</v>
      </c>
      <c r="Q836" s="1" t="n">
        <v>0.0825242449832698</v>
      </c>
      <c r="R836" s="1" t="n">
        <v>1.35960294120411</v>
      </c>
      <c r="S836" s="1" t="n">
        <v>-0.93869808741978</v>
      </c>
      <c r="T836" s="1" t="n">
        <v>3.48098182678223</v>
      </c>
      <c r="U836" s="1" t="n">
        <v>0.124674479166668</v>
      </c>
      <c r="V836" s="1" t="n">
        <v>-0.941679000854492</v>
      </c>
      <c r="W836" s="2" t="n">
        <v>1.6383E-260</v>
      </c>
      <c r="X836" s="1" t="n">
        <v>53.984</v>
      </c>
      <c r="Y836" s="1" t="n">
        <v>17.9</v>
      </c>
      <c r="Z836" s="3" t="s">
        <v>2407</v>
      </c>
      <c r="AA836" s="3" t="s">
        <v>2408</v>
      </c>
      <c r="AB836" s="1" t="s">
        <v>2406</v>
      </c>
    </row>
    <row r="837" customFormat="false" ht="18.75" hidden="false" customHeight="false" outlineLevel="0" collapsed="false">
      <c r="A837" s="1" t="n">
        <v>-0.04993629</v>
      </c>
      <c r="B837" s="1" t="n">
        <v>3.463234</v>
      </c>
      <c r="C837" s="1" t="n">
        <v>0.7591133</v>
      </c>
      <c r="D837" s="1" t="n">
        <v>-1.025318</v>
      </c>
      <c r="E837" s="9" t="s">
        <v>16</v>
      </c>
      <c r="F837" s="1" t="s">
        <v>2409</v>
      </c>
      <c r="G837" s="1" t="n">
        <v>24.65758</v>
      </c>
      <c r="H837" s="1" t="n">
        <v>27.89579</v>
      </c>
      <c r="I837" s="1" t="n">
        <v>25.19167</v>
      </c>
      <c r="J837" s="1" t="n">
        <v>24.19112</v>
      </c>
      <c r="L837" s="1" t="s">
        <v>16</v>
      </c>
      <c r="N837" s="1" t="s">
        <v>16</v>
      </c>
      <c r="O837" s="1" t="n">
        <v>0.141382140196981</v>
      </c>
      <c r="P837" s="1" t="n">
        <v>2.79434776885299</v>
      </c>
      <c r="Q837" s="1" t="n">
        <v>0.163755159351905</v>
      </c>
      <c r="R837" s="1" t="n">
        <v>1.84201885795801</v>
      </c>
      <c r="S837" s="1" t="n">
        <v>-0.195878528413317</v>
      </c>
      <c r="T837" s="1" t="n">
        <v>3.32564894358317</v>
      </c>
      <c r="U837" s="1" t="n">
        <v>-0.195096757676865</v>
      </c>
      <c r="V837" s="1" t="n">
        <v>-1.13061947292752</v>
      </c>
      <c r="W837" s="2" t="n">
        <v>3.6097E-150</v>
      </c>
      <c r="X837" s="1" t="n">
        <v>96.249</v>
      </c>
      <c r="Y837" s="1" t="n">
        <v>29.9</v>
      </c>
      <c r="Z837" s="3" t="s">
        <v>2410</v>
      </c>
      <c r="AB837" s="1" t="s">
        <v>2409</v>
      </c>
    </row>
    <row r="838" customFormat="false" ht="18.75" hidden="false" customHeight="false" outlineLevel="0" collapsed="false">
      <c r="A838" s="1" t="n">
        <v>5.050568</v>
      </c>
      <c r="B838" s="1" t="n">
        <v>0.823431</v>
      </c>
      <c r="C838" s="1" t="n">
        <v>-1.006073</v>
      </c>
      <c r="D838" s="1" t="n">
        <v>-1.04368</v>
      </c>
      <c r="E838" s="9" t="s">
        <v>16</v>
      </c>
      <c r="F838" s="1" t="s">
        <v>2411</v>
      </c>
      <c r="G838" s="1" t="n">
        <v>29.18189</v>
      </c>
      <c r="H838" s="1" t="n">
        <v>25.20003</v>
      </c>
      <c r="I838" s="1" t="n">
        <v>24.13132</v>
      </c>
      <c r="J838" s="1" t="n">
        <v>23.88064</v>
      </c>
      <c r="K838" s="1" t="s">
        <v>16</v>
      </c>
      <c r="N838" s="1" t="s">
        <v>16</v>
      </c>
      <c r="O838" s="1" t="n">
        <v>2.55543756795466</v>
      </c>
      <c r="P838" s="1" t="n">
        <v>0.222009034283631</v>
      </c>
      <c r="Q838" s="1" t="n">
        <v>1.37213195968465</v>
      </c>
      <c r="R838" s="1" t="n">
        <v>2.0204783864794</v>
      </c>
      <c r="S838" s="1" t="n">
        <v>4.81140840621222</v>
      </c>
      <c r="T838" s="1" t="n">
        <v>-0.299392143885296</v>
      </c>
      <c r="U838" s="1" t="n">
        <v>-1.57518121931288</v>
      </c>
      <c r="V838" s="1" t="n">
        <v>-2.03396214379205</v>
      </c>
      <c r="W838" s="2" t="n">
        <v>0</v>
      </c>
      <c r="X838" s="1" t="n">
        <v>60.39</v>
      </c>
      <c r="Y838" s="1" t="n">
        <v>39.2</v>
      </c>
      <c r="Z838" s="3" t="s">
        <v>2412</v>
      </c>
      <c r="AA838" s="3" t="s">
        <v>2413</v>
      </c>
      <c r="AB838" s="1" t="s">
        <v>2411</v>
      </c>
    </row>
    <row r="839" customFormat="false" ht="18.75" hidden="false" customHeight="false" outlineLevel="0" collapsed="false">
      <c r="A839" s="1" t="n">
        <v>3.636806</v>
      </c>
      <c r="B839" s="1" t="n">
        <v>-0.6843662</v>
      </c>
      <c r="C839" s="1" t="n">
        <v>0.4240665</v>
      </c>
      <c r="D839" s="1" t="n">
        <v>-1.043867</v>
      </c>
      <c r="E839" s="9" t="s">
        <v>16</v>
      </c>
      <c r="F839" s="1" t="s">
        <v>2414</v>
      </c>
      <c r="G839" s="1" t="n">
        <v>28.33156</v>
      </c>
      <c r="H839" s="1" t="n">
        <v>24.52083</v>
      </c>
      <c r="I839" s="1" t="n">
        <v>25.21518</v>
      </c>
      <c r="J839" s="1" t="n">
        <v>24.19237</v>
      </c>
      <c r="K839" s="1" t="s">
        <v>16</v>
      </c>
      <c r="N839" s="1" t="s">
        <v>16</v>
      </c>
      <c r="O839" s="1" t="n">
        <v>1.7922880421029</v>
      </c>
      <c r="P839" s="1" t="n">
        <v>1.2047595288323</v>
      </c>
      <c r="Q839" s="1" t="n">
        <v>0.0404232358918454</v>
      </c>
      <c r="R839" s="1" t="n">
        <v>2.19662420764323</v>
      </c>
      <c r="S839" s="1" t="n">
        <v>2.64543347131638</v>
      </c>
      <c r="T839" s="1" t="n">
        <v>-1.18760665257772</v>
      </c>
      <c r="U839" s="1" t="n">
        <v>0.0662538740370024</v>
      </c>
      <c r="V839" s="1" t="n">
        <v>-1.59598806169298</v>
      </c>
      <c r="W839" s="2" t="n">
        <v>1.0044E-218</v>
      </c>
      <c r="X839" s="1" t="n">
        <v>39.2</v>
      </c>
      <c r="Y839" s="1" t="n">
        <v>19.8</v>
      </c>
      <c r="Z839" s="3" t="s">
        <v>2415</v>
      </c>
      <c r="AA839" s="3" t="s">
        <v>2416</v>
      </c>
      <c r="AB839" s="1" t="s">
        <v>2414</v>
      </c>
    </row>
    <row r="840" customFormat="false" ht="18.75" hidden="false" customHeight="false" outlineLevel="0" collapsed="false">
      <c r="A840" s="1" t="n">
        <v>0.4973392</v>
      </c>
      <c r="B840" s="1" t="n">
        <v>3.446526</v>
      </c>
      <c r="C840" s="1" t="n">
        <v>0.6053848</v>
      </c>
      <c r="D840" s="1" t="n">
        <v>-1.0478</v>
      </c>
      <c r="E840" s="9" t="s">
        <v>16</v>
      </c>
      <c r="F840" s="1" t="s">
        <v>2417</v>
      </c>
      <c r="G840" s="1" t="n">
        <v>24.79383</v>
      </c>
      <c r="H840" s="1" t="n">
        <v>27.67492</v>
      </c>
      <c r="I840" s="1" t="n">
        <v>24.93113</v>
      </c>
      <c r="J840" s="1" t="n">
        <v>23.93182</v>
      </c>
      <c r="L840" s="1" t="s">
        <v>16</v>
      </c>
      <c r="N840" s="1" t="s">
        <v>16</v>
      </c>
      <c r="O840" s="1" t="n">
        <v>0.167445589249525</v>
      </c>
      <c r="P840" s="1" t="n">
        <v>2.37472962303891</v>
      </c>
      <c r="Q840" s="1" t="n">
        <v>0.095965104825088</v>
      </c>
      <c r="R840" s="1" t="n">
        <v>1.72197194043545</v>
      </c>
      <c r="S840" s="1" t="n">
        <v>-0.2154943829491</v>
      </c>
      <c r="T840" s="1" t="n">
        <v>3.23091594378154</v>
      </c>
      <c r="U840" s="1" t="n">
        <v>-0.121172057257755</v>
      </c>
      <c r="V840" s="1" t="n">
        <v>-1.14718384212918</v>
      </c>
      <c r="W840" s="2" t="n">
        <v>1.8407E-037</v>
      </c>
      <c r="X840" s="1" t="n">
        <v>80.349</v>
      </c>
      <c r="Y840" s="1" t="n">
        <v>15.8</v>
      </c>
      <c r="Z840" s="3" t="s">
        <v>2418</v>
      </c>
      <c r="AA840" s="3" t="s">
        <v>2419</v>
      </c>
      <c r="AB840" s="1" t="s">
        <v>2417</v>
      </c>
    </row>
    <row r="841" customFormat="false" ht="18.75" hidden="false" customHeight="false" outlineLevel="0" collapsed="false">
      <c r="A841" s="1" t="n">
        <v>4.40292</v>
      </c>
      <c r="B841" s="1" t="n">
        <v>-1.258221</v>
      </c>
      <c r="C841" s="1" t="n">
        <v>0.3273239</v>
      </c>
      <c r="D841" s="1" t="n">
        <v>-1.053823</v>
      </c>
      <c r="E841" s="9" t="s">
        <v>16</v>
      </c>
      <c r="F841" s="1" t="s">
        <v>2420</v>
      </c>
      <c r="G841" s="1" t="n">
        <v>29.30971</v>
      </c>
      <c r="H841" s="1" t="n">
        <v>24.52039</v>
      </c>
      <c r="I841" s="1" t="n">
        <v>25.69043</v>
      </c>
      <c r="J841" s="1" t="n">
        <v>24.92811</v>
      </c>
      <c r="K841" s="1" t="s">
        <v>16</v>
      </c>
      <c r="N841" s="1" t="s">
        <v>16</v>
      </c>
      <c r="O841" s="1" t="n">
        <v>6.44932758467352</v>
      </c>
      <c r="P841" s="1" t="n">
        <v>1.53805983699372</v>
      </c>
      <c r="Q841" s="1" t="n">
        <v>0.506601750588834</v>
      </c>
      <c r="R841" s="1" t="n">
        <v>1.81308616596001</v>
      </c>
      <c r="S841" s="1" t="n">
        <v>4.4518259139288</v>
      </c>
      <c r="T841" s="1" t="n">
        <v>-2.0726904074351</v>
      </c>
      <c r="U841" s="1" t="n">
        <v>-0.742915047539604</v>
      </c>
      <c r="V841" s="1" t="n">
        <v>-1.79842048221164</v>
      </c>
      <c r="W841" s="2" t="n">
        <v>5.1885E-079</v>
      </c>
      <c r="X841" s="1" t="n">
        <v>30.757</v>
      </c>
      <c r="Y841" s="1" t="n">
        <v>31.1</v>
      </c>
      <c r="Z841" s="3" t="s">
        <v>2421</v>
      </c>
      <c r="AA841" s="3" t="s">
        <v>2422</v>
      </c>
      <c r="AB841" s="1" t="s">
        <v>2420</v>
      </c>
    </row>
    <row r="842" customFormat="false" ht="18.75" hidden="false" customHeight="false" outlineLevel="0" collapsed="false">
      <c r="A842" s="1" t="n">
        <v>4.3165</v>
      </c>
      <c r="B842" s="1" t="n">
        <v>-0.5075378</v>
      </c>
      <c r="C842" s="1" t="n">
        <v>0.2251225</v>
      </c>
      <c r="D842" s="1" t="n">
        <v>-1.077732</v>
      </c>
      <c r="E842" s="9" t="s">
        <v>16</v>
      </c>
      <c r="F842" s="1" t="s">
        <v>2423</v>
      </c>
      <c r="G842" s="1" t="n">
        <v>28.45986</v>
      </c>
      <c r="H842" s="1" t="n">
        <v>24.20367</v>
      </c>
      <c r="I842" s="1" t="n">
        <v>24.69211</v>
      </c>
      <c r="J842" s="1" t="n">
        <v>24.04274</v>
      </c>
      <c r="K842" s="1" t="s">
        <v>16</v>
      </c>
      <c r="N842" s="1" t="s">
        <v>16</v>
      </c>
      <c r="O842" s="1" t="n">
        <v>2.1537354590077</v>
      </c>
      <c r="P842" s="1" t="n">
        <v>0.438467201964652</v>
      </c>
      <c r="Q842" s="1" t="n">
        <v>0.357461669197802</v>
      </c>
      <c r="R842" s="1" t="n">
        <v>2.44962614428937</v>
      </c>
      <c r="S842" s="1" t="n">
        <v>3.89169497716994</v>
      </c>
      <c r="T842" s="1" t="n">
        <v>-0.704440037409466</v>
      </c>
      <c r="U842" s="1" t="n">
        <v>-0.564494027031792</v>
      </c>
      <c r="V842" s="1" t="n">
        <v>-2.14929538302951</v>
      </c>
      <c r="W842" s="2" t="n">
        <v>0</v>
      </c>
      <c r="X842" s="1" t="n">
        <v>88.927</v>
      </c>
      <c r="Y842" s="1" t="n">
        <v>33.3</v>
      </c>
      <c r="Z842" s="3" t="s">
        <v>2424</v>
      </c>
      <c r="AA842" s="3" t="s">
        <v>2425</v>
      </c>
      <c r="AB842" s="1" t="s">
        <v>2423</v>
      </c>
    </row>
    <row r="843" customFormat="false" ht="18.75" hidden="false" customHeight="false" outlineLevel="0" collapsed="false">
      <c r="A843" s="1" t="n">
        <v>4.546625</v>
      </c>
      <c r="B843" s="1" t="n">
        <v>-0.3634758</v>
      </c>
      <c r="C843" s="1" t="n">
        <v>-0.2715244</v>
      </c>
      <c r="D843" s="1" t="n">
        <v>-1.087984</v>
      </c>
      <c r="E843" s="9" t="s">
        <v>16</v>
      </c>
      <c r="F843" s="1" t="s">
        <v>2426</v>
      </c>
      <c r="G843" s="1" t="n">
        <v>28.64924</v>
      </c>
      <c r="H843" s="1" t="n">
        <v>24.32961</v>
      </c>
      <c r="I843" s="1" t="n">
        <v>24.42156</v>
      </c>
      <c r="J843" s="1" t="n">
        <v>23.94479</v>
      </c>
      <c r="K843" s="1" t="s">
        <v>16</v>
      </c>
      <c r="N843" s="1" t="s">
        <v>16</v>
      </c>
      <c r="O843" s="1" t="n">
        <v>12.234927087173</v>
      </c>
      <c r="P843" s="1" t="n">
        <v>1.06238399967936</v>
      </c>
      <c r="Q843" s="1" t="n">
        <v>1.34267387535201</v>
      </c>
      <c r="R843" s="1" t="n">
        <v>1.8340139752498</v>
      </c>
      <c r="S843" s="1" t="n">
        <v>4.41314860752651</v>
      </c>
      <c r="T843" s="1" t="n">
        <v>-0.941656827926636</v>
      </c>
      <c r="U843" s="1" t="n">
        <v>-1.44610532124837</v>
      </c>
      <c r="V843" s="1" t="n">
        <v>-1.56782944997152</v>
      </c>
      <c r="W843" s="2" t="n">
        <v>0</v>
      </c>
      <c r="X843" s="1" t="n">
        <v>74.377</v>
      </c>
      <c r="Y843" s="1" t="n">
        <v>33.5</v>
      </c>
      <c r="Z843" s="3" t="s">
        <v>2427</v>
      </c>
      <c r="AA843" s="3" t="s">
        <v>2428</v>
      </c>
      <c r="AB843" s="1" t="s">
        <v>2426</v>
      </c>
    </row>
    <row r="844" customFormat="false" ht="18.75" hidden="false" customHeight="false" outlineLevel="0" collapsed="false">
      <c r="A844" s="1" t="n">
        <v>4.215029</v>
      </c>
      <c r="B844" s="1" t="n">
        <v>-0.6845531</v>
      </c>
      <c r="C844" s="1" t="n">
        <v>-0.169939</v>
      </c>
      <c r="D844" s="1" t="n">
        <v>-1.123959</v>
      </c>
      <c r="E844" s="9" t="s">
        <v>16</v>
      </c>
      <c r="F844" s="1" t="s">
        <v>2429</v>
      </c>
      <c r="G844" s="1" t="n">
        <v>28.40233</v>
      </c>
      <c r="H844" s="1" t="n">
        <v>24.1873</v>
      </c>
      <c r="I844" s="1" t="n">
        <v>24.43917</v>
      </c>
      <c r="J844" s="1" t="n">
        <v>24.08662</v>
      </c>
      <c r="K844" s="1" t="s">
        <v>16</v>
      </c>
      <c r="N844" s="1" t="s">
        <v>16</v>
      </c>
      <c r="O844" s="1" t="n">
        <v>5.24421606554562</v>
      </c>
      <c r="P844" s="1" t="n">
        <v>1.63338881180152</v>
      </c>
      <c r="Q844" s="1" t="n">
        <v>1.15391888421205</v>
      </c>
      <c r="R844" s="1" t="n">
        <v>1.30764628208513</v>
      </c>
      <c r="S844" s="1" t="n">
        <v>4.28619035085043</v>
      </c>
      <c r="T844" s="1" t="n">
        <v>-1.30132706960043</v>
      </c>
      <c r="U844" s="1" t="n">
        <v>-1.3314553366767</v>
      </c>
      <c r="V844" s="1" t="n">
        <v>-1.42388068305122</v>
      </c>
      <c r="W844" s="2" t="n">
        <v>1.8663E-299</v>
      </c>
      <c r="X844" s="1" t="n">
        <v>64.061</v>
      </c>
      <c r="Y844" s="1" t="n">
        <v>39.7</v>
      </c>
      <c r="Z844" s="3" t="s">
        <v>2430</v>
      </c>
      <c r="AA844" s="3" t="s">
        <v>2431</v>
      </c>
      <c r="AB844" s="1" t="s">
        <v>2429</v>
      </c>
    </row>
    <row r="845" customFormat="false" ht="18.75" hidden="false" customHeight="false" outlineLevel="0" collapsed="false">
      <c r="A845" s="1" t="n">
        <v>3.535713</v>
      </c>
      <c r="B845" s="1" t="n">
        <v>-0.08767891</v>
      </c>
      <c r="C845" s="1" t="n">
        <v>0.01553535</v>
      </c>
      <c r="D845" s="1" t="n">
        <v>-1.126764</v>
      </c>
      <c r="E845" s="9" t="s">
        <v>16</v>
      </c>
      <c r="F845" s="1" t="s">
        <v>2432</v>
      </c>
      <c r="G845" s="1" t="n">
        <v>27.95745</v>
      </c>
      <c r="H845" s="1" t="n">
        <v>24.71343</v>
      </c>
      <c r="I845" s="1" t="n">
        <v>24.78224</v>
      </c>
      <c r="J845" s="1" t="n">
        <v>23.89503</v>
      </c>
      <c r="K845" s="1" t="s">
        <v>16</v>
      </c>
      <c r="N845" s="1" t="s">
        <v>16</v>
      </c>
      <c r="O845" s="1" t="n">
        <v>2.60284700958034</v>
      </c>
      <c r="P845" s="1" t="n">
        <v>0.870983922929346</v>
      </c>
      <c r="Q845" s="1" t="n">
        <v>0.363239950402272</v>
      </c>
      <c r="R845" s="1" t="n">
        <v>2.76233715322258</v>
      </c>
      <c r="S845" s="1" t="n">
        <v>3.23729365212577</v>
      </c>
      <c r="T845" s="1" t="n">
        <v>-0.785828590393066</v>
      </c>
      <c r="U845" s="1" t="n">
        <v>-0.444589296976726</v>
      </c>
      <c r="V845" s="1" t="n">
        <v>-1.72404861450195</v>
      </c>
      <c r="W845" s="2" t="n">
        <v>4.1359E-117</v>
      </c>
      <c r="X845" s="1" t="n">
        <v>45.204</v>
      </c>
      <c r="Y845" s="1" t="n">
        <v>41.5</v>
      </c>
      <c r="Z845" s="3" t="s">
        <v>2433</v>
      </c>
      <c r="AB845" s="1" t="s">
        <v>2432</v>
      </c>
    </row>
    <row r="846" customFormat="false" ht="18.75" hidden="false" customHeight="false" outlineLevel="0" collapsed="false">
      <c r="A846" s="1" t="n">
        <v>3.440857</v>
      </c>
      <c r="B846" s="1" t="n">
        <v>-0.4387188</v>
      </c>
      <c r="C846" s="1" t="n">
        <v>-0.2069836</v>
      </c>
      <c r="D846" s="1" t="n">
        <v>-1.127987</v>
      </c>
      <c r="E846" s="9" t="s">
        <v>16</v>
      </c>
      <c r="F846" s="1" t="s">
        <v>2434</v>
      </c>
      <c r="G846" s="1" t="n">
        <v>27.93135</v>
      </c>
      <c r="H846" s="1" t="n">
        <v>24.30498</v>
      </c>
      <c r="I846" s="1" t="n">
        <v>24.53671</v>
      </c>
      <c r="J846" s="1" t="n">
        <v>24.4905</v>
      </c>
      <c r="K846" s="1" t="s">
        <v>16</v>
      </c>
      <c r="N846" s="1" t="s">
        <v>16</v>
      </c>
      <c r="O846" s="1" t="n">
        <v>6.98062452959801</v>
      </c>
      <c r="P846" s="1" t="n">
        <v>0.472017673316864</v>
      </c>
      <c r="Q846" s="1" t="n">
        <v>0.7675559851656</v>
      </c>
      <c r="R846" s="1" t="n">
        <v>2.57436374599862</v>
      </c>
      <c r="S846" s="1" t="n">
        <v>3.27378422873361</v>
      </c>
      <c r="T846" s="1" t="n">
        <v>-0.676049470901489</v>
      </c>
      <c r="U846" s="1" t="n">
        <v>-0.75735410054525</v>
      </c>
      <c r="V846" s="1" t="n">
        <v>-1.48845609029134</v>
      </c>
      <c r="W846" s="2" t="n">
        <v>3.5789E-074</v>
      </c>
      <c r="X846" s="1" t="n">
        <v>53.113</v>
      </c>
      <c r="Y846" s="1" t="n">
        <v>31.7</v>
      </c>
      <c r="Z846" s="3" t="s">
        <v>2435</v>
      </c>
      <c r="AB846" s="1" t="s">
        <v>2434</v>
      </c>
    </row>
    <row r="847" customFormat="false" ht="18.75" hidden="false" customHeight="false" outlineLevel="0" collapsed="false">
      <c r="A847" s="1" t="n">
        <v>-1.438585</v>
      </c>
      <c r="B847" s="1" t="n">
        <v>5.269609</v>
      </c>
      <c r="C847" s="1" t="n">
        <v>1.364614</v>
      </c>
      <c r="D847" s="1" t="n">
        <v>-1.131544</v>
      </c>
      <c r="E847" s="9" t="s">
        <v>16</v>
      </c>
      <c r="F847" s="1" t="s">
        <v>2436</v>
      </c>
      <c r="G847" s="1" t="n">
        <v>26.67344</v>
      </c>
      <c r="H847" s="1" t="n">
        <v>32.93681</v>
      </c>
      <c r="I847" s="1" t="n">
        <v>28.64134</v>
      </c>
      <c r="J847" s="1" t="n">
        <v>27.35304</v>
      </c>
      <c r="K847" s="1" t="s">
        <v>16</v>
      </c>
      <c r="L847" s="1" t="s">
        <v>16</v>
      </c>
      <c r="N847" s="1" t="s">
        <v>16</v>
      </c>
      <c r="O847" s="1" t="n">
        <v>2.06633139581232</v>
      </c>
      <c r="P847" s="1" t="n">
        <v>12.5740167671241</v>
      </c>
      <c r="Q847" s="1" t="n">
        <v>0.750242604870513</v>
      </c>
      <c r="R847" s="1" t="n">
        <v>1.54371977773741</v>
      </c>
      <c r="S847" s="1" t="n">
        <v>-2.28693208240327</v>
      </c>
      <c r="T847" s="1" t="n">
        <v>5.37073842684428</v>
      </c>
      <c r="U847" s="1" t="n">
        <v>0.904333326551647</v>
      </c>
      <c r="V847" s="1" t="n">
        <v>-1.51260322994656</v>
      </c>
      <c r="W847" s="2" t="n">
        <v>0</v>
      </c>
      <c r="X847" s="1" t="n">
        <v>196.58</v>
      </c>
      <c r="Y847" s="1" t="n">
        <v>43.7</v>
      </c>
      <c r="Z847" s="3" t="s">
        <v>2437</v>
      </c>
      <c r="AA847" s="3" t="s">
        <v>2438</v>
      </c>
      <c r="AB847" s="1" t="s">
        <v>2436</v>
      </c>
    </row>
    <row r="848" customFormat="false" ht="18.75" hidden="false" customHeight="false" outlineLevel="0" collapsed="false">
      <c r="A848" s="1" t="n">
        <v>-0.1493893</v>
      </c>
      <c r="B848" s="1" t="n">
        <v>3.956865</v>
      </c>
      <c r="C848" s="1" t="n">
        <v>0.6591339</v>
      </c>
      <c r="D848" s="1" t="n">
        <v>-1.132977</v>
      </c>
      <c r="E848" s="9" t="s">
        <v>16</v>
      </c>
      <c r="F848" s="1" t="s">
        <v>2439</v>
      </c>
      <c r="G848" s="1" t="n">
        <v>24.65469</v>
      </c>
      <c r="H848" s="1" t="n">
        <v>28.53237</v>
      </c>
      <c r="I848" s="1" t="n">
        <v>25.31382</v>
      </c>
      <c r="J848" s="1" t="n">
        <v>24.00514</v>
      </c>
      <c r="L848" s="1" t="s">
        <v>16</v>
      </c>
      <c r="N848" s="1" t="s">
        <v>16</v>
      </c>
      <c r="O848" s="1" t="n">
        <v>0.492576383488821</v>
      </c>
      <c r="P848" s="1" t="n">
        <v>10.2436063733276</v>
      </c>
      <c r="Q848" s="1" t="n">
        <v>0.37465514070653</v>
      </c>
      <c r="R848" s="1" t="n">
        <v>2.59907511354611</v>
      </c>
      <c r="S848" s="1" t="n">
        <v>-0.520022483099073</v>
      </c>
      <c r="T848" s="1" t="n">
        <v>3.58341113726298</v>
      </c>
      <c r="U848" s="1" t="n">
        <v>0.525550418429905</v>
      </c>
      <c r="V848" s="1" t="n">
        <v>-1.7137156592475</v>
      </c>
      <c r="W848" s="2" t="n">
        <v>7.9306E-068</v>
      </c>
      <c r="X848" s="1" t="n">
        <v>102.45</v>
      </c>
      <c r="Y848" s="1" t="n">
        <v>12</v>
      </c>
      <c r="Z848" s="3" t="s">
        <v>2440</v>
      </c>
      <c r="AA848" s="3" t="s">
        <v>2441</v>
      </c>
      <c r="AB848" s="1" t="s">
        <v>2439</v>
      </c>
    </row>
    <row r="849" customFormat="false" ht="18.75" hidden="false" customHeight="false" outlineLevel="0" collapsed="false">
      <c r="A849" s="1" t="n">
        <v>4.118305</v>
      </c>
      <c r="B849" s="1" t="n">
        <v>-0.8094692</v>
      </c>
      <c r="C849" s="1" t="n">
        <v>-0.2543812</v>
      </c>
      <c r="D849" s="1" t="n">
        <v>-1.145821</v>
      </c>
      <c r="E849" s="9" t="s">
        <v>16</v>
      </c>
      <c r="F849" s="1" t="s">
        <v>2442</v>
      </c>
      <c r="G849" s="1" t="n">
        <v>28.07224</v>
      </c>
      <c r="H849" s="1" t="n">
        <v>23.60797</v>
      </c>
      <c r="I849" s="1" t="n">
        <v>24.16018</v>
      </c>
      <c r="J849" s="1" t="n">
        <v>23.92568</v>
      </c>
      <c r="K849" s="1" t="s">
        <v>16</v>
      </c>
      <c r="N849" s="1" t="s">
        <v>16</v>
      </c>
      <c r="O849" s="1" t="n">
        <v>2.63416178881144</v>
      </c>
      <c r="P849" s="1" t="n">
        <v>0.783159832238023</v>
      </c>
      <c r="Q849" s="1" t="n">
        <v>0.480672086119407</v>
      </c>
      <c r="R849" s="1" t="n">
        <v>2.16476958385503</v>
      </c>
      <c r="S849" s="1" t="n">
        <v>3.20951066698347</v>
      </c>
      <c r="T849" s="1" t="n">
        <v>-1.08232069015503</v>
      </c>
      <c r="U849" s="1" t="n">
        <v>-0.545183181762695</v>
      </c>
      <c r="V849" s="1" t="n">
        <v>-1.4700714747111</v>
      </c>
      <c r="W849" s="2" t="n">
        <v>7.6337E-092</v>
      </c>
      <c r="X849" s="1" t="n">
        <v>47.12</v>
      </c>
      <c r="Y849" s="1" t="n">
        <v>26.5</v>
      </c>
      <c r="Z849" s="3" t="s">
        <v>2443</v>
      </c>
      <c r="AB849" s="1" t="s">
        <v>2442</v>
      </c>
    </row>
    <row r="850" customFormat="false" ht="18.75" hidden="false" customHeight="false" outlineLevel="0" collapsed="false">
      <c r="A850" s="1" t="n">
        <v>5.250288</v>
      </c>
      <c r="B850" s="1" t="n">
        <v>-0.4366207</v>
      </c>
      <c r="C850" s="1" t="n">
        <v>0.06629944</v>
      </c>
      <c r="D850" s="1" t="n">
        <v>-1.183548</v>
      </c>
      <c r="E850" s="9" t="s">
        <v>16</v>
      </c>
      <c r="F850" s="1" t="s">
        <v>2444</v>
      </c>
      <c r="G850" s="1" t="n">
        <v>29.40883</v>
      </c>
      <c r="H850" s="1" t="n">
        <v>23.88428</v>
      </c>
      <c r="I850" s="1" t="n">
        <v>24.3377</v>
      </c>
      <c r="J850" s="1" t="n">
        <v>24.0636</v>
      </c>
      <c r="K850" s="1" t="s">
        <v>16</v>
      </c>
      <c r="N850" s="1" t="s">
        <v>16</v>
      </c>
      <c r="O850" s="1" t="n">
        <v>3.77104209787183</v>
      </c>
      <c r="P850" s="1" t="n">
        <v>1.16947462285002</v>
      </c>
      <c r="Q850" s="1" t="n">
        <v>0.629832601262039</v>
      </c>
      <c r="R850" s="1" t="n">
        <v>2.48579815460437</v>
      </c>
      <c r="S850" s="1" t="n">
        <v>4.72945903596424</v>
      </c>
      <c r="T850" s="1" t="n">
        <v>-1.61402098337809</v>
      </c>
      <c r="U850" s="1" t="n">
        <v>-0.851381831698944</v>
      </c>
      <c r="V850" s="1" t="n">
        <v>-2.1097436481052</v>
      </c>
      <c r="W850" s="2" t="n">
        <v>0</v>
      </c>
      <c r="X850" s="1" t="n">
        <v>146.56</v>
      </c>
      <c r="Y850" s="1" t="n">
        <v>34.2</v>
      </c>
      <c r="Z850" s="3" t="s">
        <v>2445</v>
      </c>
      <c r="AA850" s="3" t="s">
        <v>2446</v>
      </c>
      <c r="AB850" s="1" t="s">
        <v>2444</v>
      </c>
    </row>
    <row r="851" customFormat="false" ht="18.75" hidden="false" customHeight="false" outlineLevel="0" collapsed="false">
      <c r="A851" s="1" t="n">
        <v>4.4203</v>
      </c>
      <c r="B851" s="1" t="n">
        <v>-0.6711884</v>
      </c>
      <c r="C851" s="1" t="n">
        <v>0.4468117</v>
      </c>
      <c r="D851" s="1" t="n">
        <v>-1.183846</v>
      </c>
      <c r="E851" s="9" t="s">
        <v>16</v>
      </c>
      <c r="F851" s="1" t="s">
        <v>2447</v>
      </c>
      <c r="G851" s="1" t="n">
        <v>29.44941</v>
      </c>
      <c r="H851" s="1" t="n">
        <v>24.86407</v>
      </c>
      <c r="I851" s="1" t="n">
        <v>25.81223</v>
      </c>
      <c r="J851" s="1" t="n">
        <v>24.70753</v>
      </c>
      <c r="K851" s="1" t="s">
        <v>16</v>
      </c>
      <c r="N851" s="1" t="s">
        <v>16</v>
      </c>
      <c r="O851" s="1" t="n">
        <v>2.64831934012527</v>
      </c>
      <c r="P851" s="1" t="n">
        <v>1.15836752768374</v>
      </c>
      <c r="Q851" s="1" t="n">
        <v>0.35035548608361</v>
      </c>
      <c r="R851" s="1" t="n">
        <v>2.71690692400769</v>
      </c>
      <c r="S851" s="1" t="n">
        <v>4.14757256280808</v>
      </c>
      <c r="T851" s="1" t="n">
        <v>-1.38716634114583</v>
      </c>
      <c r="U851" s="1" t="n">
        <v>-0.506850030687119</v>
      </c>
      <c r="V851" s="1" t="n">
        <v>-2.10252136654324</v>
      </c>
      <c r="W851" s="2" t="n">
        <v>8.1603E-087</v>
      </c>
      <c r="X851" s="1" t="n">
        <v>26.87</v>
      </c>
      <c r="Y851" s="1" t="n">
        <v>53.3</v>
      </c>
      <c r="Z851" s="3" t="s">
        <v>2448</v>
      </c>
      <c r="AA851" s="3" t="s">
        <v>2449</v>
      </c>
      <c r="AB851" s="1" t="s">
        <v>2447</v>
      </c>
    </row>
    <row r="852" customFormat="false" ht="18.75" hidden="false" customHeight="false" outlineLevel="0" collapsed="false">
      <c r="A852" s="1" t="n">
        <v>-1.648798</v>
      </c>
      <c r="B852" s="1" t="n">
        <v>3.618681</v>
      </c>
      <c r="C852" s="1" t="n">
        <v>1.786263</v>
      </c>
      <c r="D852" s="1" t="n">
        <v>-1.186779</v>
      </c>
      <c r="E852" s="9" t="s">
        <v>16</v>
      </c>
      <c r="F852" s="1" t="s">
        <v>2450</v>
      </c>
      <c r="G852" s="1" t="n">
        <v>24.06355</v>
      </c>
      <c r="H852" s="1" t="n">
        <v>28.87423</v>
      </c>
      <c r="I852" s="1" t="n">
        <v>26.54058</v>
      </c>
      <c r="J852" s="1" t="n">
        <v>25.16087</v>
      </c>
      <c r="K852" s="1" t="s">
        <v>16</v>
      </c>
      <c r="L852" s="1" t="s">
        <v>16</v>
      </c>
      <c r="N852" s="1" t="s">
        <v>16</v>
      </c>
      <c r="O852" s="1" t="n">
        <v>2.48685265018772</v>
      </c>
      <c r="P852" s="1" t="n">
        <v>11.6898191556691</v>
      </c>
      <c r="Q852" s="1" t="n">
        <v>1.4858289507158</v>
      </c>
      <c r="R852" s="1" t="n">
        <v>1.5114949412302</v>
      </c>
      <c r="S852" s="1" t="n">
        <v>-2.06336248488653</v>
      </c>
      <c r="T852" s="1" t="n">
        <v>3.7391795317332</v>
      </c>
      <c r="U852" s="1" t="n">
        <v>1.24246300591363</v>
      </c>
      <c r="V852" s="1" t="n">
        <v>-1.29948308732774</v>
      </c>
      <c r="W852" s="2" t="n">
        <v>0</v>
      </c>
      <c r="X852" s="1" t="n">
        <v>39.901</v>
      </c>
      <c r="Y852" s="1" t="n">
        <v>27.9</v>
      </c>
      <c r="Z852" s="3" t="s">
        <v>2451</v>
      </c>
      <c r="AA852" s="3" t="s">
        <v>2452</v>
      </c>
      <c r="AB852" s="1" t="s">
        <v>2450</v>
      </c>
    </row>
    <row r="853" customFormat="false" ht="18.75" hidden="false" customHeight="false" outlineLevel="0" collapsed="false">
      <c r="A853" s="1" t="n">
        <v>3.564831</v>
      </c>
      <c r="B853" s="1" t="n">
        <v>-0.1288795</v>
      </c>
      <c r="C853" s="1" t="n">
        <v>0.3204193</v>
      </c>
      <c r="D853" s="1" t="n">
        <v>-1.197355</v>
      </c>
      <c r="E853" s="9" t="s">
        <v>16</v>
      </c>
      <c r="F853" s="1" t="s">
        <v>2453</v>
      </c>
      <c r="G853" s="1" t="n">
        <v>29.32152</v>
      </c>
      <c r="H853" s="1" t="n">
        <v>25.82311</v>
      </c>
      <c r="I853" s="1" t="n">
        <v>26.11032</v>
      </c>
      <c r="J853" s="1" t="n">
        <v>25.33221</v>
      </c>
      <c r="K853" s="1" t="s">
        <v>16</v>
      </c>
      <c r="N853" s="1" t="s">
        <v>16</v>
      </c>
      <c r="O853" s="1" t="n">
        <v>6.00628511619146</v>
      </c>
      <c r="P853" s="1" t="n">
        <v>1.14747373968876</v>
      </c>
      <c r="Q853" s="1" t="n">
        <v>0.240008442915985</v>
      </c>
      <c r="R853" s="1" t="n">
        <v>3.61768303864845</v>
      </c>
      <c r="S853" s="1" t="n">
        <v>3.68030516306559</v>
      </c>
      <c r="T853" s="1" t="n">
        <v>-0.741334597269695</v>
      </c>
      <c r="U853" s="1" t="n">
        <v>-0.330683602227104</v>
      </c>
      <c r="V853" s="1" t="n">
        <v>-2.20229392581516</v>
      </c>
      <c r="W853" s="2" t="n">
        <v>0</v>
      </c>
      <c r="X853" s="1" t="n">
        <v>75.958</v>
      </c>
      <c r="Y853" s="1" t="n">
        <v>25</v>
      </c>
      <c r="Z853" s="3" t="s">
        <v>2454</v>
      </c>
      <c r="AA853" s="3" t="s">
        <v>2455</v>
      </c>
      <c r="AB853" s="1" t="s">
        <v>2453</v>
      </c>
    </row>
    <row r="854" customFormat="false" ht="18.75" hidden="false" customHeight="false" outlineLevel="0" collapsed="false">
      <c r="A854" s="1" t="n">
        <v>3.522169</v>
      </c>
      <c r="B854" s="1" t="n">
        <v>0.6128483</v>
      </c>
      <c r="C854" s="1" t="n">
        <v>0.1301079</v>
      </c>
      <c r="D854" s="1" t="n">
        <v>-1.204718</v>
      </c>
      <c r="E854" s="9" t="s">
        <v>16</v>
      </c>
      <c r="F854" s="1" t="s">
        <v>2456</v>
      </c>
      <c r="G854" s="1" t="n">
        <v>27.49548</v>
      </c>
      <c r="H854" s="1" t="n">
        <v>24.86187</v>
      </c>
      <c r="I854" s="1" t="n">
        <v>24.37913</v>
      </c>
      <c r="J854" s="1" t="n">
        <v>23.73108</v>
      </c>
      <c r="K854" s="1" t="s">
        <v>16</v>
      </c>
      <c r="N854" s="1" t="s">
        <v>16</v>
      </c>
      <c r="O854" s="1" t="n">
        <v>1.89283541725708</v>
      </c>
      <c r="P854" s="1" t="n">
        <v>0.336428845786447</v>
      </c>
      <c r="Q854" s="1" t="n">
        <v>0.414571544284398</v>
      </c>
      <c r="R854" s="1" t="n">
        <v>2.62493804639882</v>
      </c>
      <c r="S854" s="1" t="n">
        <v>3.55136971246629</v>
      </c>
      <c r="T854" s="1" t="n">
        <v>-0.501614650090534</v>
      </c>
      <c r="U854" s="1" t="n">
        <v>-0.611940489874947</v>
      </c>
      <c r="V854" s="1" t="n">
        <v>-1.9272961086697</v>
      </c>
      <c r="W854" s="2" t="n">
        <v>5.1661E-010</v>
      </c>
      <c r="X854" s="1" t="n">
        <v>11.716</v>
      </c>
      <c r="Y854" s="1" t="n">
        <v>26.3</v>
      </c>
      <c r="Z854" s="3" t="s">
        <v>2457</v>
      </c>
      <c r="AA854" s="3" t="s">
        <v>2458</v>
      </c>
      <c r="AB854" s="1" t="s">
        <v>2456</v>
      </c>
    </row>
    <row r="855" customFormat="false" ht="18.75" hidden="false" customHeight="false" outlineLevel="0" collapsed="false">
      <c r="A855" s="1" t="n">
        <v>0.8163605</v>
      </c>
      <c r="B855" s="1" t="n">
        <v>3.398685</v>
      </c>
      <c r="C855" s="1" t="n">
        <v>0.3398781</v>
      </c>
      <c r="D855" s="1" t="n">
        <v>-1.206758</v>
      </c>
      <c r="E855" s="9" t="s">
        <v>16</v>
      </c>
      <c r="G855" s="1" t="n">
        <v>25.45479</v>
      </c>
      <c r="H855" s="1" t="n">
        <v>28.03249</v>
      </c>
      <c r="I855" s="1" t="n">
        <v>24.95832</v>
      </c>
      <c r="J855" s="1" t="n">
        <v>24.3304</v>
      </c>
      <c r="L855" s="1" t="s">
        <v>16</v>
      </c>
      <c r="N855" s="1" t="s">
        <v>16</v>
      </c>
      <c r="O855" s="1" t="n">
        <v>0.49954561660986</v>
      </c>
      <c r="P855" s="1" t="n">
        <v>2.32463559313225</v>
      </c>
      <c r="Q855" s="1" t="n">
        <v>0.18655943819254</v>
      </c>
      <c r="R855" s="1" t="n">
        <v>2.62780089023572</v>
      </c>
      <c r="S855" s="1" t="n">
        <v>0.550913265773229</v>
      </c>
      <c r="T855" s="1" t="n">
        <v>3.09759020805359</v>
      </c>
      <c r="U855" s="1" t="n">
        <v>-0.246255238850914</v>
      </c>
      <c r="V855" s="1" t="n">
        <v>-1.55893961588542</v>
      </c>
      <c r="W855" s="2" t="n">
        <v>1.079E-201</v>
      </c>
      <c r="X855" s="1" t="n">
        <v>69.612</v>
      </c>
      <c r="Y855" s="1" t="n">
        <v>23.6</v>
      </c>
      <c r="Z855" s="3" t="s">
        <v>2459</v>
      </c>
      <c r="AA855" s="3" t="s">
        <v>2460</v>
      </c>
    </row>
    <row r="856" customFormat="false" ht="18.75" hidden="false" customHeight="false" outlineLevel="0" collapsed="false">
      <c r="A856" s="1" t="n">
        <v>3.337908</v>
      </c>
      <c r="B856" s="1" t="n">
        <v>-0.4934425</v>
      </c>
      <c r="C856" s="1" t="n">
        <v>-0.7973824</v>
      </c>
      <c r="D856" s="1" t="n">
        <v>-1.2082</v>
      </c>
      <c r="E856" s="9" t="s">
        <v>16</v>
      </c>
      <c r="F856" s="1" t="s">
        <v>2461</v>
      </c>
      <c r="G856" s="1" t="n">
        <v>27.85695</v>
      </c>
      <c r="H856" s="1" t="n">
        <v>24.51905</v>
      </c>
      <c r="I856" s="1" t="n">
        <v>24.55798</v>
      </c>
      <c r="J856" s="1" t="n">
        <v>23.98933</v>
      </c>
      <c r="K856" s="1" t="s">
        <v>16</v>
      </c>
      <c r="O856" s="1" t="n">
        <v>2.60985273194334</v>
      </c>
      <c r="P856" s="1" t="n">
        <v>0.580136515769526</v>
      </c>
      <c r="Q856" s="1" t="n">
        <v>0.705098130068211</v>
      </c>
      <c r="R856" s="1" t="n">
        <v>0.776816308773743</v>
      </c>
      <c r="S856" s="1" t="n">
        <v>2.89376249767485</v>
      </c>
      <c r="T856" s="1" t="n">
        <v>-0.819081147511799</v>
      </c>
      <c r="U856" s="1" t="n">
        <v>-0.831398752000599</v>
      </c>
      <c r="V856" s="1" t="n">
        <v>-1.05526934729682</v>
      </c>
      <c r="W856" s="2" t="n">
        <v>9.9062E-274</v>
      </c>
      <c r="X856" s="1" t="n">
        <v>126.44</v>
      </c>
      <c r="Y856" s="1" t="n">
        <v>22.7</v>
      </c>
      <c r="Z856" s="3" t="s">
        <v>2462</v>
      </c>
      <c r="AA856" s="3" t="s">
        <v>2463</v>
      </c>
      <c r="AB856" s="1" t="s">
        <v>2461</v>
      </c>
    </row>
    <row r="857" customFormat="false" ht="18.75" hidden="false" customHeight="false" outlineLevel="0" collapsed="false">
      <c r="A857" s="1" t="n">
        <v>4.910921</v>
      </c>
      <c r="B857" s="1" t="n">
        <v>-0.4904957</v>
      </c>
      <c r="C857" s="1" t="n">
        <v>-0.1111546</v>
      </c>
      <c r="D857" s="1" t="n">
        <v>-1.253361</v>
      </c>
      <c r="E857" s="9" t="s">
        <v>16</v>
      </c>
      <c r="F857" s="1" t="s">
        <v>2464</v>
      </c>
      <c r="G857" s="1" t="n">
        <v>28.94687</v>
      </c>
      <c r="H857" s="1" t="n">
        <v>24.03594</v>
      </c>
      <c r="I857" s="1" t="n">
        <v>24.29439</v>
      </c>
      <c r="J857" s="1" t="n">
        <v>23.46214</v>
      </c>
      <c r="K857" s="1" t="s">
        <v>16</v>
      </c>
      <c r="N857" s="1" t="s">
        <v>16</v>
      </c>
      <c r="O857" s="1" t="n">
        <v>6.97680950185477</v>
      </c>
      <c r="P857" s="1" t="n">
        <v>1.65136938193491</v>
      </c>
      <c r="Q857" s="1" t="n">
        <v>1.14095195486728</v>
      </c>
      <c r="R857" s="1" t="n">
        <v>2.21715513409752</v>
      </c>
      <c r="S857" s="1" t="n">
        <v>4.90238266899472</v>
      </c>
      <c r="T857" s="1" t="n">
        <v>-1.23646275202433</v>
      </c>
      <c r="U857" s="1" t="n">
        <v>-1.23777760399712</v>
      </c>
      <c r="V857" s="1" t="n">
        <v>-2.02564769321018</v>
      </c>
      <c r="W857" s="2" t="n">
        <v>0</v>
      </c>
      <c r="X857" s="1" t="n">
        <v>97.616</v>
      </c>
      <c r="Y857" s="1" t="n">
        <v>27</v>
      </c>
      <c r="Z857" s="3" t="s">
        <v>2465</v>
      </c>
      <c r="AA857" s="3" t="s">
        <v>2466</v>
      </c>
      <c r="AB857" s="1" t="s">
        <v>2464</v>
      </c>
    </row>
    <row r="858" customFormat="false" ht="18.75" hidden="false" customHeight="false" outlineLevel="0" collapsed="false">
      <c r="A858" s="1" t="n">
        <v>0.7534389</v>
      </c>
      <c r="B858" s="1" t="n">
        <v>4.252987</v>
      </c>
      <c r="C858" s="1" t="n">
        <v>0.4480152</v>
      </c>
      <c r="D858" s="1" t="n">
        <v>-1.253752</v>
      </c>
      <c r="E858" s="9" t="s">
        <v>16</v>
      </c>
      <c r="F858" s="1" t="s">
        <v>2467</v>
      </c>
      <c r="G858" s="1" t="n">
        <v>24.94472</v>
      </c>
      <c r="H858" s="1" t="n">
        <v>28.4006</v>
      </c>
      <c r="I858" s="1" t="n">
        <v>24.74025</v>
      </c>
      <c r="J858" s="1" t="n">
        <v>23.91195</v>
      </c>
      <c r="L858" s="1" t="s">
        <v>16</v>
      </c>
      <c r="N858" s="1" t="s">
        <v>16</v>
      </c>
      <c r="O858" s="1" t="n">
        <v>0.200271378410741</v>
      </c>
      <c r="P858" s="1" t="n">
        <v>4.10398297644797</v>
      </c>
      <c r="Q858" s="1" t="n">
        <v>0.156800593074192</v>
      </c>
      <c r="R858" s="1" t="n">
        <v>2.30104265966345</v>
      </c>
      <c r="S858" s="1" t="n">
        <v>-0.294977278936479</v>
      </c>
      <c r="T858" s="1" t="n">
        <v>4.03993527094523</v>
      </c>
      <c r="U858" s="1" t="n">
        <v>-0.210531340705021</v>
      </c>
      <c r="V858" s="1" t="n">
        <v>-1.3555686738756</v>
      </c>
      <c r="W858" s="2" t="n">
        <v>8.6906E-098</v>
      </c>
      <c r="X858" s="1" t="n">
        <v>186.72</v>
      </c>
      <c r="Y858" s="1" t="n">
        <v>10.2</v>
      </c>
      <c r="Z858" s="3" t="s">
        <v>2468</v>
      </c>
      <c r="AA858" s="3" t="s">
        <v>2469</v>
      </c>
      <c r="AB858" s="1" t="s">
        <v>2467</v>
      </c>
    </row>
    <row r="859" customFormat="false" ht="18.75" hidden="false" customHeight="false" outlineLevel="0" collapsed="false">
      <c r="A859" s="1" t="n">
        <v>-2.190935</v>
      </c>
      <c r="B859" s="1" t="n">
        <v>-1.240202</v>
      </c>
      <c r="C859" s="1" t="n">
        <v>3.611044</v>
      </c>
      <c r="D859" s="1" t="n">
        <v>-1.261951</v>
      </c>
      <c r="E859" s="9" t="s">
        <v>16</v>
      </c>
      <c r="F859" s="1" t="s">
        <v>2470</v>
      </c>
      <c r="G859" s="1" t="n">
        <v>24.23082</v>
      </c>
      <c r="H859" s="1" t="n">
        <v>23.79663</v>
      </c>
      <c r="I859" s="1" t="n">
        <v>27.93545</v>
      </c>
      <c r="J859" s="1" t="n">
        <v>24.52273</v>
      </c>
      <c r="K859" s="1" t="s">
        <v>16</v>
      </c>
      <c r="M859" s="1" t="s">
        <v>16</v>
      </c>
      <c r="O859" s="1" t="n">
        <v>2.8699861687155</v>
      </c>
      <c r="P859" s="1" t="n">
        <v>1.49069457031592</v>
      </c>
      <c r="Q859" s="1" t="n">
        <v>6.49391114788592</v>
      </c>
      <c r="R859" s="1" t="n">
        <v>0.709782742239669</v>
      </c>
      <c r="S859" s="1" t="n">
        <v>-1.84605761936733</v>
      </c>
      <c r="T859" s="1" t="n">
        <v>-1.76405715942383</v>
      </c>
      <c r="U859" s="1" t="n">
        <v>3.23728783925375</v>
      </c>
      <c r="V859" s="1" t="n">
        <v>-1.01743984222412</v>
      </c>
      <c r="W859" s="2" t="n">
        <v>4.3837E-068</v>
      </c>
      <c r="X859" s="1" t="n">
        <v>57.316</v>
      </c>
      <c r="Y859" s="1" t="n">
        <v>42.9</v>
      </c>
      <c r="Z859" s="3" t="s">
        <v>2471</v>
      </c>
      <c r="AA859" s="3" t="s">
        <v>2472</v>
      </c>
      <c r="AB859" s="1" t="s">
        <v>2470</v>
      </c>
    </row>
    <row r="860" customFormat="false" ht="18.75" hidden="false" customHeight="false" outlineLevel="0" collapsed="false">
      <c r="A860" s="1" t="n">
        <v>3.45513</v>
      </c>
      <c r="B860" s="1" t="n">
        <v>-0.5130653</v>
      </c>
      <c r="C860" s="1" t="n">
        <v>0.3179855</v>
      </c>
      <c r="D860" s="1" t="n">
        <v>-1.263084</v>
      </c>
      <c r="E860" s="9" t="s">
        <v>16</v>
      </c>
      <c r="F860" s="1" t="s">
        <v>2473</v>
      </c>
      <c r="G860" s="1" t="n">
        <v>27.89823</v>
      </c>
      <c r="H860" s="1" t="n">
        <v>24.31058</v>
      </c>
      <c r="I860" s="1" t="n">
        <v>24.90963</v>
      </c>
      <c r="J860" s="1" t="n">
        <v>24.10705</v>
      </c>
      <c r="K860" s="1" t="s">
        <v>16</v>
      </c>
      <c r="N860" s="1" t="s">
        <v>16</v>
      </c>
      <c r="O860" s="1" t="n">
        <v>7.92118940289591</v>
      </c>
      <c r="P860" s="1" t="n">
        <v>0.603097512230738</v>
      </c>
      <c r="Q860" s="1" t="n">
        <v>0.277411558305049</v>
      </c>
      <c r="R860" s="1" t="n">
        <v>2.63333325285807</v>
      </c>
      <c r="S860" s="1" t="n">
        <v>3.38602874392555</v>
      </c>
      <c r="T860" s="1" t="n">
        <v>-1.14417823155721</v>
      </c>
      <c r="U860" s="1" t="n">
        <v>-0.376204596625435</v>
      </c>
      <c r="V860" s="1" t="n">
        <v>-1.74884965684679</v>
      </c>
      <c r="W860" s="2" t="n">
        <v>8.1888E-078</v>
      </c>
      <c r="X860" s="1" t="n">
        <v>72.124</v>
      </c>
      <c r="Y860" s="1" t="n">
        <v>7</v>
      </c>
      <c r="Z860" s="3" t="s">
        <v>2474</v>
      </c>
      <c r="AA860" s="3" t="s">
        <v>2475</v>
      </c>
      <c r="AB860" s="1" t="s">
        <v>2473</v>
      </c>
    </row>
    <row r="861" customFormat="false" ht="18.75" hidden="false" customHeight="false" outlineLevel="0" collapsed="false">
      <c r="A861" s="1" t="n">
        <v>-2.367474</v>
      </c>
      <c r="B861" s="1" t="n">
        <v>4.217749</v>
      </c>
      <c r="C861" s="1" t="n">
        <v>1.603188</v>
      </c>
      <c r="D861" s="1" t="n">
        <v>-1.263573</v>
      </c>
      <c r="E861" s="9" t="s">
        <v>16</v>
      </c>
      <c r="F861" s="1" t="s">
        <v>2476</v>
      </c>
      <c r="G861" s="1" t="n">
        <v>24.22943</v>
      </c>
      <c r="H861" s="1" t="n">
        <v>30.33565</v>
      </c>
      <c r="I861" s="1" t="n">
        <v>26.80378</v>
      </c>
      <c r="J861" s="1" t="n">
        <v>25.53181</v>
      </c>
      <c r="K861" s="1" t="s">
        <v>16</v>
      </c>
      <c r="L861" s="1" t="s">
        <v>16</v>
      </c>
      <c r="N861" s="1" t="s">
        <v>16</v>
      </c>
      <c r="O861" s="1" t="n">
        <v>2.03937381491652</v>
      </c>
      <c r="P861" s="1" t="n">
        <v>2.65489488681978</v>
      </c>
      <c r="Q861" s="1" t="n">
        <v>1.3677434461431</v>
      </c>
      <c r="R861" s="1" t="n">
        <v>1.40781094948357</v>
      </c>
      <c r="S861" s="1" t="n">
        <v>-2.25199426923479</v>
      </c>
      <c r="T861" s="1" t="n">
        <v>4.29079723358154</v>
      </c>
      <c r="U861" s="1" t="n">
        <v>1.26685619354248</v>
      </c>
      <c r="V861" s="1" t="n">
        <v>-1.42232608795166</v>
      </c>
      <c r="W861" s="2" t="n">
        <v>0</v>
      </c>
      <c r="X861" s="1" t="n">
        <v>44.008</v>
      </c>
      <c r="Y861" s="1" t="n">
        <v>45.7</v>
      </c>
      <c r="Z861" s="3" t="s">
        <v>2477</v>
      </c>
      <c r="AA861" s="3" t="s">
        <v>2478</v>
      </c>
      <c r="AB861" s="1" t="s">
        <v>2476</v>
      </c>
    </row>
    <row r="862" customFormat="false" ht="18.75" hidden="false" customHeight="false" outlineLevel="0" collapsed="false">
      <c r="A862" s="1" t="n">
        <v>3.617861</v>
      </c>
      <c r="B862" s="1" t="n">
        <v>-2.405985</v>
      </c>
      <c r="C862" s="1" t="n">
        <v>0.6820717</v>
      </c>
      <c r="D862" s="1" t="n">
        <v>-1.266394</v>
      </c>
      <c r="E862" s="9" t="s">
        <v>16</v>
      </c>
      <c r="F862" s="1" t="s">
        <v>2479</v>
      </c>
      <c r="G862" s="1" t="n">
        <v>31.20127</v>
      </c>
      <c r="H862" s="1" t="n">
        <v>25.65357</v>
      </c>
      <c r="I862" s="1" t="n">
        <v>28.08871</v>
      </c>
      <c r="J862" s="1" t="n">
        <v>27.28074</v>
      </c>
      <c r="K862" s="1" t="s">
        <v>16</v>
      </c>
      <c r="L862" s="1" t="s">
        <v>16</v>
      </c>
      <c r="N862" s="1" t="s">
        <v>16</v>
      </c>
      <c r="O862" s="1" t="n">
        <v>10.6363803030196</v>
      </c>
      <c r="P862" s="1" t="n">
        <v>2.47552307877173</v>
      </c>
      <c r="Q862" s="1" t="n">
        <v>0.0675919985095563</v>
      </c>
      <c r="R862" s="1" t="n">
        <v>1.92378791842576</v>
      </c>
      <c r="S862" s="1" t="n">
        <v>3.75258323124477</v>
      </c>
      <c r="T862" s="1" t="n">
        <v>-3.37184166908264</v>
      </c>
      <c r="U862" s="1" t="n">
        <v>0.106921195983887</v>
      </c>
      <c r="V862" s="1" t="n">
        <v>-1.52700074513753</v>
      </c>
      <c r="W862" s="2" t="n">
        <v>0</v>
      </c>
      <c r="X862" s="1" t="n">
        <v>85.964</v>
      </c>
      <c r="Y862" s="1" t="n">
        <v>29.4</v>
      </c>
      <c r="Z862" s="3" t="s">
        <v>2480</v>
      </c>
      <c r="AA862" s="3" t="s">
        <v>2481</v>
      </c>
      <c r="AB862" s="1" t="s">
        <v>2479</v>
      </c>
    </row>
    <row r="863" customFormat="false" ht="18.75" hidden="false" customHeight="false" outlineLevel="0" collapsed="false">
      <c r="A863" s="1" t="n">
        <v>-1.595987</v>
      </c>
      <c r="B863" s="1" t="n">
        <v>0.2420864</v>
      </c>
      <c r="C863" s="1" t="n">
        <v>3.842829</v>
      </c>
      <c r="D863" s="1" t="n">
        <v>-1.276827</v>
      </c>
      <c r="E863" s="9" t="s">
        <v>16</v>
      </c>
      <c r="F863" s="1" t="s">
        <v>2482</v>
      </c>
      <c r="G863" s="1" t="n">
        <v>23.82801</v>
      </c>
      <c r="H863" s="1" t="n">
        <v>24.9444</v>
      </c>
      <c r="I863" s="1" t="n">
        <v>27.98734</v>
      </c>
      <c r="J863" s="1" t="n">
        <v>24.24907</v>
      </c>
      <c r="K863" s="1" t="s">
        <v>16</v>
      </c>
      <c r="M863" s="1" t="s">
        <v>16</v>
      </c>
      <c r="N863" s="1" t="s">
        <v>16</v>
      </c>
      <c r="O863" s="1" t="n">
        <v>2.14953064531142</v>
      </c>
      <c r="P863" s="1" t="n">
        <v>0.336037325194752</v>
      </c>
      <c r="Q863" s="1" t="n">
        <v>3.01221894035091</v>
      </c>
      <c r="R863" s="1" t="n">
        <v>1.44672913956021</v>
      </c>
      <c r="S863" s="1" t="n">
        <v>-1.97106670197986</v>
      </c>
      <c r="T863" s="1" t="n">
        <v>-0.649912198384605</v>
      </c>
      <c r="U863" s="1" t="n">
        <v>3.17677360110813</v>
      </c>
      <c r="V863" s="1" t="n">
        <v>-1.35487185584174</v>
      </c>
      <c r="W863" s="2" t="n">
        <v>5.4285E-040</v>
      </c>
      <c r="X863" s="1" t="n">
        <v>98.884</v>
      </c>
      <c r="Y863" s="1" t="n">
        <v>18.8</v>
      </c>
      <c r="Z863" s="3" t="s">
        <v>2483</v>
      </c>
      <c r="AA863" s="3" t="s">
        <v>2484</v>
      </c>
      <c r="AB863" s="1" t="s">
        <v>2482</v>
      </c>
    </row>
    <row r="864" customFormat="false" ht="18.75" hidden="false" customHeight="false" outlineLevel="0" collapsed="false">
      <c r="A864" s="1" t="n">
        <v>1.268017</v>
      </c>
      <c r="B864" s="1" t="n">
        <v>3.460842</v>
      </c>
      <c r="C864" s="1" t="n">
        <v>-0.5408401</v>
      </c>
      <c r="D864" s="1" t="n">
        <v>-1.281399</v>
      </c>
      <c r="E864" s="9" t="s">
        <v>16</v>
      </c>
      <c r="F864" s="1" t="s">
        <v>2485</v>
      </c>
      <c r="G864" s="1" t="n">
        <v>30.54462</v>
      </c>
      <c r="H864" s="1" t="n">
        <v>32.87366</v>
      </c>
      <c r="I864" s="1" t="n">
        <v>29.45832</v>
      </c>
      <c r="J864" s="1" t="n">
        <v>28.75576</v>
      </c>
      <c r="K864" s="1" t="s">
        <v>16</v>
      </c>
      <c r="L864" s="1" t="s">
        <v>16</v>
      </c>
      <c r="N864" s="1" t="s">
        <v>16</v>
      </c>
      <c r="O864" s="1" t="n">
        <v>1.8317057420212</v>
      </c>
      <c r="P864" s="1" t="n">
        <v>6.86326478724379</v>
      </c>
      <c r="Q864" s="1" t="n">
        <v>1.20041515421177</v>
      </c>
      <c r="R864" s="1" t="n">
        <v>2.53801971121724</v>
      </c>
      <c r="S864" s="1" t="n">
        <v>0.916298275902157</v>
      </c>
      <c r="T864" s="1" t="n">
        <v>3.50850256284078</v>
      </c>
      <c r="U864" s="1" t="n">
        <v>-0.908148023817272</v>
      </c>
      <c r="V864" s="1" t="n">
        <v>-1.3638628853692</v>
      </c>
      <c r="W864" s="2" t="n">
        <v>0</v>
      </c>
      <c r="X864" s="1" t="n">
        <v>67.95</v>
      </c>
      <c r="Y864" s="1" t="n">
        <v>31.7</v>
      </c>
      <c r="Z864" s="3" t="s">
        <v>2486</v>
      </c>
      <c r="AA864" s="3" t="s">
        <v>2487</v>
      </c>
      <c r="AB864" s="1" t="s">
        <v>2485</v>
      </c>
    </row>
    <row r="865" customFormat="false" ht="18.75" hidden="false" customHeight="false" outlineLevel="0" collapsed="false">
      <c r="A865" s="1" t="n">
        <v>3.698231</v>
      </c>
      <c r="B865" s="1" t="n">
        <v>4.443529</v>
      </c>
      <c r="C865" s="1" t="n">
        <v>-1.108149</v>
      </c>
      <c r="D865" s="1" t="n">
        <v>-1.291451</v>
      </c>
      <c r="E865" s="9" t="s">
        <v>16</v>
      </c>
      <c r="F865" s="1" t="s">
        <v>2488</v>
      </c>
      <c r="G865" s="1" t="n">
        <v>27.36196</v>
      </c>
      <c r="H865" s="1" t="n">
        <v>28.28842</v>
      </c>
      <c r="I865" s="1" t="n">
        <v>23.59651</v>
      </c>
      <c r="J865" s="1" t="n">
        <v>23.55485</v>
      </c>
      <c r="N865" s="1" t="s">
        <v>16</v>
      </c>
      <c r="O865" s="1" t="n">
        <v>1.35677852389658</v>
      </c>
      <c r="P865" s="1" t="n">
        <v>1.33349041918798</v>
      </c>
      <c r="Q865" s="1" t="n">
        <v>1.32799254565073</v>
      </c>
      <c r="R865" s="1" t="n">
        <v>2.40166959154418</v>
      </c>
      <c r="S865" s="1" t="n">
        <v>3.1226616814023</v>
      </c>
      <c r="T865" s="1" t="n">
        <v>2.93989761670431</v>
      </c>
      <c r="U865" s="1" t="n">
        <v>-1.48820930057102</v>
      </c>
      <c r="V865" s="1" t="n">
        <v>-2.24714872572157</v>
      </c>
      <c r="W865" s="2" t="n">
        <v>0</v>
      </c>
      <c r="X865" s="1" t="n">
        <v>23.205</v>
      </c>
      <c r="Y865" s="1" t="n">
        <v>21.5</v>
      </c>
      <c r="Z865" s="3" t="s">
        <v>2489</v>
      </c>
      <c r="AA865" s="3" t="s">
        <v>2490</v>
      </c>
      <c r="AB865" s="1" t="s">
        <v>2488</v>
      </c>
    </row>
    <row r="866" customFormat="false" ht="18.75" hidden="false" customHeight="false" outlineLevel="0" collapsed="false">
      <c r="A866" s="1" t="n">
        <v>9.122055</v>
      </c>
      <c r="B866" s="1" t="n">
        <v>-0.7237129</v>
      </c>
      <c r="C866" s="1" t="n">
        <v>-0.698288</v>
      </c>
      <c r="D866" s="1" t="n">
        <v>-1.292728</v>
      </c>
      <c r="E866" s="9" t="s">
        <v>16</v>
      </c>
      <c r="F866" s="1" t="s">
        <v>2491</v>
      </c>
      <c r="G866" s="1" t="n">
        <v>32.90964</v>
      </c>
      <c r="H866" s="1" t="n">
        <v>23.76132</v>
      </c>
      <c r="I866" s="1" t="n">
        <v>24.03551</v>
      </c>
      <c r="J866" s="1" t="n">
        <v>23.78758</v>
      </c>
      <c r="K866" s="1" t="s">
        <v>16</v>
      </c>
      <c r="N866" s="1" t="s">
        <v>16</v>
      </c>
      <c r="O866" s="1" t="n">
        <v>2.52171153177581</v>
      </c>
      <c r="P866" s="1" t="n">
        <v>0.720660570162607</v>
      </c>
      <c r="Q866" s="1" t="n">
        <v>1.63414138571589</v>
      </c>
      <c r="R866" s="1" t="n">
        <v>1.44106251510201</v>
      </c>
      <c r="S866" s="1" t="n">
        <v>8.24999023619152</v>
      </c>
      <c r="T866" s="1" t="n">
        <v>-1.50986941655477</v>
      </c>
      <c r="U866" s="1" t="n">
        <v>-3.06544282701281</v>
      </c>
      <c r="V866" s="1" t="n">
        <v>-2.68016317155626</v>
      </c>
      <c r="W866" s="2" t="n">
        <v>0</v>
      </c>
      <c r="X866" s="1" t="n">
        <v>10.965</v>
      </c>
      <c r="Y866" s="1" t="n">
        <v>83.5</v>
      </c>
      <c r="Z866" s="3" t="s">
        <v>2492</v>
      </c>
      <c r="AB866" s="1" t="s">
        <v>2491</v>
      </c>
    </row>
    <row r="867" customFormat="false" ht="18.75" hidden="false" customHeight="false" outlineLevel="0" collapsed="false">
      <c r="A867" s="1" t="n">
        <v>-0.8247738</v>
      </c>
      <c r="B867" s="1" t="n">
        <v>-0.1312122</v>
      </c>
      <c r="C867" s="1" t="n">
        <v>3.787186</v>
      </c>
      <c r="D867" s="1" t="n">
        <v>-1.308895</v>
      </c>
      <c r="E867" s="9" t="s">
        <v>16</v>
      </c>
      <c r="F867" s="1" t="s">
        <v>2493</v>
      </c>
      <c r="G867" s="1" t="n">
        <v>24.23561</v>
      </c>
      <c r="H867" s="1" t="n">
        <v>24.74393</v>
      </c>
      <c r="I867" s="1" t="n">
        <v>28.0168</v>
      </c>
      <c r="J867" s="1" t="n">
        <v>24.14503</v>
      </c>
      <c r="K867" s="1" t="s">
        <v>16</v>
      </c>
      <c r="M867" s="1" t="s">
        <v>16</v>
      </c>
      <c r="N867" s="1" t="s">
        <v>16</v>
      </c>
      <c r="O867" s="1" t="n">
        <v>2.05648469794891</v>
      </c>
      <c r="P867" s="1" t="n">
        <v>0.718267823384767</v>
      </c>
      <c r="Q867" s="1" t="n">
        <v>3.98023436685544</v>
      </c>
      <c r="R867" s="1" t="n">
        <v>2.48897449358627</v>
      </c>
      <c r="S867" s="1" t="n">
        <v>-1.43463511694046</v>
      </c>
      <c r="T867" s="1" t="n">
        <v>-0.879573663075764</v>
      </c>
      <c r="U867" s="1" t="n">
        <v>3.34431923760308</v>
      </c>
      <c r="V867" s="1" t="n">
        <v>-1.8375702963935</v>
      </c>
      <c r="W867" s="2" t="n">
        <v>4.2465E-064</v>
      </c>
      <c r="X867" s="1" t="n">
        <v>22.114</v>
      </c>
      <c r="Y867" s="1" t="n">
        <v>22.7</v>
      </c>
      <c r="Z867" s="3" t="s">
        <v>2494</v>
      </c>
      <c r="AA867" s="3" t="s">
        <v>2495</v>
      </c>
      <c r="AB867" s="1" t="s">
        <v>2493</v>
      </c>
    </row>
    <row r="868" customFormat="false" ht="18.75" hidden="false" customHeight="false" outlineLevel="0" collapsed="false">
      <c r="A868" s="1" t="n">
        <v>-0.02784538</v>
      </c>
      <c r="B868" s="1" t="n">
        <v>3.678143</v>
      </c>
      <c r="C868" s="1" t="n">
        <v>0.8538895</v>
      </c>
      <c r="D868" s="1" t="n">
        <v>-1.309334</v>
      </c>
      <c r="E868" s="9" t="s">
        <v>16</v>
      </c>
      <c r="F868" s="1" t="s">
        <v>2496</v>
      </c>
      <c r="G868" s="1" t="n">
        <v>31.8345</v>
      </c>
      <c r="H868" s="1" t="n">
        <v>35.42883</v>
      </c>
      <c r="I868" s="1" t="n">
        <v>32.37593</v>
      </c>
      <c r="J868" s="1" t="n">
        <v>30.84999</v>
      </c>
      <c r="L868" s="1" t="s">
        <v>16</v>
      </c>
      <c r="N868" s="1" t="s">
        <v>16</v>
      </c>
      <c r="O868" s="1" t="n">
        <v>0.574409875802738</v>
      </c>
      <c r="P868" s="1" t="n">
        <v>15.653559774527</v>
      </c>
      <c r="Q868" s="1" t="n">
        <v>0.392596434954104</v>
      </c>
      <c r="R868" s="1" t="n">
        <v>3.96677617633401</v>
      </c>
      <c r="S868" s="1" t="n">
        <v>-0.401220003763836</v>
      </c>
      <c r="T868" s="1" t="n">
        <v>3.69626037279765</v>
      </c>
      <c r="U868" s="1" t="n">
        <v>0.358967039320206</v>
      </c>
      <c r="V868" s="1" t="n">
        <v>-1.68968942430284</v>
      </c>
      <c r="W868" s="2" t="n">
        <v>0</v>
      </c>
      <c r="X868" s="1" t="n">
        <v>24.826</v>
      </c>
      <c r="Y868" s="1" t="n">
        <v>80.8</v>
      </c>
      <c r="Z868" s="3" t="s">
        <v>2497</v>
      </c>
      <c r="AA868" s="3" t="s">
        <v>2498</v>
      </c>
      <c r="AB868" s="1" t="s">
        <v>2496</v>
      </c>
    </row>
    <row r="869" customFormat="false" ht="18.75" hidden="false" customHeight="false" outlineLevel="0" collapsed="false">
      <c r="A869" s="1" t="n">
        <v>4.420126</v>
      </c>
      <c r="B869" s="1" t="n">
        <v>-0.3940811</v>
      </c>
      <c r="C869" s="1" t="n">
        <v>0.4341564</v>
      </c>
      <c r="D869" s="1" t="n">
        <v>-1.310057</v>
      </c>
      <c r="E869" s="9" t="s">
        <v>16</v>
      </c>
      <c r="F869" s="1" t="s">
        <v>2499</v>
      </c>
      <c r="G869" s="1" t="n">
        <v>29.21539</v>
      </c>
      <c r="H869" s="1" t="n">
        <v>24.99598</v>
      </c>
      <c r="I869" s="1" t="n">
        <v>25.50749</v>
      </c>
      <c r="J869" s="1" t="n">
        <v>24.49228</v>
      </c>
      <c r="K869" s="1" t="s">
        <v>16</v>
      </c>
      <c r="N869" s="1" t="s">
        <v>16</v>
      </c>
      <c r="O869" s="1" t="n">
        <v>3.33396691332386</v>
      </c>
      <c r="P869" s="1" t="n">
        <v>1.03108537644866</v>
      </c>
      <c r="Q869" s="1" t="n">
        <v>0.934816609577853</v>
      </c>
      <c r="R869" s="1" t="n">
        <v>2.13425366934973</v>
      </c>
      <c r="S869" s="1" t="n">
        <v>4.48039141155425</v>
      </c>
      <c r="T869" s="1" t="n">
        <v>-0.838485320409138</v>
      </c>
      <c r="U869" s="1" t="n">
        <v>-1.1922640270657</v>
      </c>
      <c r="V869" s="1" t="n">
        <v>-1.91982470618354</v>
      </c>
      <c r="W869" s="2" t="n">
        <v>0</v>
      </c>
      <c r="X869" s="1" t="n">
        <v>68.123</v>
      </c>
      <c r="Y869" s="1" t="n">
        <v>46.2</v>
      </c>
      <c r="Z869" s="3" t="s">
        <v>2500</v>
      </c>
      <c r="AA869" s="3" t="s">
        <v>2501</v>
      </c>
      <c r="AB869" s="1" t="s">
        <v>2499</v>
      </c>
    </row>
    <row r="870" customFormat="false" ht="18.75" hidden="false" customHeight="false" outlineLevel="0" collapsed="false">
      <c r="A870" s="1" t="n">
        <v>3.424826</v>
      </c>
      <c r="B870" s="1" t="n">
        <v>-0.3155384</v>
      </c>
      <c r="C870" s="1" t="n">
        <v>-0.1036549</v>
      </c>
      <c r="D870" s="1" t="n">
        <v>-1.321539</v>
      </c>
      <c r="E870" s="9" t="s">
        <v>16</v>
      </c>
      <c r="F870" s="1" t="s">
        <v>2502</v>
      </c>
      <c r="G870" s="1" t="n">
        <v>28.01078</v>
      </c>
      <c r="H870" s="1" t="n">
        <v>24.58595</v>
      </c>
      <c r="I870" s="1" t="n">
        <v>24.76431</v>
      </c>
      <c r="J870" s="1" t="n">
        <v>24.01777</v>
      </c>
      <c r="K870" s="1" t="s">
        <v>16</v>
      </c>
      <c r="N870" s="1" t="s">
        <v>16</v>
      </c>
      <c r="O870" s="1" t="n">
        <v>4.47231902448006</v>
      </c>
      <c r="P870" s="1" t="n">
        <v>0.310004481414038</v>
      </c>
      <c r="Q870" s="1" t="n">
        <v>0.805779119648867</v>
      </c>
      <c r="R870" s="1" t="n">
        <v>2.11001942820243</v>
      </c>
      <c r="S870" s="1" t="n">
        <v>3.6177035286313</v>
      </c>
      <c r="T870" s="1" t="n">
        <v>-0.571715990702312</v>
      </c>
      <c r="U870" s="1" t="n">
        <v>-0.922905180189346</v>
      </c>
      <c r="V870" s="1" t="n">
        <v>-1.63676823510064</v>
      </c>
      <c r="W870" s="2" t="n">
        <v>1.3881E-114</v>
      </c>
      <c r="X870" s="1" t="n">
        <v>50.373</v>
      </c>
      <c r="Y870" s="1" t="n">
        <v>17.2</v>
      </c>
      <c r="Z870" s="3" t="s">
        <v>2503</v>
      </c>
      <c r="AA870" s="3" t="s">
        <v>2504</v>
      </c>
      <c r="AB870" s="1" t="s">
        <v>2502</v>
      </c>
    </row>
    <row r="871" customFormat="false" ht="18.75" hidden="false" customHeight="false" outlineLevel="0" collapsed="false">
      <c r="A871" s="1" t="n">
        <v>-4.156815</v>
      </c>
      <c r="B871" s="1" t="n">
        <v>0.6105957</v>
      </c>
      <c r="C871" s="1" t="n">
        <v>4.611242</v>
      </c>
      <c r="D871" s="1" t="n">
        <v>-1.336096</v>
      </c>
      <c r="E871" s="9" t="s">
        <v>16</v>
      </c>
      <c r="F871" s="1" t="s">
        <v>2505</v>
      </c>
      <c r="G871" s="1" t="n">
        <v>24.12667</v>
      </c>
      <c r="H871" s="1" t="n">
        <v>28.68432</v>
      </c>
      <c r="I871" s="1" t="n">
        <v>29.63227</v>
      </c>
      <c r="J871" s="1" t="n">
        <v>27.03821</v>
      </c>
      <c r="K871" s="1" t="s">
        <v>16</v>
      </c>
      <c r="M871" s="1" t="s">
        <v>16</v>
      </c>
      <c r="O871" s="1" t="n">
        <v>5.45811092941197</v>
      </c>
      <c r="P871" s="1" t="n">
        <v>1.5743458329635</v>
      </c>
      <c r="Q871" s="1" t="n">
        <v>3.85778236964196</v>
      </c>
      <c r="R871" s="1" t="n">
        <v>0.810791930516952</v>
      </c>
      <c r="S871" s="1" t="n">
        <v>-3.88441385541643</v>
      </c>
      <c r="T871" s="1" t="n">
        <v>2.05103898048401</v>
      </c>
      <c r="U871" s="1" t="n">
        <v>3.532151222229</v>
      </c>
      <c r="V871" s="1" t="n">
        <v>-1.42251332600912</v>
      </c>
      <c r="W871" s="2" t="n">
        <v>0</v>
      </c>
      <c r="X871" s="1" t="n">
        <v>31.843</v>
      </c>
      <c r="Y871" s="1" t="n">
        <v>40.5</v>
      </c>
      <c r="Z871" s="3" t="s">
        <v>2506</v>
      </c>
      <c r="AA871" s="3" t="s">
        <v>2507</v>
      </c>
      <c r="AB871" s="1" t="s">
        <v>2505</v>
      </c>
    </row>
    <row r="872" customFormat="false" ht="18.75" hidden="false" customHeight="false" outlineLevel="0" collapsed="false">
      <c r="A872" s="1" t="n">
        <v>4.154081</v>
      </c>
      <c r="B872" s="1" t="n">
        <v>0.4884892</v>
      </c>
      <c r="C872" s="1" t="n">
        <v>-0.8330116</v>
      </c>
      <c r="D872" s="1" t="n">
        <v>-1.343334</v>
      </c>
      <c r="E872" s="9" t="s">
        <v>16</v>
      </c>
      <c r="F872" s="1" t="s">
        <v>2508</v>
      </c>
      <c r="G872" s="1" t="n">
        <v>28.43516</v>
      </c>
      <c r="H872" s="1" t="n">
        <v>25.00216</v>
      </c>
      <c r="I872" s="1" t="n">
        <v>24.28107</v>
      </c>
      <c r="J872" s="1" t="n">
        <v>23.94836</v>
      </c>
      <c r="K872" s="1" t="s">
        <v>16</v>
      </c>
      <c r="N872" s="1" t="s">
        <v>16</v>
      </c>
      <c r="O872" s="1" t="n">
        <v>3.85938003225915</v>
      </c>
      <c r="P872" s="1" t="n">
        <v>0.0373567179453335</v>
      </c>
      <c r="Q872" s="1" t="n">
        <v>1.39035170166969</v>
      </c>
      <c r="R872" s="1" t="n">
        <v>1.92272170381622</v>
      </c>
      <c r="S872" s="1" t="n">
        <v>4.12198334648496</v>
      </c>
      <c r="T872" s="1" t="n">
        <v>0.0617631276448556</v>
      </c>
      <c r="U872" s="1" t="n">
        <v>-1.37097411685519</v>
      </c>
      <c r="V872" s="1" t="n">
        <v>-1.86246320936415</v>
      </c>
      <c r="W872" s="2" t="n">
        <v>0</v>
      </c>
      <c r="X872" s="1" t="n">
        <v>43.717</v>
      </c>
      <c r="Y872" s="1" t="n">
        <v>31.3</v>
      </c>
      <c r="Z872" s="3" t="s">
        <v>2509</v>
      </c>
      <c r="AA872" s="3" t="s">
        <v>2510</v>
      </c>
      <c r="AB872" s="1" t="s">
        <v>2508</v>
      </c>
    </row>
    <row r="873" customFormat="false" ht="18.75" hidden="false" customHeight="false" outlineLevel="0" collapsed="false">
      <c r="A873" s="1" t="n">
        <v>0.2524242</v>
      </c>
      <c r="B873" s="1" t="n">
        <v>6.478201</v>
      </c>
      <c r="C873" s="1" t="n">
        <v>0.5247002</v>
      </c>
      <c r="D873" s="1" t="n">
        <v>-1.345137</v>
      </c>
      <c r="E873" s="9" t="s">
        <v>16</v>
      </c>
      <c r="F873" s="1" t="s">
        <v>2511</v>
      </c>
      <c r="G873" s="1" t="n">
        <v>24.6779</v>
      </c>
      <c r="H873" s="1" t="n">
        <v>30.88867</v>
      </c>
      <c r="I873" s="1" t="n">
        <v>24.93517</v>
      </c>
      <c r="J873" s="1" t="n">
        <v>23.78638</v>
      </c>
      <c r="L873" s="1" t="s">
        <v>16</v>
      </c>
      <c r="N873" s="1" t="s">
        <v>16</v>
      </c>
      <c r="O873" s="1" t="n">
        <v>0.394182219866943</v>
      </c>
      <c r="P873" s="1" t="n">
        <v>7.02330805434834</v>
      </c>
      <c r="Q873" s="1" t="n">
        <v>0.103968482664148</v>
      </c>
      <c r="R873" s="1" t="n">
        <v>2.13404013475767</v>
      </c>
      <c r="S873" s="1" t="n">
        <v>-0.5972900390625</v>
      </c>
      <c r="T873" s="1" t="n">
        <v>6.37891745567322</v>
      </c>
      <c r="U873" s="1" t="n">
        <v>-0.211900393168129</v>
      </c>
      <c r="V873" s="1" t="n">
        <v>-2.15861511230469</v>
      </c>
      <c r="W873" s="2" t="n">
        <v>6.8086E-246</v>
      </c>
      <c r="X873" s="1" t="n">
        <v>52.871</v>
      </c>
      <c r="Y873" s="1" t="n">
        <v>30.9</v>
      </c>
      <c r="Z873" s="3" t="s">
        <v>2512</v>
      </c>
      <c r="AA873" s="3" t="s">
        <v>2513</v>
      </c>
      <c r="AB873" s="1" t="s">
        <v>2511</v>
      </c>
    </row>
    <row r="874" customFormat="false" ht="18.75" hidden="false" customHeight="false" outlineLevel="0" collapsed="false">
      <c r="A874" s="1" t="n">
        <v>3.392687</v>
      </c>
      <c r="B874" s="1" t="n">
        <v>-0.6977844</v>
      </c>
      <c r="C874" s="1" t="n">
        <v>0.6332951</v>
      </c>
      <c r="D874" s="1" t="n">
        <v>-1.351748</v>
      </c>
      <c r="E874" s="9" t="s">
        <v>16</v>
      </c>
      <c r="F874" s="1" t="s">
        <v>2514</v>
      </c>
      <c r="G874" s="1" t="n">
        <v>27.9622</v>
      </c>
      <c r="H874" s="1" t="n">
        <v>24.46146</v>
      </c>
      <c r="I874" s="1" t="n">
        <v>25.18291</v>
      </c>
      <c r="J874" s="1" t="n">
        <v>24.0804</v>
      </c>
      <c r="K874" s="1" t="s">
        <v>16</v>
      </c>
      <c r="N874" s="1" t="s">
        <v>16</v>
      </c>
      <c r="O874" s="1" t="n">
        <v>7.2061640552765</v>
      </c>
      <c r="P874" s="1" t="n">
        <v>1.15388035294957</v>
      </c>
      <c r="Q874" s="1" t="n">
        <v>0.130656807270051</v>
      </c>
      <c r="R874" s="1" t="n">
        <v>3.47292914239361</v>
      </c>
      <c r="S874" s="1" t="n">
        <v>3.41043572198777</v>
      </c>
      <c r="T874" s="1" t="n">
        <v>-0.783489783604942</v>
      </c>
      <c r="U874" s="1" t="n">
        <v>-0.169772254096138</v>
      </c>
      <c r="V874" s="1" t="n">
        <v>-2.13457118140327</v>
      </c>
      <c r="W874" s="2" t="n">
        <v>0</v>
      </c>
      <c r="X874" s="1" t="n">
        <v>93.053</v>
      </c>
      <c r="Y874" s="1" t="n">
        <v>13.3</v>
      </c>
      <c r="Z874" s="3" t="s">
        <v>2515</v>
      </c>
      <c r="AA874" s="3" t="s">
        <v>2516</v>
      </c>
      <c r="AB874" s="1" t="s">
        <v>2514</v>
      </c>
    </row>
    <row r="875" customFormat="false" ht="18.75" hidden="false" customHeight="false" outlineLevel="0" collapsed="false">
      <c r="A875" s="1" t="n">
        <v>5.464594</v>
      </c>
      <c r="B875" s="1" t="n">
        <v>0.2582436</v>
      </c>
      <c r="C875" s="1" t="n">
        <v>-0.9816399</v>
      </c>
      <c r="D875" s="1" t="n">
        <v>-1.352638</v>
      </c>
      <c r="E875" s="9" t="s">
        <v>16</v>
      </c>
      <c r="F875" s="1" t="s">
        <v>2517</v>
      </c>
      <c r="G875" s="1" t="n">
        <v>29.82825</v>
      </c>
      <c r="H875" s="1" t="n">
        <v>25.32637</v>
      </c>
      <c r="I875" s="1" t="n">
        <v>24.36366</v>
      </c>
      <c r="J875" s="1" t="n">
        <v>24.22242</v>
      </c>
      <c r="K875" s="1" t="s">
        <v>16</v>
      </c>
      <c r="N875" s="1" t="s">
        <v>16</v>
      </c>
      <c r="O875" s="1" t="n">
        <v>8.38555666374814</v>
      </c>
      <c r="P875" s="1" t="n">
        <v>0.550512034502086</v>
      </c>
      <c r="Q875" s="1" t="n">
        <v>1.41928575915582</v>
      </c>
      <c r="R875" s="1" t="n">
        <v>2.20251728600604</v>
      </c>
      <c r="S875" s="1" t="n">
        <v>5.17615704309373</v>
      </c>
      <c r="T875" s="1" t="n">
        <v>-0.603278477986652</v>
      </c>
      <c r="U875" s="1" t="n">
        <v>-1.61900308397081</v>
      </c>
      <c r="V875" s="1" t="n">
        <v>-2.13877307044135</v>
      </c>
      <c r="W875" s="2" t="n">
        <v>0</v>
      </c>
      <c r="X875" s="1" t="n">
        <v>60.526</v>
      </c>
      <c r="Y875" s="1" t="n">
        <v>41.1</v>
      </c>
      <c r="Z875" s="3" t="s">
        <v>2518</v>
      </c>
      <c r="AA875" s="3" t="s">
        <v>2519</v>
      </c>
      <c r="AB875" s="1" t="s">
        <v>2517</v>
      </c>
    </row>
    <row r="876" customFormat="false" ht="18.75" hidden="false" customHeight="false" outlineLevel="0" collapsed="false">
      <c r="A876" s="1" t="n">
        <v>-3.581779</v>
      </c>
      <c r="B876" s="1" t="n">
        <v>4.871521</v>
      </c>
      <c r="C876" s="1" t="n">
        <v>2.464451</v>
      </c>
      <c r="D876" s="1" t="n">
        <v>-1.365116</v>
      </c>
      <c r="E876" s="9" t="s">
        <v>16</v>
      </c>
      <c r="F876" s="1" t="s">
        <v>2520</v>
      </c>
      <c r="G876" s="1" t="n">
        <v>24.68607</v>
      </c>
      <c r="H876" s="1" t="n">
        <v>32.50595</v>
      </c>
      <c r="I876" s="1" t="n">
        <v>29.29594</v>
      </c>
      <c r="J876" s="1" t="n">
        <v>27.36386</v>
      </c>
      <c r="K876" s="1" t="s">
        <v>16</v>
      </c>
      <c r="L876" s="1" t="s">
        <v>16</v>
      </c>
      <c r="O876" s="1" t="n">
        <v>5.6734242820238</v>
      </c>
      <c r="P876" s="1" t="n">
        <v>10.0105465499476</v>
      </c>
      <c r="Q876" s="1" t="n">
        <v>1.70992430308296</v>
      </c>
      <c r="R876" s="1" t="n">
        <v>0.678458987030192</v>
      </c>
      <c r="S876" s="1" t="n">
        <v>-3.97181097666423</v>
      </c>
      <c r="T876" s="1" t="n">
        <v>5.03859726587931</v>
      </c>
      <c r="U876" s="1" t="n">
        <v>1.76388221316867</v>
      </c>
      <c r="V876" s="1" t="n">
        <v>-0.914072460598415</v>
      </c>
      <c r="W876" s="2" t="n">
        <v>0</v>
      </c>
      <c r="X876" s="1" t="n">
        <v>31.113</v>
      </c>
      <c r="Y876" s="1" t="n">
        <v>61.5</v>
      </c>
      <c r="Z876" s="3" t="s">
        <v>2521</v>
      </c>
      <c r="AA876" s="3" t="s">
        <v>2522</v>
      </c>
      <c r="AB876" s="1" t="s">
        <v>2520</v>
      </c>
    </row>
    <row r="877" customFormat="false" ht="18.75" hidden="false" customHeight="false" outlineLevel="0" collapsed="false">
      <c r="A877" s="1" t="n">
        <v>-1.264481</v>
      </c>
      <c r="B877" s="1" t="n">
        <v>-1.289253</v>
      </c>
      <c r="C877" s="1" t="n">
        <v>4.201294</v>
      </c>
      <c r="D877" s="1" t="n">
        <v>-1.36524</v>
      </c>
      <c r="E877" s="9" t="s">
        <v>16</v>
      </c>
      <c r="F877" s="1" t="s">
        <v>2523</v>
      </c>
      <c r="G877" s="1" t="n">
        <v>24.33322</v>
      </c>
      <c r="H877" s="1" t="n">
        <v>24.29338</v>
      </c>
      <c r="I877" s="1" t="n">
        <v>28.57658</v>
      </c>
      <c r="J877" s="1" t="n">
        <v>25.31178</v>
      </c>
      <c r="L877" s="1" t="s">
        <v>16</v>
      </c>
      <c r="M877" s="1" t="s">
        <v>16</v>
      </c>
      <c r="N877" s="1" t="s">
        <v>16</v>
      </c>
      <c r="O877" s="1" t="n">
        <v>1.62404486270012</v>
      </c>
      <c r="P877" s="1" t="n">
        <v>2.91798841849216</v>
      </c>
      <c r="Q877" s="1" t="n">
        <v>7.5655884157125</v>
      </c>
      <c r="R877" s="1" t="n">
        <v>1.62928193628243</v>
      </c>
      <c r="S877" s="1" t="n">
        <v>-1.75900432041713</v>
      </c>
      <c r="T877" s="1" t="n">
        <v>-1.98021197319031</v>
      </c>
      <c r="U877" s="1" t="n">
        <v>3.70543924967448</v>
      </c>
      <c r="V877" s="1" t="n">
        <v>-1.45723056793213</v>
      </c>
      <c r="W877" s="2" t="n">
        <v>0</v>
      </c>
      <c r="X877" s="1" t="n">
        <v>35.725</v>
      </c>
      <c r="Y877" s="1" t="n">
        <v>36.1</v>
      </c>
      <c r="Z877" s="3" t="s">
        <v>2524</v>
      </c>
      <c r="AB877" s="1" t="s">
        <v>2523</v>
      </c>
    </row>
    <row r="878" customFormat="false" ht="18.75" hidden="false" customHeight="false" outlineLevel="0" collapsed="false">
      <c r="A878" s="1" t="n">
        <v>5.565845</v>
      </c>
      <c r="B878" s="1" t="n">
        <v>0.8825798</v>
      </c>
      <c r="C878" s="1" t="n">
        <v>-0.9096241</v>
      </c>
      <c r="D878" s="1" t="n">
        <v>-1.389219</v>
      </c>
      <c r="E878" s="9" t="s">
        <v>16</v>
      </c>
      <c r="F878" s="1" t="s">
        <v>2525</v>
      </c>
      <c r="G878" s="1" t="n">
        <v>30.5114</v>
      </c>
      <c r="H878" s="1" t="n">
        <v>26.14036</v>
      </c>
      <c r="I878" s="1" t="n">
        <v>24.94555</v>
      </c>
      <c r="J878" s="1" t="n">
        <v>24.5649</v>
      </c>
      <c r="O878" s="1" t="n">
        <v>1.07549075204765</v>
      </c>
      <c r="P878" s="1" t="n">
        <v>0.444905861634782</v>
      </c>
      <c r="Q878" s="1" t="n">
        <v>0.161891695922447</v>
      </c>
      <c r="R878" s="1" t="n">
        <v>0.970656451285059</v>
      </c>
      <c r="S878" s="1" t="n">
        <v>3.1325345266433</v>
      </c>
      <c r="T878" s="1" t="n">
        <v>-0.992106835047405</v>
      </c>
      <c r="U878" s="1" t="n">
        <v>-0.440098338656956</v>
      </c>
      <c r="V878" s="1" t="n">
        <v>-1.55538103315565</v>
      </c>
      <c r="W878" s="2" t="n">
        <v>3.5632E-110</v>
      </c>
      <c r="X878" s="1" t="n">
        <v>64.218</v>
      </c>
      <c r="Y878" s="1" t="n">
        <v>18</v>
      </c>
      <c r="Z878" s="3" t="s">
        <v>2526</v>
      </c>
      <c r="AA878" s="3" t="s">
        <v>2527</v>
      </c>
      <c r="AB878" s="1" t="s">
        <v>2525</v>
      </c>
    </row>
    <row r="879" customFormat="false" ht="18.75" hidden="false" customHeight="false" outlineLevel="0" collapsed="false">
      <c r="A879" s="1" t="n">
        <v>-2.696039</v>
      </c>
      <c r="B879" s="1" t="n">
        <v>5.581739</v>
      </c>
      <c r="C879" s="1" t="n">
        <v>2.55714</v>
      </c>
      <c r="D879" s="1" t="n">
        <v>-1.396154</v>
      </c>
      <c r="E879" s="9" t="s">
        <v>16</v>
      </c>
      <c r="F879" s="1" t="s">
        <v>2528</v>
      </c>
      <c r="G879" s="1" t="n">
        <v>23.83321</v>
      </c>
      <c r="H879" s="1" t="n">
        <v>30.5122</v>
      </c>
      <c r="I879" s="1" t="n">
        <v>27.165</v>
      </c>
      <c r="J879" s="1" t="n">
        <v>24.69163</v>
      </c>
      <c r="K879" s="1" t="s">
        <v>16</v>
      </c>
      <c r="L879" s="1" t="s">
        <v>16</v>
      </c>
      <c r="N879" s="1" t="s">
        <v>16</v>
      </c>
      <c r="O879" s="1" t="n">
        <v>2.7060268514446</v>
      </c>
      <c r="P879" s="1" t="n">
        <v>4.77501162094253</v>
      </c>
      <c r="Q879" s="1" t="n">
        <v>1.20615684050104</v>
      </c>
      <c r="R879" s="1" t="n">
        <v>1.51215547334713</v>
      </c>
      <c r="S879" s="1" t="n">
        <v>-2.50132360912505</v>
      </c>
      <c r="T879" s="1" t="n">
        <v>5.19652326901754</v>
      </c>
      <c r="U879" s="1" t="n">
        <v>1.39333449469672</v>
      </c>
      <c r="V879" s="1" t="n">
        <v>-1.75742647382948</v>
      </c>
      <c r="W879" s="2" t="n">
        <v>7.0294E-160</v>
      </c>
      <c r="X879" s="1" t="n">
        <v>25.716</v>
      </c>
      <c r="Y879" s="1" t="n">
        <v>70.2</v>
      </c>
      <c r="Z879" s="3" t="s">
        <v>2529</v>
      </c>
      <c r="AA879" s="3" t="s">
        <v>2530</v>
      </c>
      <c r="AB879" s="1" t="s">
        <v>2528</v>
      </c>
    </row>
    <row r="880" customFormat="false" ht="18.75" hidden="false" customHeight="false" outlineLevel="0" collapsed="false">
      <c r="A880" s="1" t="n">
        <v>3.78842</v>
      </c>
      <c r="B880" s="1" t="n">
        <v>0.456419</v>
      </c>
      <c r="C880" s="1" t="n">
        <v>-0.4210148</v>
      </c>
      <c r="D880" s="1" t="n">
        <v>-1.398672</v>
      </c>
      <c r="E880" s="9" t="s">
        <v>16</v>
      </c>
      <c r="F880" s="1" t="s">
        <v>2531</v>
      </c>
      <c r="G880" s="1" t="n">
        <v>28.10868</v>
      </c>
      <c r="H880" s="1" t="n">
        <v>25.05705</v>
      </c>
      <c r="I880" s="1" t="n">
        <v>24.32026</v>
      </c>
      <c r="J880" s="1" t="n">
        <v>23.99559</v>
      </c>
      <c r="K880" s="1" t="s">
        <v>16</v>
      </c>
      <c r="N880" s="1" t="s">
        <v>16</v>
      </c>
      <c r="O880" s="1" t="n">
        <v>6.52682580185676</v>
      </c>
      <c r="P880" s="1" t="n">
        <v>0.0450821697139694</v>
      </c>
      <c r="Q880" s="1" t="n">
        <v>0.871005694401863</v>
      </c>
      <c r="R880" s="1" t="n">
        <v>3.02100847734734</v>
      </c>
      <c r="S880" s="1" t="n">
        <v>3.89539001101539</v>
      </c>
      <c r="T880" s="1" t="n">
        <v>-0.057560761769615</v>
      </c>
      <c r="U880" s="1" t="n">
        <v>-0.949899143642849</v>
      </c>
      <c r="V880" s="1" t="n">
        <v>-2.05426608191596</v>
      </c>
      <c r="W880" s="2" t="n">
        <v>0</v>
      </c>
      <c r="X880" s="1" t="n">
        <v>95.012</v>
      </c>
      <c r="Y880" s="1" t="n">
        <v>42.6</v>
      </c>
      <c r="Z880" s="3" t="s">
        <v>2532</v>
      </c>
      <c r="AA880" s="3" t="s">
        <v>2533</v>
      </c>
      <c r="AB880" s="1" t="s">
        <v>2531</v>
      </c>
    </row>
    <row r="881" customFormat="false" ht="18.75" hidden="false" customHeight="false" outlineLevel="0" collapsed="false">
      <c r="A881" s="1" t="n">
        <v>3.49478</v>
      </c>
      <c r="B881" s="1" t="n">
        <v>0.1289806</v>
      </c>
      <c r="C881" s="1" t="n">
        <v>0.1923962</v>
      </c>
      <c r="D881" s="1" t="n">
        <v>-1.415939</v>
      </c>
      <c r="E881" s="9" t="s">
        <v>16</v>
      </c>
      <c r="F881" s="1" t="s">
        <v>2534</v>
      </c>
      <c r="G881" s="1" t="n">
        <v>28.41229</v>
      </c>
      <c r="H881" s="1" t="n">
        <v>25.24238</v>
      </c>
      <c r="I881" s="1" t="n">
        <v>25.18782</v>
      </c>
      <c r="J881" s="1" t="n">
        <v>24.14051</v>
      </c>
      <c r="K881" s="1" t="s">
        <v>16</v>
      </c>
      <c r="N881" s="1" t="s">
        <v>16</v>
      </c>
      <c r="O881" s="1" t="n">
        <v>3.8023886164195</v>
      </c>
      <c r="P881" s="1" t="n">
        <v>0.400290680676212</v>
      </c>
      <c r="Q881" s="1" t="n">
        <v>0.238683877771339</v>
      </c>
      <c r="R881" s="1" t="n">
        <v>3.48224571897478</v>
      </c>
      <c r="S881" s="1" t="n">
        <v>3.57973325820196</v>
      </c>
      <c r="T881" s="1" t="n">
        <v>-0.356240193049114</v>
      </c>
      <c r="U881" s="1" t="n">
        <v>-0.315091027153866</v>
      </c>
      <c r="V881" s="1" t="n">
        <v>-2.31081697675917</v>
      </c>
      <c r="W881" s="2" t="n">
        <v>0</v>
      </c>
      <c r="X881" s="1" t="n">
        <v>107.6</v>
      </c>
      <c r="Y881" s="1" t="n">
        <v>22.5</v>
      </c>
      <c r="Z881" s="3" t="s">
        <v>2535</v>
      </c>
      <c r="AA881" s="3" t="s">
        <v>2536</v>
      </c>
      <c r="AB881" s="1" t="s">
        <v>2534</v>
      </c>
    </row>
    <row r="882" customFormat="false" ht="18.75" hidden="false" customHeight="false" outlineLevel="0" collapsed="false">
      <c r="A882" s="1" t="n">
        <v>-0.7999458</v>
      </c>
      <c r="B882" s="1" t="n">
        <v>4.02379</v>
      </c>
      <c r="C882" s="1" t="n">
        <v>0.8297424</v>
      </c>
      <c r="D882" s="1" t="n">
        <v>-1.438677</v>
      </c>
      <c r="E882" s="9" t="s">
        <v>16</v>
      </c>
      <c r="F882" s="1" t="s">
        <v>2537</v>
      </c>
      <c r="G882" s="1" t="n">
        <v>24.88712</v>
      </c>
      <c r="H882" s="1" t="n">
        <v>28.91091</v>
      </c>
      <c r="I882" s="1" t="n">
        <v>25.71686</v>
      </c>
      <c r="J882" s="1" t="n">
        <v>24.26329</v>
      </c>
      <c r="L882" s="1" t="s">
        <v>16</v>
      </c>
      <c r="O882" s="1" t="n">
        <v>0.635532970159554</v>
      </c>
      <c r="P882" s="1" t="n">
        <v>4.76794650963495</v>
      </c>
      <c r="Q882" s="1" t="n">
        <v>0.183971466023447</v>
      </c>
      <c r="R882" s="1" t="n">
        <v>0.694618136914101</v>
      </c>
      <c r="S882" s="1" t="n">
        <v>-0.988632883344376</v>
      </c>
      <c r="T882" s="1" t="n">
        <v>3.4507417678833</v>
      </c>
      <c r="U882" s="1" t="n">
        <v>0.326528231302895</v>
      </c>
      <c r="V882" s="1" t="n">
        <v>-1.09125455220541</v>
      </c>
      <c r="W882" s="2" t="n">
        <v>2.3216E-165</v>
      </c>
      <c r="X882" s="1" t="n">
        <v>84.437</v>
      </c>
      <c r="Y882" s="1" t="n">
        <v>9.7</v>
      </c>
      <c r="Z882" s="3" t="s">
        <v>2538</v>
      </c>
      <c r="AA882" s="3" t="s">
        <v>2539</v>
      </c>
      <c r="AB882" s="1" t="s">
        <v>2537</v>
      </c>
    </row>
    <row r="883" customFormat="false" ht="18.75" hidden="false" customHeight="false" outlineLevel="0" collapsed="false">
      <c r="A883" s="1" t="n">
        <v>-2.561716</v>
      </c>
      <c r="B883" s="1" t="n">
        <v>-2.282043</v>
      </c>
      <c r="C883" s="1" t="n">
        <v>4.7055</v>
      </c>
      <c r="D883" s="1" t="n">
        <v>-1.439409</v>
      </c>
      <c r="E883" s="9" t="s">
        <v>16</v>
      </c>
      <c r="F883" s="1" t="s">
        <v>2540</v>
      </c>
      <c r="G883" s="1" t="n">
        <v>24.80881</v>
      </c>
      <c r="H883" s="1" t="n">
        <v>24.39187</v>
      </c>
      <c r="I883" s="1" t="n">
        <v>29.96623</v>
      </c>
      <c r="J883" s="1" t="n">
        <v>26.37187</v>
      </c>
      <c r="K883" s="1" t="s">
        <v>16</v>
      </c>
      <c r="L883" s="1" t="s">
        <v>16</v>
      </c>
      <c r="M883" s="1" t="s">
        <v>16</v>
      </c>
      <c r="O883" s="1" t="n">
        <v>3.24826493584884</v>
      </c>
      <c r="P883" s="1" t="n">
        <v>2.32418688084365</v>
      </c>
      <c r="Q883" s="1" t="n">
        <v>7.78789659561636</v>
      </c>
      <c r="R883" s="1" t="n">
        <v>1.02557997380761</v>
      </c>
      <c r="S883" s="1" t="n">
        <v>-2.67473525092715</v>
      </c>
      <c r="T883" s="1" t="n">
        <v>-3.27456490198771</v>
      </c>
      <c r="U883" s="1" t="n">
        <v>5.00300195482042</v>
      </c>
      <c r="V883" s="1" t="n">
        <v>-1.46729013654921</v>
      </c>
      <c r="W883" s="2" t="n">
        <v>0</v>
      </c>
      <c r="X883" s="1" t="n">
        <v>81.572</v>
      </c>
      <c r="Y883" s="1" t="n">
        <v>39.5</v>
      </c>
      <c r="Z883" s="3" t="s">
        <v>2541</v>
      </c>
      <c r="AA883" s="3" t="s">
        <v>2542</v>
      </c>
      <c r="AB883" s="1" t="s">
        <v>2540</v>
      </c>
    </row>
    <row r="884" customFormat="false" ht="18.75" hidden="false" customHeight="false" outlineLevel="0" collapsed="false">
      <c r="A884" s="1" t="n">
        <v>-0.1479492</v>
      </c>
      <c r="B884" s="1" t="n">
        <v>3.433161</v>
      </c>
      <c r="C884" s="1" t="n">
        <v>0.7371407</v>
      </c>
      <c r="D884" s="1" t="n">
        <v>-1.459389</v>
      </c>
      <c r="E884" s="9" t="s">
        <v>16</v>
      </c>
      <c r="F884" s="1" t="s">
        <v>2543</v>
      </c>
      <c r="G884" s="1" t="n">
        <v>24.96246</v>
      </c>
      <c r="H884" s="1" t="n">
        <v>28.36369</v>
      </c>
      <c r="I884" s="1" t="n">
        <v>25.4187</v>
      </c>
      <c r="J884" s="1" t="n">
        <v>23.80517</v>
      </c>
      <c r="L884" s="1" t="s">
        <v>16</v>
      </c>
      <c r="N884" s="1" t="s">
        <v>16</v>
      </c>
      <c r="O884" s="1" t="n">
        <v>0.185975292781496</v>
      </c>
      <c r="P884" s="1" t="n">
        <v>6.93548996662347</v>
      </c>
      <c r="Q884" s="1" t="n">
        <v>0.148020700869947</v>
      </c>
      <c r="R884" s="1" t="n">
        <v>2.04729825788754</v>
      </c>
      <c r="S884" s="1" t="n">
        <v>-0.222506432306201</v>
      </c>
      <c r="T884" s="1" t="n">
        <v>3.58129461606343</v>
      </c>
      <c r="U884" s="1" t="n">
        <v>0.209598329332138</v>
      </c>
      <c r="V884" s="1" t="n">
        <v>-1.62822426689996</v>
      </c>
      <c r="W884" s="2" t="n">
        <v>3.2893E-095</v>
      </c>
      <c r="X884" s="1" t="n">
        <v>102.97</v>
      </c>
      <c r="Y884" s="1" t="n">
        <v>21.4</v>
      </c>
      <c r="Z884" s="3" t="s">
        <v>2544</v>
      </c>
      <c r="AA884" s="3" t="s">
        <v>2545</v>
      </c>
      <c r="AB884" s="1" t="s">
        <v>2543</v>
      </c>
    </row>
    <row r="885" customFormat="false" ht="18.75" hidden="false" customHeight="false" outlineLevel="0" collapsed="false">
      <c r="A885" s="1" t="n">
        <v>-0.3317528</v>
      </c>
      <c r="B885" s="1" t="n">
        <v>4.228712</v>
      </c>
      <c r="C885" s="1" t="n">
        <v>1.564362</v>
      </c>
      <c r="D885" s="1" t="n">
        <v>-1.462763</v>
      </c>
      <c r="E885" s="9" t="s">
        <v>16</v>
      </c>
      <c r="F885" s="1" t="s">
        <v>2546</v>
      </c>
      <c r="G885" s="1" t="n">
        <v>25.01275</v>
      </c>
      <c r="H885" s="1" t="n">
        <v>29.02142</v>
      </c>
      <c r="I885" s="1" t="n">
        <v>26.16492</v>
      </c>
      <c r="J885" s="1" t="n">
        <v>24.40604</v>
      </c>
      <c r="L885" s="1" t="s">
        <v>16</v>
      </c>
      <c r="N885" s="1" t="s">
        <v>16</v>
      </c>
      <c r="O885" s="1" t="n">
        <v>0.666540777318652</v>
      </c>
      <c r="P885" s="1" t="n">
        <v>3.20487463175217</v>
      </c>
      <c r="Q885" s="1" t="n">
        <v>0.39490555818295</v>
      </c>
      <c r="R885" s="1" t="n">
        <v>2.27457608457756</v>
      </c>
      <c r="S885" s="1" t="n">
        <v>-0.873138791038876</v>
      </c>
      <c r="T885" s="1" t="n">
        <v>4.17439023653666</v>
      </c>
      <c r="U885" s="1" t="n">
        <v>0.498687638176815</v>
      </c>
      <c r="V885" s="1" t="n">
        <v>-1.67486423916287</v>
      </c>
      <c r="W885" s="2" t="n">
        <v>3.2881E-096</v>
      </c>
      <c r="X885" s="1" t="n">
        <v>11.93</v>
      </c>
      <c r="Y885" s="1" t="n">
        <v>63.6</v>
      </c>
      <c r="Z885" s="3" t="s">
        <v>2547</v>
      </c>
      <c r="AA885" s="3" t="s">
        <v>2548</v>
      </c>
      <c r="AB885" s="1" t="s">
        <v>2546</v>
      </c>
    </row>
    <row r="886" customFormat="false" ht="18.75" hidden="false" customHeight="false" outlineLevel="0" collapsed="false">
      <c r="A886" s="1" t="n">
        <v>5.837704</v>
      </c>
      <c r="B886" s="1" t="n">
        <v>-2.896544</v>
      </c>
      <c r="C886" s="1" t="n">
        <v>0.96278</v>
      </c>
      <c r="D886" s="1" t="n">
        <v>-1.469196</v>
      </c>
      <c r="E886" s="9" t="s">
        <v>16</v>
      </c>
      <c r="F886" s="1" t="s">
        <v>2549</v>
      </c>
      <c r="G886" s="1" t="n">
        <v>31.12865</v>
      </c>
      <c r="H886" s="1" t="n">
        <v>23.32718</v>
      </c>
      <c r="I886" s="1" t="n">
        <v>26.33928</v>
      </c>
      <c r="J886" s="1" t="n">
        <v>25.00346</v>
      </c>
      <c r="K886" s="1" t="s">
        <v>16</v>
      </c>
      <c r="N886" s="1" t="s">
        <v>16</v>
      </c>
      <c r="O886" s="1" t="n">
        <v>5.82815960718158</v>
      </c>
      <c r="P886" s="1" t="n">
        <v>1.55137528309981</v>
      </c>
      <c r="Q886" s="1" t="n">
        <v>0.316647305698059</v>
      </c>
      <c r="R886" s="1" t="n">
        <v>2.0462847111617</v>
      </c>
      <c r="S886" s="1" t="n">
        <v>6.11621229989188</v>
      </c>
      <c r="T886" s="1" t="n">
        <v>-2.89436888694763</v>
      </c>
      <c r="U886" s="1" t="n">
        <v>-0.666916211446129</v>
      </c>
      <c r="V886" s="1" t="n">
        <v>-2.80375162760417</v>
      </c>
      <c r="W886" s="2" t="n">
        <v>0</v>
      </c>
      <c r="X886" s="1" t="n">
        <v>121.84</v>
      </c>
      <c r="Y886" s="1" t="n">
        <v>32.9</v>
      </c>
      <c r="Z886" s="3" t="s">
        <v>2550</v>
      </c>
      <c r="AA886" s="3" t="s">
        <v>2551</v>
      </c>
      <c r="AB886" s="1" t="s">
        <v>2549</v>
      </c>
    </row>
    <row r="887" customFormat="false" ht="18.75" hidden="false" customHeight="false" outlineLevel="0" collapsed="false">
      <c r="A887" s="1" t="n">
        <v>-2.350216</v>
      </c>
      <c r="B887" s="1" t="n">
        <v>3.515274</v>
      </c>
      <c r="C887" s="1" t="n">
        <v>2.725473</v>
      </c>
      <c r="D887" s="1" t="n">
        <v>-1.498243</v>
      </c>
      <c r="E887" s="9" t="s">
        <v>16</v>
      </c>
      <c r="F887" s="1" t="n">
        <v>41886</v>
      </c>
      <c r="G887" s="1" t="n">
        <v>24.06826</v>
      </c>
      <c r="H887" s="1" t="n">
        <v>29.3778</v>
      </c>
      <c r="I887" s="1" t="n">
        <v>27.92179</v>
      </c>
      <c r="J887" s="1" t="n">
        <v>25.77231</v>
      </c>
      <c r="K887" s="1" t="s">
        <v>16</v>
      </c>
      <c r="L887" s="1" t="s">
        <v>16</v>
      </c>
      <c r="N887" s="1" t="s">
        <v>16</v>
      </c>
      <c r="O887" s="1" t="n">
        <v>2.35846111636973</v>
      </c>
      <c r="P887" s="1" t="n">
        <v>4.12692298898951</v>
      </c>
      <c r="Q887" s="1" t="n">
        <v>1.45228042110043</v>
      </c>
      <c r="R887" s="1" t="n">
        <v>1.49652890354034</v>
      </c>
      <c r="S887" s="1" t="n">
        <v>-2.61874203454881</v>
      </c>
      <c r="T887" s="1" t="n">
        <v>3.11015804608663</v>
      </c>
      <c r="U887" s="1" t="n">
        <v>2.5829201804267</v>
      </c>
      <c r="V887" s="1" t="n">
        <v>-1.92841328514947</v>
      </c>
      <c r="W887" s="2" t="n">
        <v>0</v>
      </c>
      <c r="X887" s="1" t="n">
        <v>52.997</v>
      </c>
      <c r="Y887" s="1" t="n">
        <v>44.7</v>
      </c>
      <c r="Z887" s="3" t="s">
        <v>2552</v>
      </c>
      <c r="AA887" s="3" t="s">
        <v>2553</v>
      </c>
      <c r="AB887" s="1" t="n">
        <v>41886</v>
      </c>
    </row>
    <row r="888" customFormat="false" ht="18.75" hidden="false" customHeight="false" outlineLevel="0" collapsed="false">
      <c r="A888" s="1" t="n">
        <v>3.331865</v>
      </c>
      <c r="B888" s="1" t="n">
        <v>0.8504658</v>
      </c>
      <c r="C888" s="1" t="n">
        <v>-0.4567795</v>
      </c>
      <c r="D888" s="1" t="n">
        <v>-1.506491</v>
      </c>
      <c r="E888" s="9" t="s">
        <v>16</v>
      </c>
      <c r="F888" s="1" t="s">
        <v>2554</v>
      </c>
      <c r="G888" s="1" t="n">
        <v>31.28519</v>
      </c>
      <c r="H888" s="1" t="n">
        <v>29.06853</v>
      </c>
      <c r="I888" s="1" t="n">
        <v>28.34393</v>
      </c>
      <c r="J888" s="1" t="n">
        <v>27.66207</v>
      </c>
      <c r="K888" s="1" t="s">
        <v>16</v>
      </c>
      <c r="N888" s="1" t="s">
        <v>16</v>
      </c>
      <c r="O888" s="1" t="n">
        <v>4.96388373968225</v>
      </c>
      <c r="P888" s="1" t="n">
        <v>0.685826671857082</v>
      </c>
      <c r="Q888" s="1" t="n">
        <v>0.255788382939924</v>
      </c>
      <c r="R888" s="1" t="n">
        <v>2.51068761589487</v>
      </c>
      <c r="S888" s="1" t="n">
        <v>3.58318751198905</v>
      </c>
      <c r="T888" s="1" t="n">
        <v>0.590223550796509</v>
      </c>
      <c r="U888" s="1" t="n">
        <v>-0.398524920145672</v>
      </c>
      <c r="V888" s="1" t="n">
        <v>-2.65072027842204</v>
      </c>
      <c r="W888" s="2" t="n">
        <v>0</v>
      </c>
      <c r="X888" s="1" t="n">
        <v>35.56</v>
      </c>
      <c r="Y888" s="1" t="n">
        <v>44.7</v>
      </c>
      <c r="Z888" s="3" t="s">
        <v>2555</v>
      </c>
      <c r="AA888" s="3" t="s">
        <v>2556</v>
      </c>
      <c r="AB888" s="1" t="s">
        <v>2554</v>
      </c>
    </row>
    <row r="889" customFormat="false" ht="18.75" hidden="false" customHeight="false" outlineLevel="0" collapsed="false">
      <c r="A889" s="1" t="n">
        <v>3.328592</v>
      </c>
      <c r="B889" s="1" t="n">
        <v>0.2795296</v>
      </c>
      <c r="C889" s="1" t="n">
        <v>0.8672733</v>
      </c>
      <c r="D889" s="1" t="n">
        <v>-1.515409</v>
      </c>
      <c r="E889" s="9" t="s">
        <v>16</v>
      </c>
      <c r="F889" s="1" t="s">
        <v>2557</v>
      </c>
      <c r="G889" s="1" t="n">
        <v>27.43192</v>
      </c>
      <c r="H889" s="1" t="n">
        <v>24.92891</v>
      </c>
      <c r="I889" s="1" t="n">
        <v>24.98244</v>
      </c>
      <c r="J889" s="1" t="n">
        <v>23.6784</v>
      </c>
      <c r="K889" s="1" t="s">
        <v>16</v>
      </c>
      <c r="N889" s="1" t="s">
        <v>16</v>
      </c>
      <c r="O889" s="1" t="n">
        <v>3.17638208273031</v>
      </c>
      <c r="P889" s="1" t="n">
        <v>0.189012190433538</v>
      </c>
      <c r="Q889" s="1" t="n">
        <v>0.0716976867103798</v>
      </c>
      <c r="R889" s="1" t="n">
        <v>4.24871173375627</v>
      </c>
      <c r="S889" s="1" t="n">
        <v>2.75038092476981</v>
      </c>
      <c r="T889" s="1" t="n">
        <v>-0.239684820175171</v>
      </c>
      <c r="U889" s="1" t="n">
        <v>0.118356704711914</v>
      </c>
      <c r="V889" s="1" t="n">
        <v>-2.15101528167725</v>
      </c>
      <c r="W889" s="2" t="n">
        <v>1.3683E-166</v>
      </c>
      <c r="X889" s="1" t="n">
        <v>31.03</v>
      </c>
      <c r="Y889" s="1" t="n">
        <v>27.9</v>
      </c>
      <c r="Z889" s="3" t="s">
        <v>2558</v>
      </c>
      <c r="AB889" s="1" t="s">
        <v>2557</v>
      </c>
    </row>
    <row r="890" customFormat="false" ht="18.75" hidden="false" customHeight="false" outlineLevel="0" collapsed="false">
      <c r="A890" s="1" t="n">
        <v>4.843969</v>
      </c>
      <c r="B890" s="1" t="n">
        <v>-0.8090496</v>
      </c>
      <c r="C890" s="1" t="n">
        <v>-0.823328</v>
      </c>
      <c r="D890" s="1" t="n">
        <v>-1.51708</v>
      </c>
      <c r="E890" s="9" t="s">
        <v>16</v>
      </c>
      <c r="F890" s="1" t="s">
        <v>2559</v>
      </c>
      <c r="G890" s="1" t="n">
        <v>29.62291</v>
      </c>
      <c r="H890" s="1" t="n">
        <v>24.80052</v>
      </c>
      <c r="I890" s="1" t="n">
        <v>24.77894</v>
      </c>
      <c r="J890" s="1" t="n">
        <v>24.50688</v>
      </c>
      <c r="K890" s="1" t="s">
        <v>16</v>
      </c>
      <c r="N890" s="1" t="s">
        <v>16</v>
      </c>
      <c r="O890" s="1" t="n">
        <v>2.29346799988022</v>
      </c>
      <c r="P890" s="1" t="n">
        <v>1.95427574707802</v>
      </c>
      <c r="Q890" s="1" t="n">
        <v>0.312904442803026</v>
      </c>
      <c r="R890" s="1" t="n">
        <v>1.94319528407684</v>
      </c>
      <c r="S890" s="1" t="n">
        <v>4.52754429408482</v>
      </c>
      <c r="T890" s="1" t="n">
        <v>-1.54025459289551</v>
      </c>
      <c r="U890" s="1" t="n">
        <v>-0.622989972432457</v>
      </c>
      <c r="V890" s="1" t="n">
        <v>-2.21387577056885</v>
      </c>
      <c r="W890" s="2" t="n">
        <v>0</v>
      </c>
      <c r="X890" s="1" t="n">
        <v>48.547</v>
      </c>
      <c r="Y890" s="1" t="n">
        <v>17.2</v>
      </c>
      <c r="Z890" s="3" t="s">
        <v>2560</v>
      </c>
      <c r="AB890" s="1" t="s">
        <v>2559</v>
      </c>
    </row>
    <row r="891" customFormat="false" ht="18.75" hidden="false" customHeight="false" outlineLevel="0" collapsed="false">
      <c r="A891" s="1" t="n">
        <v>4.805033</v>
      </c>
      <c r="B891" s="1" t="n">
        <v>0.3465118</v>
      </c>
      <c r="C891" s="1" t="n">
        <v>0.3249855</v>
      </c>
      <c r="D891" s="1" t="n">
        <v>-1.549282</v>
      </c>
      <c r="E891" s="9" t="s">
        <v>16</v>
      </c>
      <c r="F891" s="1" t="s">
        <v>2561</v>
      </c>
      <c r="G891" s="1" t="n">
        <v>29.01212</v>
      </c>
      <c r="H891" s="1" t="n">
        <v>25.06357</v>
      </c>
      <c r="I891" s="1" t="n">
        <v>25.04922</v>
      </c>
      <c r="J891" s="1" t="n">
        <v>24.01521</v>
      </c>
      <c r="K891" s="1" t="s">
        <v>16</v>
      </c>
      <c r="N891" s="1" t="s">
        <v>16</v>
      </c>
      <c r="O891" s="1" t="n">
        <v>2.32434382371638</v>
      </c>
      <c r="P891" s="1" t="n">
        <v>0.327069250444345</v>
      </c>
      <c r="Q891" s="1" t="n">
        <v>0.726896031425158</v>
      </c>
      <c r="R891" s="1" t="n">
        <v>2.3563508531887</v>
      </c>
      <c r="S891" s="1" t="n">
        <v>4.18643869672503</v>
      </c>
      <c r="T891" s="1" t="n">
        <v>-0.561032772064209</v>
      </c>
      <c r="U891" s="1" t="n">
        <v>-0.97558371225993</v>
      </c>
      <c r="V891" s="1" t="n">
        <v>-2.03118737538656</v>
      </c>
      <c r="W891" s="2" t="n">
        <v>0</v>
      </c>
      <c r="X891" s="1" t="n">
        <v>115.97</v>
      </c>
      <c r="Y891" s="1" t="n">
        <v>35.5</v>
      </c>
      <c r="Z891" s="3" t="s">
        <v>2562</v>
      </c>
      <c r="AA891" s="3" t="s">
        <v>2563</v>
      </c>
      <c r="AB891" s="1" t="s">
        <v>2561</v>
      </c>
    </row>
    <row r="892" customFormat="false" ht="18.75" hidden="false" customHeight="false" outlineLevel="0" collapsed="false">
      <c r="A892" s="1" t="n">
        <v>-1.250334</v>
      </c>
      <c r="B892" s="1" t="n">
        <v>-1.532106</v>
      </c>
      <c r="C892" s="1" t="n">
        <v>3.708</v>
      </c>
      <c r="D892" s="1" t="n">
        <v>-1.553665</v>
      </c>
      <c r="E892" s="9" t="s">
        <v>16</v>
      </c>
      <c r="F892" s="1" t="s">
        <v>2564</v>
      </c>
      <c r="G892" s="1" t="n">
        <v>26.04388</v>
      </c>
      <c r="H892" s="1" t="n">
        <v>25.35847</v>
      </c>
      <c r="I892" s="1" t="n">
        <v>29.23052</v>
      </c>
      <c r="J892" s="1" t="n">
        <v>25.39346</v>
      </c>
      <c r="M892" s="1" t="s">
        <v>16</v>
      </c>
      <c r="O892" s="1" t="n">
        <v>0.796972397709753</v>
      </c>
      <c r="P892" s="1" t="n">
        <v>1.40807247851587</v>
      </c>
      <c r="Q892" s="1" t="n">
        <v>3.61516158390557</v>
      </c>
      <c r="R892" s="1" t="n">
        <v>0.874902690983741</v>
      </c>
      <c r="S892" s="1" t="n">
        <v>-1.15854058946882</v>
      </c>
      <c r="T892" s="1" t="n">
        <v>-1.71803283691406</v>
      </c>
      <c r="U892" s="1" t="n">
        <v>3.0135186513265</v>
      </c>
      <c r="V892" s="1" t="n">
        <v>-1.3488613764445</v>
      </c>
      <c r="W892" s="2" t="n">
        <v>5.6585E-155</v>
      </c>
      <c r="X892" s="1" t="n">
        <v>20.923</v>
      </c>
      <c r="Y892" s="1" t="n">
        <v>59.8</v>
      </c>
      <c r="Z892" s="3" t="s">
        <v>2565</v>
      </c>
      <c r="AA892" s="3" t="s">
        <v>2566</v>
      </c>
      <c r="AB892" s="1" t="s">
        <v>2564</v>
      </c>
    </row>
    <row r="893" customFormat="false" ht="18.75" hidden="false" customHeight="false" outlineLevel="0" collapsed="false">
      <c r="A893" s="1" t="n">
        <v>-1.037781</v>
      </c>
      <c r="B893" s="1" t="n">
        <v>6.065205</v>
      </c>
      <c r="C893" s="1" t="n">
        <v>1.875784</v>
      </c>
      <c r="D893" s="1" t="n">
        <v>-1.553743</v>
      </c>
      <c r="E893" s="9" t="s">
        <v>16</v>
      </c>
      <c r="F893" s="1" t="s">
        <v>2567</v>
      </c>
      <c r="G893" s="1" t="n">
        <v>24.13177</v>
      </c>
      <c r="H893" s="1" t="n">
        <v>30.72371</v>
      </c>
      <c r="I893" s="1" t="n">
        <v>26.46438</v>
      </c>
      <c r="J893" s="1" t="n">
        <v>24.52473</v>
      </c>
      <c r="K893" s="1" t="s">
        <v>16</v>
      </c>
      <c r="L893" s="1" t="s">
        <v>16</v>
      </c>
      <c r="N893" s="1" t="s">
        <v>16</v>
      </c>
      <c r="O893" s="1" t="n">
        <v>1.86445134233562</v>
      </c>
      <c r="P893" s="1" t="n">
        <v>2.44486575320908</v>
      </c>
      <c r="Q893" s="1" t="n">
        <v>0.746043594945828</v>
      </c>
      <c r="R893" s="1" t="n">
        <v>2.47940777322006</v>
      </c>
      <c r="S893" s="1" t="n">
        <v>-1.71032406034924</v>
      </c>
      <c r="T893" s="1" t="n">
        <v>5.07793625195821</v>
      </c>
      <c r="U893" s="1" t="n">
        <v>1.13658057318793</v>
      </c>
      <c r="V893" s="1" t="n">
        <v>-2.06318908267551</v>
      </c>
      <c r="W893" s="2" t="n">
        <v>1.0099E-176</v>
      </c>
      <c r="X893" s="1" t="n">
        <v>18.227</v>
      </c>
      <c r="Y893" s="1" t="n">
        <v>34</v>
      </c>
      <c r="Z893" s="3" t="s">
        <v>2568</v>
      </c>
      <c r="AA893" s="3" t="s">
        <v>2569</v>
      </c>
      <c r="AB893" s="1" t="s">
        <v>2567</v>
      </c>
    </row>
    <row r="894" customFormat="false" ht="18.75" hidden="false" customHeight="false" outlineLevel="0" collapsed="false">
      <c r="A894" s="1" t="n">
        <v>6.512627</v>
      </c>
      <c r="B894" s="1" t="n">
        <v>-0.1678925</v>
      </c>
      <c r="C894" s="1" t="n">
        <v>0.3782845</v>
      </c>
      <c r="D894" s="1" t="n">
        <v>-1.556257</v>
      </c>
      <c r="E894" s="9" t="s">
        <v>16</v>
      </c>
      <c r="F894" s="1" t="s">
        <v>2570</v>
      </c>
      <c r="G894" s="1" t="n">
        <v>31.16523</v>
      </c>
      <c r="H894" s="1" t="n">
        <v>24.6526</v>
      </c>
      <c r="I894" s="1" t="n">
        <v>25.10053</v>
      </c>
      <c r="J894" s="1" t="n">
        <v>24.3987</v>
      </c>
      <c r="K894" s="1" t="s">
        <v>16</v>
      </c>
      <c r="N894" s="1" t="s">
        <v>16</v>
      </c>
      <c r="O894" s="1" t="n">
        <v>4.08992006368938</v>
      </c>
      <c r="P894" s="1" t="n">
        <v>1.82674216209785</v>
      </c>
      <c r="Q894" s="1" t="n">
        <v>0.608871067900183</v>
      </c>
      <c r="R894" s="1" t="n">
        <v>2.86749928767371</v>
      </c>
      <c r="S894" s="1" t="n">
        <v>6.11890211559477</v>
      </c>
      <c r="T894" s="1" t="n">
        <v>-1.62950094540914</v>
      </c>
      <c r="U894" s="1" t="n">
        <v>-1.14337041642931</v>
      </c>
      <c r="V894" s="1" t="n">
        <v>-2.89155303107367</v>
      </c>
      <c r="W894" s="2" t="n">
        <v>0</v>
      </c>
      <c r="X894" s="1" t="n">
        <v>21.111</v>
      </c>
      <c r="Y894" s="1" t="n">
        <v>46.4</v>
      </c>
      <c r="Z894" s="3" t="s">
        <v>2571</v>
      </c>
      <c r="AA894" s="3" t="s">
        <v>2572</v>
      </c>
      <c r="AB894" s="1" t="s">
        <v>2570</v>
      </c>
    </row>
    <row r="895" customFormat="false" ht="18.75" hidden="false" customHeight="false" outlineLevel="0" collapsed="false">
      <c r="A895" s="1" t="n">
        <v>-0.5964928</v>
      </c>
      <c r="B895" s="1" t="n">
        <v>3.659521</v>
      </c>
      <c r="C895" s="1" t="n">
        <v>1.120226</v>
      </c>
      <c r="D895" s="1" t="n">
        <v>-1.556494</v>
      </c>
      <c r="E895" s="9" t="s">
        <v>16</v>
      </c>
      <c r="F895" s="1" t="s">
        <v>2573</v>
      </c>
      <c r="G895" s="1" t="n">
        <v>24.19812</v>
      </c>
      <c r="H895" s="1" t="n">
        <v>28.08309</v>
      </c>
      <c r="I895" s="1" t="n">
        <v>25.42848</v>
      </c>
      <c r="J895" s="1" t="n">
        <v>23.82103</v>
      </c>
      <c r="L895" s="1" t="s">
        <v>16</v>
      </c>
      <c r="N895" s="1" t="s">
        <v>16</v>
      </c>
      <c r="O895" s="1" t="n">
        <v>0.836342095806465</v>
      </c>
      <c r="P895" s="1" t="n">
        <v>2.91364078579431</v>
      </c>
      <c r="Q895" s="1" t="n">
        <v>0.464170469171576</v>
      </c>
      <c r="R895" s="1" t="n">
        <v>2.15178075247698</v>
      </c>
      <c r="S895" s="1" t="n">
        <v>-0.797766640072776</v>
      </c>
      <c r="T895" s="1" t="n">
        <v>3.30089322725932</v>
      </c>
      <c r="U895" s="1" t="n">
        <v>0.503300560845268</v>
      </c>
      <c r="V895" s="1" t="n">
        <v>-1.34987905290392</v>
      </c>
      <c r="W895" s="2" t="n">
        <v>0</v>
      </c>
      <c r="X895" s="1" t="n">
        <v>27.853</v>
      </c>
      <c r="Y895" s="1" t="n">
        <v>40.8</v>
      </c>
      <c r="Z895" s="3" t="s">
        <v>2574</v>
      </c>
      <c r="AA895" s="3" t="s">
        <v>2575</v>
      </c>
      <c r="AB895" s="1" t="s">
        <v>2573</v>
      </c>
    </row>
    <row r="896" customFormat="false" ht="18.75" hidden="false" customHeight="false" outlineLevel="0" collapsed="false">
      <c r="A896" s="1" t="n">
        <v>-2.550791</v>
      </c>
      <c r="B896" s="1" t="n">
        <v>-0.05097198</v>
      </c>
      <c r="C896" s="1" t="n">
        <v>6.448988</v>
      </c>
      <c r="D896" s="1" t="n">
        <v>-1.57147</v>
      </c>
      <c r="E896" s="9" t="s">
        <v>16</v>
      </c>
      <c r="F896" s="1" t="s">
        <v>2576</v>
      </c>
      <c r="G896" s="1" t="n">
        <v>23.44758</v>
      </c>
      <c r="H896" s="1" t="n">
        <v>24.99195</v>
      </c>
      <c r="I896" s="1" t="n">
        <v>31.00062</v>
      </c>
      <c r="J896" s="1" t="n">
        <v>24.59027</v>
      </c>
      <c r="K896" s="1" t="s">
        <v>16</v>
      </c>
      <c r="M896" s="1" t="s">
        <v>16</v>
      </c>
      <c r="N896" s="1" t="s">
        <v>16</v>
      </c>
      <c r="O896" s="1" t="n">
        <v>3.1233242589436</v>
      </c>
      <c r="P896" s="1" t="n">
        <v>0.955339031927909</v>
      </c>
      <c r="Q896" s="1" t="n">
        <v>4.05554720736933</v>
      </c>
      <c r="R896" s="1" t="n">
        <v>1.93729164541443</v>
      </c>
      <c r="S896" s="1" t="n">
        <v>-3.34106872195289</v>
      </c>
      <c r="T896" s="1" t="n">
        <v>-1.39901129404704</v>
      </c>
      <c r="U896" s="1" t="n">
        <v>5.80137390560574</v>
      </c>
      <c r="V896" s="1" t="n">
        <v>-2.58098210228814</v>
      </c>
      <c r="W896" s="2" t="n">
        <v>0</v>
      </c>
      <c r="X896" s="1" t="n">
        <v>90.069</v>
      </c>
      <c r="Y896" s="1" t="n">
        <v>40.6</v>
      </c>
      <c r="Z896" s="3" t="s">
        <v>2577</v>
      </c>
      <c r="AA896" s="3" t="s">
        <v>2578</v>
      </c>
      <c r="AB896" s="1" t="s">
        <v>2576</v>
      </c>
    </row>
    <row r="897" customFormat="false" ht="18.75" hidden="false" customHeight="false" outlineLevel="0" collapsed="false">
      <c r="A897" s="1" t="n">
        <v>-1.255518</v>
      </c>
      <c r="B897" s="1" t="n">
        <v>3.802986</v>
      </c>
      <c r="C897" s="1" t="n">
        <v>1.901106</v>
      </c>
      <c r="D897" s="1" t="n">
        <v>-1.574831</v>
      </c>
      <c r="E897" s="9" t="s">
        <v>16</v>
      </c>
      <c r="F897" s="1" t="s">
        <v>2579</v>
      </c>
      <c r="G897" s="1" t="n">
        <v>31.51275</v>
      </c>
      <c r="H897" s="1" t="n">
        <v>35.56958</v>
      </c>
      <c r="I897" s="1" t="n">
        <v>33.53519</v>
      </c>
      <c r="J897" s="1" t="n">
        <v>31.47479</v>
      </c>
      <c r="K897" s="1" t="s">
        <v>16</v>
      </c>
      <c r="L897" s="1" t="s">
        <v>16</v>
      </c>
      <c r="M897" s="1" t="s">
        <v>16</v>
      </c>
      <c r="N897" s="1" t="s">
        <v>16</v>
      </c>
      <c r="O897" s="1" t="n">
        <v>2.6353782028382</v>
      </c>
      <c r="P897" s="1" t="n">
        <v>12.0253752664536</v>
      </c>
      <c r="Q897" s="1" t="n">
        <v>2.10494049830998</v>
      </c>
      <c r="R897" s="1" t="n">
        <v>3.64566042874075</v>
      </c>
      <c r="S897" s="1" t="n">
        <v>-1.3085260845366</v>
      </c>
      <c r="T897" s="1" t="n">
        <v>3.42554887135824</v>
      </c>
      <c r="U897" s="1" t="n">
        <v>1.29468388027615</v>
      </c>
      <c r="V897" s="1" t="n">
        <v>-1.79940753512912</v>
      </c>
      <c r="W897" s="2" t="n">
        <v>0</v>
      </c>
      <c r="X897" s="1" t="n">
        <v>37.412</v>
      </c>
      <c r="Y897" s="1" t="n">
        <v>77</v>
      </c>
      <c r="Z897" s="3" t="s">
        <v>2580</v>
      </c>
      <c r="AB897" s="1" t="s">
        <v>2579</v>
      </c>
    </row>
    <row r="898" customFormat="false" ht="18.75" hidden="false" customHeight="false" outlineLevel="0" collapsed="false">
      <c r="A898" s="1" t="n">
        <v>5.7775</v>
      </c>
      <c r="B898" s="1" t="n">
        <v>-1.014072</v>
      </c>
      <c r="C898" s="1" t="n">
        <v>0.5068073</v>
      </c>
      <c r="D898" s="1" t="n">
        <v>-1.579386</v>
      </c>
      <c r="E898" s="9" t="s">
        <v>16</v>
      </c>
      <c r="G898" s="1" t="n">
        <v>30.40234</v>
      </c>
      <c r="H898" s="1" t="n">
        <v>24.22313</v>
      </c>
      <c r="I898" s="1" t="n">
        <v>25.2071</v>
      </c>
      <c r="J898" s="1" t="n">
        <v>23.96165</v>
      </c>
      <c r="K898" s="1" t="s">
        <v>16</v>
      </c>
      <c r="N898" s="1" t="s">
        <v>16</v>
      </c>
      <c r="O898" s="1" t="n">
        <v>3.97694547005886</v>
      </c>
      <c r="P898" s="1" t="n">
        <v>1.34654057502624</v>
      </c>
      <c r="Q898" s="1" t="n">
        <v>0.471583886233556</v>
      </c>
      <c r="R898" s="1" t="n">
        <v>2.37871209293066</v>
      </c>
      <c r="S898" s="1" t="n">
        <v>5.12614845094227</v>
      </c>
      <c r="T898" s="1" t="n">
        <v>-2.21253768603007</v>
      </c>
      <c r="U898" s="1" t="n">
        <v>-0.753192159864636</v>
      </c>
      <c r="V898" s="1" t="n">
        <v>-2.25046210818821</v>
      </c>
      <c r="W898" s="2" t="n">
        <v>2.2719E-057</v>
      </c>
      <c r="X898" s="1" t="n">
        <v>15.087</v>
      </c>
      <c r="Y898" s="1" t="n">
        <v>28.4</v>
      </c>
      <c r="Z898" s="3" t="s">
        <v>2581</v>
      </c>
      <c r="AA898" s="3" t="s">
        <v>2582</v>
      </c>
    </row>
    <row r="899" customFormat="false" ht="18.75" hidden="false" customHeight="false" outlineLevel="0" collapsed="false">
      <c r="A899" s="1" t="n">
        <v>0.3915806</v>
      </c>
      <c r="B899" s="1" t="n">
        <v>3.804861</v>
      </c>
      <c r="C899" s="1" t="n">
        <v>0.3045368</v>
      </c>
      <c r="D899" s="1" t="n">
        <v>-1.595882</v>
      </c>
      <c r="E899" s="9" t="s">
        <v>16</v>
      </c>
      <c r="F899" s="1" t="s">
        <v>2583</v>
      </c>
      <c r="G899" s="1" t="n">
        <v>24.98701</v>
      </c>
      <c r="H899" s="1" t="n">
        <v>28.37352</v>
      </c>
      <c r="I899" s="1" t="n">
        <v>24.8732</v>
      </c>
      <c r="J899" s="1" t="n">
        <v>23.85319</v>
      </c>
      <c r="N899" s="1" t="s">
        <v>16</v>
      </c>
      <c r="O899" s="1" t="n">
        <v>0.0975424353446079</v>
      </c>
      <c r="P899" s="1" t="n">
        <v>1.82467933751402</v>
      </c>
      <c r="Q899" s="1" t="n">
        <v>0.0820702815970271</v>
      </c>
      <c r="R899" s="1" t="n">
        <v>2.51306391872279</v>
      </c>
      <c r="S899" s="1" t="n">
        <v>-0.146959531874884</v>
      </c>
      <c r="T899" s="1" t="n">
        <v>3.66585032145182</v>
      </c>
      <c r="U899" s="1" t="n">
        <v>0.139667722913956</v>
      </c>
      <c r="V899" s="1" t="n">
        <v>-1.65463267432319</v>
      </c>
      <c r="W899" s="2" t="n">
        <v>0</v>
      </c>
      <c r="X899" s="1" t="n">
        <v>56.625</v>
      </c>
      <c r="Y899" s="1" t="n">
        <v>28</v>
      </c>
      <c r="Z899" s="3" t="s">
        <v>2584</v>
      </c>
      <c r="AA899" s="3" t="s">
        <v>2585</v>
      </c>
      <c r="AB899" s="1" t="s">
        <v>2583</v>
      </c>
    </row>
    <row r="900" customFormat="false" ht="18.75" hidden="false" customHeight="false" outlineLevel="0" collapsed="false">
      <c r="A900" s="1" t="n">
        <v>4.043339</v>
      </c>
      <c r="B900" s="1" t="n">
        <v>-0.6196842</v>
      </c>
      <c r="C900" s="1" t="n">
        <v>1.184916</v>
      </c>
      <c r="D900" s="1" t="n">
        <v>-1.599247</v>
      </c>
      <c r="E900" s="9" t="s">
        <v>16</v>
      </c>
      <c r="F900" s="1" t="s">
        <v>2586</v>
      </c>
      <c r="G900" s="1" t="n">
        <v>28.73196</v>
      </c>
      <c r="H900" s="1" t="n">
        <v>24.55636</v>
      </c>
      <c r="I900" s="1" t="n">
        <v>25.83724</v>
      </c>
      <c r="J900" s="1" t="n">
        <v>24.29014</v>
      </c>
      <c r="K900" s="1" t="s">
        <v>16</v>
      </c>
      <c r="N900" s="1" t="s">
        <v>16</v>
      </c>
      <c r="O900" s="1" t="n">
        <v>2.38484542709694</v>
      </c>
      <c r="P900" s="1" t="n">
        <v>0.906272689409495</v>
      </c>
      <c r="Q900" s="1" t="n">
        <v>0.0826098540518681</v>
      </c>
      <c r="R900" s="1" t="n">
        <v>3.29033148869263</v>
      </c>
      <c r="S900" s="1" t="n">
        <v>3.30594789414179</v>
      </c>
      <c r="T900" s="1" t="n">
        <v>-1.28851397832235</v>
      </c>
      <c r="U900" s="1" t="n">
        <v>0.153880967034233</v>
      </c>
      <c r="V900" s="1" t="n">
        <v>-2.15250089433458</v>
      </c>
      <c r="W900" s="2" t="n">
        <v>0</v>
      </c>
      <c r="X900" s="1" t="n">
        <v>34.407</v>
      </c>
      <c r="Y900" s="1" t="n">
        <v>34.2</v>
      </c>
      <c r="Z900" s="3" t="s">
        <v>2587</v>
      </c>
      <c r="AA900" s="3" t="s">
        <v>2588</v>
      </c>
      <c r="AB900" s="1" t="s">
        <v>2586</v>
      </c>
    </row>
    <row r="901" customFormat="false" ht="18.75" hidden="false" customHeight="false" outlineLevel="0" collapsed="false">
      <c r="A901" s="1" t="n">
        <v>3.520891</v>
      </c>
      <c r="B901" s="1" t="n">
        <v>3.522921</v>
      </c>
      <c r="C901" s="1" t="n">
        <v>0.1157341</v>
      </c>
      <c r="D901" s="1" t="n">
        <v>-1.60742</v>
      </c>
      <c r="E901" s="9" t="s">
        <v>16</v>
      </c>
      <c r="F901" s="1" t="s">
        <v>2589</v>
      </c>
      <c r="G901" s="1" t="n">
        <v>28.24557</v>
      </c>
      <c r="H901" s="1" t="n">
        <v>28.4186</v>
      </c>
      <c r="I901" s="1" t="n">
        <v>25.09239</v>
      </c>
      <c r="J901" s="1" t="n">
        <v>24.04843</v>
      </c>
      <c r="K901" s="1" t="s">
        <v>16</v>
      </c>
      <c r="L901" s="1" t="s">
        <v>16</v>
      </c>
      <c r="N901" s="1" t="s">
        <v>16</v>
      </c>
      <c r="O901" s="1" t="n">
        <v>2.08319191839841</v>
      </c>
      <c r="P901" s="1" t="n">
        <v>4.79287586219677</v>
      </c>
      <c r="Q901" s="1" t="n">
        <v>1.16109778682186</v>
      </c>
      <c r="R901" s="1" t="n">
        <v>3.32891224673338</v>
      </c>
      <c r="S901" s="1" t="n">
        <v>2.88914903004964</v>
      </c>
      <c r="T901" s="1" t="n">
        <v>3.14323155085246</v>
      </c>
      <c r="U901" s="1" t="n">
        <v>-1.20823584662543</v>
      </c>
      <c r="V901" s="1" t="n">
        <v>-2.43587186601427</v>
      </c>
      <c r="W901" s="2" t="n">
        <v>0</v>
      </c>
      <c r="X901" s="1" t="n">
        <v>66.365</v>
      </c>
      <c r="Y901" s="1" t="n">
        <v>45.7</v>
      </c>
      <c r="Z901" s="3" t="s">
        <v>2590</v>
      </c>
      <c r="AA901" s="3" t="s">
        <v>2591</v>
      </c>
      <c r="AB901" s="1" t="s">
        <v>2589</v>
      </c>
    </row>
    <row r="902" customFormat="false" ht="18.75" hidden="false" customHeight="false" outlineLevel="0" collapsed="false">
      <c r="A902" s="1" t="n">
        <v>3.338366</v>
      </c>
      <c r="B902" s="1" t="n">
        <v>-0.6726189</v>
      </c>
      <c r="C902" s="1" t="n">
        <v>1.260506</v>
      </c>
      <c r="D902" s="1" t="n">
        <v>-1.613937</v>
      </c>
      <c r="E902" s="9" t="s">
        <v>16</v>
      </c>
      <c r="F902" s="1" t="s">
        <v>2592</v>
      </c>
      <c r="G902" s="1" t="n">
        <v>29.71719</v>
      </c>
      <c r="H902" s="1" t="n">
        <v>26.43264</v>
      </c>
      <c r="I902" s="1" t="n">
        <v>27.48454</v>
      </c>
      <c r="J902" s="1" t="n">
        <v>25.95271</v>
      </c>
      <c r="K902" s="1" t="s">
        <v>16</v>
      </c>
      <c r="N902" s="1" t="s">
        <v>16</v>
      </c>
      <c r="O902" s="1" t="n">
        <v>2.22950273593622</v>
      </c>
      <c r="P902" s="1" t="n">
        <v>1.05993967981145</v>
      </c>
      <c r="Q902" s="1" t="n">
        <v>0.193378228948013</v>
      </c>
      <c r="R902" s="1" t="n">
        <v>3.66832935080596</v>
      </c>
      <c r="S902" s="1" t="n">
        <v>3.65408988226028</v>
      </c>
      <c r="T902" s="1" t="n">
        <v>-0.889835755030315</v>
      </c>
      <c r="U902" s="1" t="n">
        <v>0.304726706610786</v>
      </c>
      <c r="V902" s="1" t="n">
        <v>-2.75131405724419</v>
      </c>
      <c r="W902" s="2" t="n">
        <v>0</v>
      </c>
      <c r="X902" s="1" t="n">
        <v>78.403</v>
      </c>
      <c r="Y902" s="1" t="n">
        <v>45.3</v>
      </c>
      <c r="Z902" s="3" t="s">
        <v>2593</v>
      </c>
      <c r="AA902" s="3" t="s">
        <v>2594</v>
      </c>
      <c r="AB902" s="1" t="s">
        <v>2592</v>
      </c>
    </row>
    <row r="903" customFormat="false" ht="18.75" hidden="false" customHeight="false" outlineLevel="0" collapsed="false">
      <c r="A903" s="1" t="n">
        <v>4.358646</v>
      </c>
      <c r="B903" s="1" t="n">
        <v>-1.995695</v>
      </c>
      <c r="C903" s="1" t="n">
        <v>1.212204</v>
      </c>
      <c r="D903" s="1" t="n">
        <v>-1.61459</v>
      </c>
      <c r="E903" s="9" t="s">
        <v>16</v>
      </c>
      <c r="F903" s="1" t="s">
        <v>2595</v>
      </c>
      <c r="G903" s="1" t="n">
        <v>29.07074</v>
      </c>
      <c r="H903" s="1" t="n">
        <v>23.85429</v>
      </c>
      <c r="I903" s="1" t="n">
        <v>26.02882</v>
      </c>
      <c r="J903" s="1" t="n">
        <v>24.49165</v>
      </c>
      <c r="K903" s="1" t="s">
        <v>16</v>
      </c>
      <c r="L903" s="1" t="s">
        <v>16</v>
      </c>
      <c r="N903" s="1" t="s">
        <v>16</v>
      </c>
      <c r="O903" s="1" t="n">
        <v>4.37751697915808</v>
      </c>
      <c r="P903" s="1" t="n">
        <v>3.12045200687084</v>
      </c>
      <c r="Q903" s="1" t="n">
        <v>0.293524040417075</v>
      </c>
      <c r="R903" s="1" t="n">
        <v>1.78747892762619</v>
      </c>
      <c r="S903" s="1" t="n">
        <v>4.20183595021566</v>
      </c>
      <c r="T903" s="1" t="n">
        <v>-2.06892164548238</v>
      </c>
      <c r="U903" s="1" t="n">
        <v>-0.45368872748481</v>
      </c>
      <c r="V903" s="1" t="n">
        <v>-1.8948851691352</v>
      </c>
      <c r="W903" s="2" t="n">
        <v>3.759E-156</v>
      </c>
      <c r="X903" s="1" t="n">
        <v>83.594</v>
      </c>
      <c r="Y903" s="1" t="n">
        <v>11.6</v>
      </c>
      <c r="Z903" s="3" t="s">
        <v>2596</v>
      </c>
      <c r="AA903" s="3" t="s">
        <v>2597</v>
      </c>
      <c r="AB903" s="1" t="s">
        <v>2595</v>
      </c>
    </row>
    <row r="904" customFormat="false" ht="18.75" hidden="false" customHeight="false" outlineLevel="0" collapsed="false">
      <c r="A904" s="1" t="n">
        <v>4.448587</v>
      </c>
      <c r="B904" s="1" t="n">
        <v>-0.3990841</v>
      </c>
      <c r="C904" s="1" t="n">
        <v>0.8638382</v>
      </c>
      <c r="D904" s="1" t="n">
        <v>-1.615345</v>
      </c>
      <c r="E904" s="9" t="s">
        <v>16</v>
      </c>
      <c r="F904" s="1" t="s">
        <v>2598</v>
      </c>
      <c r="G904" s="1" t="n">
        <v>28.68456</v>
      </c>
      <c r="H904" s="1" t="n">
        <v>24.23597</v>
      </c>
      <c r="I904" s="1" t="n">
        <v>25.15955</v>
      </c>
      <c r="J904" s="1" t="n">
        <v>23.57379</v>
      </c>
      <c r="K904" s="1" t="s">
        <v>16</v>
      </c>
      <c r="N904" s="1" t="s">
        <v>16</v>
      </c>
      <c r="O904" s="1" t="n">
        <v>2.49500902046242</v>
      </c>
      <c r="P904" s="1" t="n">
        <v>1.23147454028331</v>
      </c>
      <c r="Q904" s="1" t="n">
        <v>0.192160055240359</v>
      </c>
      <c r="R904" s="1" t="n">
        <v>3.24196471278838</v>
      </c>
      <c r="S904" s="1" t="n">
        <v>3.76651713961647</v>
      </c>
      <c r="T904" s="1" t="n">
        <v>-0.97777493794759</v>
      </c>
      <c r="U904" s="1" t="n">
        <v>-0.303382661607532</v>
      </c>
      <c r="V904" s="1" t="n">
        <v>-2.19156403011746</v>
      </c>
      <c r="W904" s="2" t="n">
        <v>4.4426E-071</v>
      </c>
      <c r="X904" s="1" t="n">
        <v>40.155</v>
      </c>
      <c r="Y904" s="1" t="n">
        <v>32.5</v>
      </c>
      <c r="Z904" s="3" t="s">
        <v>2599</v>
      </c>
      <c r="AA904" s="3" t="s">
        <v>2600</v>
      </c>
      <c r="AB904" s="1" t="s">
        <v>2598</v>
      </c>
    </row>
    <row r="905" customFormat="false" ht="18.75" hidden="false" customHeight="false" outlineLevel="0" collapsed="false">
      <c r="A905" s="1" t="n">
        <v>-3.437567</v>
      </c>
      <c r="B905" s="1" t="n">
        <v>5.78455</v>
      </c>
      <c r="C905" s="1" t="n">
        <v>2.383995</v>
      </c>
      <c r="D905" s="1" t="n">
        <v>-1.617146</v>
      </c>
      <c r="E905" s="9" t="s">
        <v>16</v>
      </c>
      <c r="F905" s="1" t="s">
        <v>2601</v>
      </c>
      <c r="G905" s="1" t="n">
        <v>23.78494</v>
      </c>
      <c r="H905" s="1" t="n">
        <v>32.52298</v>
      </c>
      <c r="I905" s="1" t="n">
        <v>28.37323</v>
      </c>
      <c r="J905" s="1" t="n">
        <v>26.36349</v>
      </c>
      <c r="K905" s="1" t="s">
        <v>16</v>
      </c>
      <c r="L905" s="1" t="s">
        <v>16</v>
      </c>
      <c r="O905" s="1" t="n">
        <v>5.69226905640334</v>
      </c>
      <c r="P905" s="1" t="n">
        <v>12.3441425487489</v>
      </c>
      <c r="Q905" s="1" t="n">
        <v>1.56124144655028</v>
      </c>
      <c r="R905" s="1" t="n">
        <v>0.954137040159512</v>
      </c>
      <c r="S905" s="1" t="n">
        <v>-4.16485604785738</v>
      </c>
      <c r="T905" s="1" t="n">
        <v>6.11182276407878</v>
      </c>
      <c r="U905" s="1" t="n">
        <v>1.87467183007134</v>
      </c>
      <c r="V905" s="1" t="n">
        <v>-1.3517050213284</v>
      </c>
      <c r="W905" s="2" t="n">
        <v>0</v>
      </c>
      <c r="X905" s="1" t="n">
        <v>18.965</v>
      </c>
      <c r="Y905" s="1" t="n">
        <v>67.6</v>
      </c>
      <c r="Z905" s="3" t="s">
        <v>2602</v>
      </c>
      <c r="AA905" s="3" t="s">
        <v>2603</v>
      </c>
      <c r="AB905" s="1" t="s">
        <v>2601</v>
      </c>
    </row>
    <row r="906" customFormat="false" ht="18.75" hidden="false" customHeight="false" outlineLevel="0" collapsed="false">
      <c r="A906" s="1" t="n">
        <v>5.089224</v>
      </c>
      <c r="B906" s="1" t="n">
        <v>-0.9730606</v>
      </c>
      <c r="C906" s="1" t="n">
        <v>0.8812904</v>
      </c>
      <c r="D906" s="1" t="n">
        <v>-1.627583</v>
      </c>
      <c r="E906" s="9" t="s">
        <v>16</v>
      </c>
      <c r="F906" s="1" t="s">
        <v>2604</v>
      </c>
      <c r="G906" s="1" t="n">
        <v>29.67887</v>
      </c>
      <c r="H906" s="1" t="n">
        <v>24.28477</v>
      </c>
      <c r="I906" s="1" t="n">
        <v>25.44875</v>
      </c>
      <c r="J906" s="1" t="n">
        <v>24.22924</v>
      </c>
      <c r="K906" s="1" t="s">
        <v>16</v>
      </c>
      <c r="N906" s="1" t="s">
        <v>16</v>
      </c>
      <c r="O906" s="1" t="n">
        <v>10.8966879486692</v>
      </c>
      <c r="P906" s="1" t="n">
        <v>0.741176072355606</v>
      </c>
      <c r="Q906" s="1" t="n">
        <v>0.259560616935332</v>
      </c>
      <c r="R906" s="1" t="n">
        <v>3.41631250770973</v>
      </c>
      <c r="S906" s="1" t="n">
        <v>4.93666567121233</v>
      </c>
      <c r="T906" s="1" t="n">
        <v>-1.80244445800781</v>
      </c>
      <c r="U906" s="1" t="n">
        <v>-0.426851908365883</v>
      </c>
      <c r="V906" s="1" t="n">
        <v>-2.61169052124023</v>
      </c>
      <c r="W906" s="2" t="n">
        <v>3.8645E-182</v>
      </c>
      <c r="X906" s="1" t="n">
        <v>35.428</v>
      </c>
      <c r="Y906" s="1" t="n">
        <v>21.1</v>
      </c>
      <c r="Z906" s="3" t="s">
        <v>2605</v>
      </c>
      <c r="AA906" s="3" t="s">
        <v>2606</v>
      </c>
      <c r="AB906" s="1" t="s">
        <v>2604</v>
      </c>
    </row>
    <row r="907" customFormat="false" ht="18.75" hidden="false" customHeight="false" outlineLevel="0" collapsed="false">
      <c r="A907" s="1" t="n">
        <v>4.495544</v>
      </c>
      <c r="B907" s="1" t="n">
        <v>-0.5323277</v>
      </c>
      <c r="C907" s="1" t="n">
        <v>-0.703577</v>
      </c>
      <c r="D907" s="1" t="n">
        <v>-1.646252</v>
      </c>
      <c r="E907" s="9" t="s">
        <v>16</v>
      </c>
      <c r="F907" s="1" t="s">
        <v>2607</v>
      </c>
      <c r="G907" s="1" t="n">
        <v>28.90566</v>
      </c>
      <c r="H907" s="1" t="n">
        <v>24.43149</v>
      </c>
      <c r="I907" s="1" t="n">
        <v>24.41012</v>
      </c>
      <c r="J907" s="1" t="n">
        <v>24.28135</v>
      </c>
      <c r="K907" s="1" t="s">
        <v>16</v>
      </c>
      <c r="N907" s="1" t="s">
        <v>16</v>
      </c>
      <c r="O907" s="1" t="n">
        <v>9.80621110622974</v>
      </c>
      <c r="P907" s="1" t="n">
        <v>0.115049983583156</v>
      </c>
      <c r="Q907" s="1" t="n">
        <v>1.26536744308113</v>
      </c>
      <c r="R907" s="1" t="n">
        <v>1.66765718681696</v>
      </c>
      <c r="S907" s="1" t="n">
        <v>4.52135322207496</v>
      </c>
      <c r="T907" s="1" t="n">
        <v>-0.477083285649616</v>
      </c>
      <c r="U907" s="1" t="n">
        <v>-1.59176296657986</v>
      </c>
      <c r="V907" s="1" t="n">
        <v>-1.71280807918972</v>
      </c>
      <c r="W907" s="2" t="n">
        <v>1.2601E-159</v>
      </c>
      <c r="X907" s="1" t="n">
        <v>16.748</v>
      </c>
      <c r="Y907" s="1" t="n">
        <v>59.9</v>
      </c>
      <c r="Z907" s="3" t="s">
        <v>2608</v>
      </c>
      <c r="AA907" s="3" t="s">
        <v>2609</v>
      </c>
      <c r="AB907" s="1" t="s">
        <v>2607</v>
      </c>
    </row>
    <row r="908" customFormat="false" ht="18.75" hidden="false" customHeight="false" outlineLevel="0" collapsed="false">
      <c r="A908" s="1" t="n">
        <v>3.340429</v>
      </c>
      <c r="B908" s="1" t="n">
        <v>-1.070368</v>
      </c>
      <c r="C908" s="1" t="n">
        <v>1.068268</v>
      </c>
      <c r="D908" s="1" t="n">
        <v>-1.647562</v>
      </c>
      <c r="E908" s="9" t="s">
        <v>16</v>
      </c>
      <c r="F908" s="1" t="s">
        <v>2610</v>
      </c>
      <c r="G908" s="1" t="n">
        <v>27.50966</v>
      </c>
      <c r="H908" s="1" t="n">
        <v>24.04045</v>
      </c>
      <c r="I908" s="1" t="n">
        <v>25.18673</v>
      </c>
      <c r="J908" s="1" t="n">
        <v>23.87566</v>
      </c>
      <c r="K908" s="1" t="s">
        <v>16</v>
      </c>
      <c r="N908" s="1" t="s">
        <v>16</v>
      </c>
      <c r="O908" s="1" t="n">
        <v>4.39826646943828</v>
      </c>
      <c r="P908" s="1" t="n">
        <v>1.48208649901435</v>
      </c>
      <c r="Q908" s="1" t="n">
        <v>0.0974700662285952</v>
      </c>
      <c r="R908" s="1" t="n">
        <v>3.18078665527377</v>
      </c>
      <c r="S908" s="1" t="n">
        <v>3.03768916357131</v>
      </c>
      <c r="T908" s="1" t="n">
        <v>-1.62805430094401</v>
      </c>
      <c r="U908" s="1" t="n">
        <v>0.125427669949005</v>
      </c>
      <c r="V908" s="1" t="n">
        <v>-1.76449510786269</v>
      </c>
      <c r="W908" s="2" t="n">
        <v>1.3236E-278</v>
      </c>
      <c r="X908" s="1" t="n">
        <v>17.618</v>
      </c>
      <c r="Y908" s="1" t="n">
        <v>51.6</v>
      </c>
      <c r="Z908" s="3" t="s">
        <v>2611</v>
      </c>
      <c r="AA908" s="3" t="s">
        <v>2612</v>
      </c>
      <c r="AB908" s="1" t="s">
        <v>2610</v>
      </c>
    </row>
    <row r="909" customFormat="false" ht="18.75" hidden="false" customHeight="false" outlineLevel="0" collapsed="false">
      <c r="A909" s="1" t="n">
        <v>-0.6164742</v>
      </c>
      <c r="B909" s="1" t="n">
        <v>6.041555</v>
      </c>
      <c r="C909" s="1" t="n">
        <v>1.216915</v>
      </c>
      <c r="D909" s="1" t="n">
        <v>-1.666939</v>
      </c>
      <c r="E909" s="9" t="s">
        <v>16</v>
      </c>
      <c r="F909" s="1" t="s">
        <v>2613</v>
      </c>
      <c r="G909" s="1" t="n">
        <v>24.15534</v>
      </c>
      <c r="H909" s="1" t="n">
        <v>30.46985</v>
      </c>
      <c r="I909" s="1" t="n">
        <v>25.37799</v>
      </c>
      <c r="J909" s="1" t="n">
        <v>23.58033</v>
      </c>
      <c r="L909" s="1" t="s">
        <v>16</v>
      </c>
      <c r="N909" s="1" t="s">
        <v>16</v>
      </c>
      <c r="O909" s="1" t="n">
        <v>1.62281081816671</v>
      </c>
      <c r="P909" s="1" t="n">
        <v>3.81008249692963</v>
      </c>
      <c r="Q909" s="1" t="n">
        <v>0.54800565765164</v>
      </c>
      <c r="R909" s="1" t="n">
        <v>2.55883290975613</v>
      </c>
      <c r="S909" s="1" t="n">
        <v>-1.386474609375</v>
      </c>
      <c r="T909" s="1" t="n">
        <v>5.76811122894287</v>
      </c>
      <c r="U909" s="1" t="n">
        <v>0.783499399820961</v>
      </c>
      <c r="V909" s="1" t="n">
        <v>-2.26873524983724</v>
      </c>
      <c r="W909" s="2" t="n">
        <v>0</v>
      </c>
      <c r="X909" s="1" t="n">
        <v>83.013</v>
      </c>
      <c r="Y909" s="1" t="n">
        <v>32.5</v>
      </c>
      <c r="Z909" s="3" t="s">
        <v>2614</v>
      </c>
      <c r="AA909" s="3" t="s">
        <v>2615</v>
      </c>
      <c r="AB909" s="1" t="s">
        <v>2613</v>
      </c>
    </row>
    <row r="910" customFormat="false" ht="18.75" hidden="false" customHeight="false" outlineLevel="0" collapsed="false">
      <c r="A910" s="1" t="n">
        <v>4.176987</v>
      </c>
      <c r="B910" s="1" t="n">
        <v>-1.682451</v>
      </c>
      <c r="C910" s="1" t="n">
        <v>-0.2937202</v>
      </c>
      <c r="D910" s="1" t="n">
        <v>-1.673109</v>
      </c>
      <c r="E910" s="9" t="s">
        <v>16</v>
      </c>
      <c r="F910" s="1" t="s">
        <v>2616</v>
      </c>
      <c r="G910" s="1" t="n">
        <v>29.62999</v>
      </c>
      <c r="H910" s="1" t="n">
        <v>24.2039</v>
      </c>
      <c r="I910" s="1" t="n">
        <v>25.53683</v>
      </c>
      <c r="J910" s="1" t="n">
        <v>24.79347</v>
      </c>
      <c r="K910" s="1" t="s">
        <v>16</v>
      </c>
      <c r="N910" s="1" t="s">
        <v>16</v>
      </c>
      <c r="O910" s="1" t="n">
        <v>9.00750725314746</v>
      </c>
      <c r="P910" s="1" t="n">
        <v>1.5449247042948</v>
      </c>
      <c r="Q910" s="1" t="n">
        <v>0.492455128738214</v>
      </c>
      <c r="R910" s="1" t="n">
        <v>1.96231427162298</v>
      </c>
      <c r="S910" s="1" t="n">
        <v>4.36722596486409</v>
      </c>
      <c r="T910" s="1" t="n">
        <v>-2.17980130513509</v>
      </c>
      <c r="U910" s="1" t="n">
        <v>-0.639865345425076</v>
      </c>
      <c r="V910" s="1" t="n">
        <v>-1.78806538052029</v>
      </c>
      <c r="W910" s="2" t="n">
        <v>1.9979E-244</v>
      </c>
      <c r="X910" s="1" t="n">
        <v>53.237</v>
      </c>
      <c r="Y910" s="1" t="n">
        <v>43.7</v>
      </c>
      <c r="Z910" s="3" t="s">
        <v>2617</v>
      </c>
      <c r="AA910" s="3" t="s">
        <v>2618</v>
      </c>
      <c r="AB910" s="1" t="s">
        <v>2616</v>
      </c>
    </row>
    <row r="911" customFormat="false" ht="18.75" hidden="false" customHeight="false" outlineLevel="0" collapsed="false">
      <c r="A911" s="1" t="n">
        <v>5.19463</v>
      </c>
      <c r="B911" s="1" t="n">
        <v>0.6054173</v>
      </c>
      <c r="C911" s="1" t="n">
        <v>-0.4218559</v>
      </c>
      <c r="D911" s="1" t="n">
        <v>-1.690641</v>
      </c>
      <c r="E911" s="9" t="s">
        <v>16</v>
      </c>
      <c r="F911" s="1" t="s">
        <v>2619</v>
      </c>
      <c r="G911" s="1" t="n">
        <v>29.47771</v>
      </c>
      <c r="H911" s="1" t="n">
        <v>25.50179</v>
      </c>
      <c r="I911" s="1" t="n">
        <v>24.8906</v>
      </c>
      <c r="J911" s="1" t="n">
        <v>24.0432</v>
      </c>
      <c r="K911" s="1" t="s">
        <v>16</v>
      </c>
      <c r="N911" s="1" t="s">
        <v>16</v>
      </c>
      <c r="O911" s="1" t="n">
        <v>2.84168890137321</v>
      </c>
      <c r="P911" s="1" t="n">
        <v>0.240560518606011</v>
      </c>
      <c r="Q911" s="1" t="n">
        <v>0.99101434515903</v>
      </c>
      <c r="R911" s="1" t="n">
        <v>2.55977011108178</v>
      </c>
      <c r="S911" s="1" t="n">
        <v>4.61938558306013</v>
      </c>
      <c r="T911" s="1" t="n">
        <v>-0.453510761260986</v>
      </c>
      <c r="U911" s="1" t="n">
        <v>-1.19123522440593</v>
      </c>
      <c r="V911" s="1" t="n">
        <v>-2.20005989074707</v>
      </c>
      <c r="W911" s="2" t="n">
        <v>0</v>
      </c>
      <c r="X911" s="1" t="n">
        <v>40.351</v>
      </c>
      <c r="Y911" s="1" t="n">
        <v>36.8</v>
      </c>
      <c r="Z911" s="3" t="s">
        <v>2620</v>
      </c>
      <c r="AA911" s="3" t="s">
        <v>2621</v>
      </c>
      <c r="AB911" s="1" t="s">
        <v>2619</v>
      </c>
    </row>
    <row r="912" customFormat="false" ht="18.75" hidden="false" customHeight="false" outlineLevel="0" collapsed="false">
      <c r="A912" s="1" t="n">
        <v>5.20232</v>
      </c>
      <c r="B912" s="1" t="n">
        <v>-0.9753094</v>
      </c>
      <c r="C912" s="1" t="n">
        <v>0.9208603</v>
      </c>
      <c r="D912" s="1" t="n">
        <v>-1.709219</v>
      </c>
      <c r="E912" s="9" t="s">
        <v>16</v>
      </c>
      <c r="F912" s="1" t="s">
        <v>2622</v>
      </c>
      <c r="G912" s="1" t="n">
        <v>29.76889</v>
      </c>
      <c r="H912" s="1" t="n">
        <v>24.45494</v>
      </c>
      <c r="I912" s="1" t="n">
        <v>25.60096</v>
      </c>
      <c r="J912" s="1" t="n">
        <v>24.37424</v>
      </c>
      <c r="K912" s="1" t="s">
        <v>16</v>
      </c>
      <c r="N912" s="1" t="s">
        <v>16</v>
      </c>
      <c r="O912" s="1" t="n">
        <v>9.24194124688375</v>
      </c>
      <c r="P912" s="1" t="n">
        <v>1.73615290517484</v>
      </c>
      <c r="Q912" s="1" t="n">
        <v>0.358265012604433</v>
      </c>
      <c r="R912" s="1" t="n">
        <v>2.42080390139513</v>
      </c>
      <c r="S912" s="1" t="n">
        <v>4.95660809108189</v>
      </c>
      <c r="T912" s="1" t="n">
        <v>-1.9896502494812</v>
      </c>
      <c r="U912" s="1" t="n">
        <v>-0.610302289326984</v>
      </c>
      <c r="V912" s="1" t="n">
        <v>-2.36054833730062</v>
      </c>
      <c r="W912" s="2" t="n">
        <v>0</v>
      </c>
      <c r="X912" s="1" t="n">
        <v>56.941</v>
      </c>
      <c r="Y912" s="1" t="n">
        <v>46.9</v>
      </c>
      <c r="Z912" s="3" t="s">
        <v>2623</v>
      </c>
      <c r="AA912" s="3" t="s">
        <v>2624</v>
      </c>
      <c r="AB912" s="1" t="s">
        <v>2622</v>
      </c>
    </row>
    <row r="913" customFormat="false" ht="18.75" hidden="false" customHeight="false" outlineLevel="0" collapsed="false">
      <c r="A913" s="1" t="n">
        <v>6.423895</v>
      </c>
      <c r="B913" s="1" t="n">
        <v>-1.203569</v>
      </c>
      <c r="C913" s="1" t="n">
        <v>1.034718</v>
      </c>
      <c r="D913" s="1" t="n">
        <v>-1.714893</v>
      </c>
      <c r="E913" s="9" t="s">
        <v>16</v>
      </c>
      <c r="F913" s="1" t="s">
        <v>2625</v>
      </c>
      <c r="G913" s="1" t="n">
        <v>30.73619</v>
      </c>
      <c r="H913" s="1" t="n">
        <v>23.91925</v>
      </c>
      <c r="I913" s="1" t="n">
        <v>25.35262</v>
      </c>
      <c r="J913" s="1" t="n">
        <v>23.78955</v>
      </c>
      <c r="K913" s="1" t="s">
        <v>16</v>
      </c>
      <c r="N913" s="1" t="s">
        <v>16</v>
      </c>
      <c r="O913" s="1" t="n">
        <v>4.68557425880319</v>
      </c>
      <c r="P913" s="1" t="n">
        <v>1.82129448717244</v>
      </c>
      <c r="Q913" s="1" t="n">
        <v>0.500541646112427</v>
      </c>
      <c r="R913" s="1" t="n">
        <v>2.9482785463496</v>
      </c>
      <c r="S913" s="1" t="n">
        <v>6.43239915938604</v>
      </c>
      <c r="T913" s="1" t="n">
        <v>-1.76571885744731</v>
      </c>
      <c r="U913" s="1" t="n">
        <v>-0.953385882907444</v>
      </c>
      <c r="V913" s="1" t="n">
        <v>-3.26482730441623</v>
      </c>
      <c r="W913" s="2" t="n">
        <v>0</v>
      </c>
      <c r="X913" s="1" t="n">
        <v>63.675</v>
      </c>
      <c r="Y913" s="1" t="n">
        <v>31.2</v>
      </c>
      <c r="Z913" s="3" t="s">
        <v>2626</v>
      </c>
      <c r="AA913" s="3" t="s">
        <v>2627</v>
      </c>
      <c r="AB913" s="1" t="s">
        <v>2625</v>
      </c>
    </row>
    <row r="914" customFormat="false" ht="18.75" hidden="false" customHeight="false" outlineLevel="0" collapsed="false">
      <c r="A914" s="1" t="n">
        <v>-1.068661</v>
      </c>
      <c r="B914" s="1" t="n">
        <v>-0.5863495</v>
      </c>
      <c r="C914" s="1" t="n">
        <v>3.546135</v>
      </c>
      <c r="D914" s="1" t="n">
        <v>-1.71624</v>
      </c>
      <c r="E914" s="9" t="s">
        <v>16</v>
      </c>
      <c r="F914" s="1" t="s">
        <v>2628</v>
      </c>
      <c r="G914" s="1" t="n">
        <v>24.23408</v>
      </c>
      <c r="H914" s="1" t="n">
        <v>24.55526</v>
      </c>
      <c r="I914" s="1" t="n">
        <v>27.81745</v>
      </c>
      <c r="J914" s="1" t="n">
        <v>24.05723</v>
      </c>
      <c r="K914" s="1" t="s">
        <v>16</v>
      </c>
      <c r="M914" s="1" t="s">
        <v>16</v>
      </c>
      <c r="N914" s="1" t="s">
        <v>16</v>
      </c>
      <c r="O914" s="1" t="n">
        <v>2.09908412689565</v>
      </c>
      <c r="P914" s="1" t="n">
        <v>1.57562061466293</v>
      </c>
      <c r="Q914" s="1" t="n">
        <v>5.49518309501677</v>
      </c>
      <c r="R914" s="1" t="n">
        <v>2.47842595162384</v>
      </c>
      <c r="S914" s="1" t="n">
        <v>-1.51988701593308</v>
      </c>
      <c r="T914" s="1" t="n">
        <v>-1.00270668665568</v>
      </c>
      <c r="U914" s="1" t="n">
        <v>3.64054595099555</v>
      </c>
      <c r="V914" s="1" t="n">
        <v>-2.01276418897841</v>
      </c>
      <c r="W914" s="2" t="n">
        <v>5.9788E-204</v>
      </c>
      <c r="X914" s="1" t="n">
        <v>49.878</v>
      </c>
      <c r="Y914" s="1" t="n">
        <v>25.6</v>
      </c>
      <c r="Z914" s="3" t="s">
        <v>2629</v>
      </c>
      <c r="AA914" s="3" t="s">
        <v>2630</v>
      </c>
      <c r="AB914" s="1" t="s">
        <v>2628</v>
      </c>
    </row>
    <row r="915" customFormat="false" ht="18.75" hidden="false" customHeight="false" outlineLevel="0" collapsed="false">
      <c r="A915" s="1" t="n">
        <v>-3.264809</v>
      </c>
      <c r="B915" s="1" t="n">
        <v>1.40468</v>
      </c>
      <c r="C915" s="1" t="n">
        <v>3.354269</v>
      </c>
      <c r="D915" s="1" t="n">
        <v>-1.717136</v>
      </c>
      <c r="E915" s="9" t="s">
        <v>16</v>
      </c>
      <c r="F915" s="1" t="s">
        <v>2631</v>
      </c>
      <c r="G915" s="1" t="n">
        <v>23.99472</v>
      </c>
      <c r="H915" s="1" t="n">
        <v>27.31501</v>
      </c>
      <c r="I915" s="1" t="n">
        <v>27.92451</v>
      </c>
      <c r="J915" s="1" t="n">
        <v>25.64036</v>
      </c>
      <c r="K915" s="1" t="s">
        <v>16</v>
      </c>
      <c r="M915" s="1" t="s">
        <v>16</v>
      </c>
      <c r="O915" s="1" t="n">
        <v>4.6390609648461</v>
      </c>
      <c r="P915" s="1" t="n">
        <v>0.10823576652859</v>
      </c>
      <c r="Q915" s="1" t="n">
        <v>6.11498726908665</v>
      </c>
      <c r="R915" s="1" t="n">
        <v>1.10166116130839</v>
      </c>
      <c r="S915" s="1" t="n">
        <v>-2.64445509229388</v>
      </c>
      <c r="T915" s="1" t="n">
        <v>0.456640958786011</v>
      </c>
      <c r="U915" s="1" t="n">
        <v>2.98175462086995</v>
      </c>
      <c r="V915" s="1" t="n">
        <v>-1.12790775299072</v>
      </c>
      <c r="W915" s="2" t="n">
        <v>3.6694E-223</v>
      </c>
      <c r="X915" s="1" t="n">
        <v>34.554</v>
      </c>
      <c r="Y915" s="1" t="n">
        <v>21.2</v>
      </c>
      <c r="Z915" s="3" t="s">
        <v>2632</v>
      </c>
      <c r="AA915" s="3" t="s">
        <v>2633</v>
      </c>
      <c r="AB915" s="1" t="s">
        <v>2631</v>
      </c>
    </row>
    <row r="916" customFormat="false" ht="18.75" hidden="false" customHeight="false" outlineLevel="0" collapsed="false">
      <c r="A916" s="1" t="n">
        <v>-1.581259</v>
      </c>
      <c r="B916" s="1" t="n">
        <v>0.8938351</v>
      </c>
      <c r="C916" s="1" t="n">
        <v>3.345964</v>
      </c>
      <c r="D916" s="1" t="n">
        <v>-1.719004</v>
      </c>
      <c r="E916" s="9" t="s">
        <v>16</v>
      </c>
      <c r="F916" s="1" t="s">
        <v>2634</v>
      </c>
      <c r="G916" s="1" t="n">
        <v>28.92377</v>
      </c>
      <c r="H916" s="1" t="n">
        <v>30.50503</v>
      </c>
      <c r="I916" s="1" t="n">
        <v>32.84792</v>
      </c>
      <c r="J916" s="1" t="n">
        <v>29.50939</v>
      </c>
      <c r="K916" s="1" t="s">
        <v>16</v>
      </c>
      <c r="M916" s="1" t="s">
        <v>16</v>
      </c>
      <c r="N916" s="1" t="s">
        <v>16</v>
      </c>
      <c r="O916" s="1" t="n">
        <v>3.88575455396948</v>
      </c>
      <c r="P916" s="1" t="n">
        <v>0.110460583744587</v>
      </c>
      <c r="Q916" s="1" t="n">
        <v>6.13423610973802</v>
      </c>
      <c r="R916" s="1" t="n">
        <v>2.92972964853115</v>
      </c>
      <c r="S916" s="1" t="n">
        <v>-1.95174989246187</v>
      </c>
      <c r="T916" s="1" t="n">
        <v>-0.137186129887898</v>
      </c>
      <c r="U916" s="1" t="n">
        <v>3.32197369469537</v>
      </c>
      <c r="V916" s="1" t="n">
        <v>-1.74297438727485</v>
      </c>
      <c r="W916" s="2" t="n">
        <v>0</v>
      </c>
      <c r="X916" s="1" t="n">
        <v>130.67</v>
      </c>
      <c r="Y916" s="1" t="n">
        <v>38.6</v>
      </c>
      <c r="Z916" s="3" t="s">
        <v>2635</v>
      </c>
      <c r="AA916" s="3" t="s">
        <v>2636</v>
      </c>
      <c r="AB916" s="1" t="s">
        <v>2634</v>
      </c>
    </row>
    <row r="917" customFormat="false" ht="18.75" hidden="false" customHeight="false" outlineLevel="0" collapsed="false">
      <c r="A917" s="1" t="n">
        <v>6.204615</v>
      </c>
      <c r="B917" s="1" t="n">
        <v>-1.699636</v>
      </c>
      <c r="C917" s="1" t="n">
        <v>0.5668945</v>
      </c>
      <c r="D917" s="1" t="n">
        <v>-1.723677</v>
      </c>
      <c r="E917" s="9" t="s">
        <v>16</v>
      </c>
      <c r="F917" s="1" t="s">
        <v>2637</v>
      </c>
      <c r="G917" s="1" t="n">
        <v>31.49434</v>
      </c>
      <c r="H917" s="1" t="n">
        <v>24.05754</v>
      </c>
      <c r="I917" s="1" t="n">
        <v>25.97218</v>
      </c>
      <c r="J917" s="1" t="n">
        <v>24.73234</v>
      </c>
      <c r="K917" s="1" t="s">
        <v>16</v>
      </c>
      <c r="N917" s="1" t="s">
        <v>16</v>
      </c>
      <c r="O917" s="1" t="n">
        <v>9.72196411094031</v>
      </c>
      <c r="P917" s="1" t="n">
        <v>1.60963019399437</v>
      </c>
      <c r="Q917" s="1" t="n">
        <v>0.337789375212297</v>
      </c>
      <c r="R917" s="1" t="n">
        <v>2.89070751184191</v>
      </c>
      <c r="S917" s="1" t="n">
        <v>6.20079176766532</v>
      </c>
      <c r="T917" s="1" t="n">
        <v>-2.7410364151001</v>
      </c>
      <c r="U917" s="1" t="n">
        <v>-0.686135609944664</v>
      </c>
      <c r="V917" s="1" t="n">
        <v>-2.91846402486165</v>
      </c>
      <c r="W917" s="2" t="n">
        <v>0</v>
      </c>
      <c r="X917" s="1" t="n">
        <v>34.627</v>
      </c>
      <c r="Y917" s="1" t="n">
        <v>52.9</v>
      </c>
      <c r="Z917" s="3" t="s">
        <v>2638</v>
      </c>
      <c r="AA917" s="3" t="s">
        <v>2639</v>
      </c>
      <c r="AB917" s="1" t="s">
        <v>2637</v>
      </c>
    </row>
    <row r="918" customFormat="false" ht="18.75" hidden="false" customHeight="false" outlineLevel="0" collapsed="false">
      <c r="A918" s="1" t="n">
        <v>4.659939</v>
      </c>
      <c r="B918" s="1" t="n">
        <v>-0.8098297</v>
      </c>
      <c r="C918" s="1" t="n">
        <v>0.9583035</v>
      </c>
      <c r="D918" s="1" t="n">
        <v>-1.727484</v>
      </c>
      <c r="E918" s="9" t="s">
        <v>16</v>
      </c>
      <c r="F918" s="1" t="s">
        <v>2640</v>
      </c>
      <c r="G918" s="1" t="n">
        <v>30.10118</v>
      </c>
      <c r="H918" s="1" t="n">
        <v>25.20553</v>
      </c>
      <c r="I918" s="1" t="n">
        <v>26.28169</v>
      </c>
      <c r="J918" s="1" t="n">
        <v>24.72917</v>
      </c>
      <c r="K918" s="1" t="s">
        <v>16</v>
      </c>
      <c r="N918" s="1" t="s">
        <v>16</v>
      </c>
      <c r="O918" s="1" t="n">
        <v>6.62414111100197</v>
      </c>
      <c r="P918" s="1" t="n">
        <v>1.20113832405414</v>
      </c>
      <c r="Q918" s="1" t="n">
        <v>0.116526695681304</v>
      </c>
      <c r="R918" s="1" t="n">
        <v>3.73812838989591</v>
      </c>
      <c r="S918" s="1" t="n">
        <v>4.84604254223051</v>
      </c>
      <c r="T918" s="1" t="n">
        <v>-1.47526558240255</v>
      </c>
      <c r="U918" s="1" t="n">
        <v>-0.216226683722603</v>
      </c>
      <c r="V918" s="1" t="n">
        <v>-2.89724392361111</v>
      </c>
      <c r="W918" s="2" t="n">
        <v>0</v>
      </c>
      <c r="X918" s="1" t="n">
        <v>95.456</v>
      </c>
      <c r="Y918" s="1" t="n">
        <v>31.6</v>
      </c>
      <c r="Z918" s="3" t="s">
        <v>2641</v>
      </c>
      <c r="AB918" s="1" t="s">
        <v>2640</v>
      </c>
    </row>
    <row r="919" customFormat="false" ht="18.75" hidden="false" customHeight="false" outlineLevel="0" collapsed="false">
      <c r="A919" s="1" t="n">
        <v>-0.7652912</v>
      </c>
      <c r="B919" s="1" t="n">
        <v>4.427851</v>
      </c>
      <c r="C919" s="1" t="n">
        <v>1.562151</v>
      </c>
      <c r="D919" s="1" t="n">
        <v>-1.73567</v>
      </c>
      <c r="E919" s="9" t="s">
        <v>16</v>
      </c>
      <c r="F919" s="1" t="s">
        <v>2642</v>
      </c>
      <c r="G919" s="1" t="n">
        <v>24.16871</v>
      </c>
      <c r="H919" s="1" t="n">
        <v>28.87124</v>
      </c>
      <c r="I919" s="1" t="n">
        <v>25.73086</v>
      </c>
      <c r="J919" s="1" t="n">
        <v>23.68986</v>
      </c>
      <c r="N919" s="1" t="s">
        <v>16</v>
      </c>
      <c r="O919" s="1" t="n">
        <v>1.41275425670739</v>
      </c>
      <c r="P919" s="1" t="n">
        <v>1.40898752674179</v>
      </c>
      <c r="Q919" s="1" t="n">
        <v>1.23287297553204</v>
      </c>
      <c r="R919" s="1" t="n">
        <v>2.83310961809247</v>
      </c>
      <c r="S919" s="1" t="n">
        <v>-1.2031101499285</v>
      </c>
      <c r="T919" s="1" t="n">
        <v>3.53649568557739</v>
      </c>
      <c r="U919" s="1" t="n">
        <v>1.23426214853923</v>
      </c>
      <c r="V919" s="1" t="n">
        <v>-1.87028566996257</v>
      </c>
      <c r="W919" s="2" t="n">
        <v>0</v>
      </c>
      <c r="X919" s="1" t="n">
        <v>21.96</v>
      </c>
      <c r="Y919" s="1" t="n">
        <v>50.8</v>
      </c>
      <c r="Z919" s="3" t="s">
        <v>2643</v>
      </c>
      <c r="AA919" s="3" t="s">
        <v>2644</v>
      </c>
      <c r="AB919" s="1" t="s">
        <v>2642</v>
      </c>
    </row>
    <row r="920" customFormat="false" ht="18.75" hidden="false" customHeight="false" outlineLevel="0" collapsed="false">
      <c r="A920" s="1" t="n">
        <v>3.338026</v>
      </c>
      <c r="B920" s="1" t="n">
        <v>1.700779</v>
      </c>
      <c r="C920" s="1" t="n">
        <v>-0.6314316</v>
      </c>
      <c r="D920" s="1" t="n">
        <v>-1.736746</v>
      </c>
      <c r="E920" s="9" t="s">
        <v>16</v>
      </c>
      <c r="F920" s="1" t="s">
        <v>2645</v>
      </c>
      <c r="G920" s="1" t="n">
        <v>31.52953</v>
      </c>
      <c r="H920" s="1" t="n">
        <v>29.95768</v>
      </c>
      <c r="I920" s="1" t="n">
        <v>28.26455</v>
      </c>
      <c r="J920" s="1" t="n">
        <v>27.36936</v>
      </c>
      <c r="K920" s="1" t="s">
        <v>16</v>
      </c>
      <c r="N920" s="1" t="s">
        <v>16</v>
      </c>
      <c r="O920" s="1" t="n">
        <v>6.22774258974907</v>
      </c>
      <c r="P920" s="1" t="n">
        <v>1.40115801972938</v>
      </c>
      <c r="Q920" s="1" t="n">
        <v>1.0043351531579</v>
      </c>
      <c r="R920" s="1" t="n">
        <v>3.25448268164242</v>
      </c>
      <c r="S920" s="1" t="n">
        <v>3.44852869851249</v>
      </c>
      <c r="T920" s="1" t="n">
        <v>1.13729381561279</v>
      </c>
      <c r="U920" s="1" t="n">
        <v>-1.1201171875</v>
      </c>
      <c r="V920" s="1" t="n">
        <v>-2.06753571828207</v>
      </c>
      <c r="W920" s="2" t="n">
        <v>0</v>
      </c>
      <c r="X920" s="1" t="n">
        <v>51.599</v>
      </c>
      <c r="Y920" s="1" t="n">
        <v>34.9</v>
      </c>
      <c r="Z920" s="3" t="s">
        <v>2646</v>
      </c>
      <c r="AA920" s="3" t="s">
        <v>2647</v>
      </c>
      <c r="AB920" s="1" t="s">
        <v>2645</v>
      </c>
    </row>
    <row r="921" customFormat="false" ht="18.75" hidden="false" customHeight="false" outlineLevel="0" collapsed="false">
      <c r="A921" s="1" t="n">
        <v>-2.572182</v>
      </c>
      <c r="B921" s="1" t="n">
        <v>0.03800011</v>
      </c>
      <c r="C921" s="1" t="n">
        <v>3.633512</v>
      </c>
      <c r="D921" s="1" t="n">
        <v>-1.738785</v>
      </c>
      <c r="E921" s="9" t="s">
        <v>16</v>
      </c>
      <c r="F921" s="1" t="s">
        <v>2648</v>
      </c>
      <c r="G921" s="1" t="n">
        <v>23.72901</v>
      </c>
      <c r="H921" s="1" t="n">
        <v>26.01314</v>
      </c>
      <c r="I921" s="1" t="n">
        <v>28.84575</v>
      </c>
      <c r="J921" s="1" t="n">
        <v>25.22556</v>
      </c>
      <c r="K921" s="1" t="s">
        <v>16</v>
      </c>
      <c r="M921" s="1" t="s">
        <v>16</v>
      </c>
      <c r="N921" s="1" t="s">
        <v>16</v>
      </c>
      <c r="O921" s="1" t="n">
        <v>2.26725222456591</v>
      </c>
      <c r="P921" s="1" t="n">
        <v>0.158062143530698</v>
      </c>
      <c r="Q921" s="1" t="n">
        <v>6.73397007703984</v>
      </c>
      <c r="R921" s="1" t="n">
        <v>1.59959956890926</v>
      </c>
      <c r="S921" s="1" t="n">
        <v>-2.70140520731608</v>
      </c>
      <c r="T921" s="1" t="n">
        <v>-0.206905206044514</v>
      </c>
      <c r="U921" s="1" t="n">
        <v>3.62625588311089</v>
      </c>
      <c r="V921" s="1" t="n">
        <v>-1.43320507473416</v>
      </c>
      <c r="W921" s="2" t="n">
        <v>0</v>
      </c>
      <c r="X921" s="1" t="n">
        <v>40.916</v>
      </c>
      <c r="Y921" s="1" t="n">
        <v>20.1</v>
      </c>
      <c r="Z921" s="3" t="s">
        <v>2649</v>
      </c>
      <c r="AA921" s="3" t="s">
        <v>2650</v>
      </c>
      <c r="AB921" s="1" t="s">
        <v>2648</v>
      </c>
    </row>
    <row r="922" customFormat="false" ht="18.75" hidden="false" customHeight="false" outlineLevel="0" collapsed="false">
      <c r="A922" s="1" t="n">
        <v>3.409624</v>
      </c>
      <c r="B922" s="1" t="n">
        <v>-0.1130409</v>
      </c>
      <c r="C922" s="1" t="n">
        <v>-0.5840359</v>
      </c>
      <c r="D922" s="1" t="n">
        <v>-1.752983</v>
      </c>
      <c r="E922" s="9" t="s">
        <v>16</v>
      </c>
      <c r="F922" s="1" t="s">
        <v>2651</v>
      </c>
      <c r="G922" s="1" t="n">
        <v>27.90107</v>
      </c>
      <c r="H922" s="1" t="n">
        <v>24.83838</v>
      </c>
      <c r="I922" s="1" t="n">
        <v>24.49144</v>
      </c>
      <c r="J922" s="1" t="n">
        <v>24.08619</v>
      </c>
      <c r="K922" s="1" t="s">
        <v>16</v>
      </c>
      <c r="N922" s="1" t="s">
        <v>16</v>
      </c>
      <c r="O922" s="1" t="n">
        <v>4.45993414475708</v>
      </c>
      <c r="P922" s="1" t="n">
        <v>1.02341441565034</v>
      </c>
      <c r="Q922" s="1" t="n">
        <v>0.436724782928347</v>
      </c>
      <c r="R922" s="1" t="n">
        <v>2.0485496370104</v>
      </c>
      <c r="S922" s="1" t="n">
        <v>3.45150375366211</v>
      </c>
      <c r="T922" s="1" t="n">
        <v>-0.749545097351074</v>
      </c>
      <c r="U922" s="1" t="n">
        <v>-0.676545778910317</v>
      </c>
      <c r="V922" s="1" t="n">
        <v>-1.6748259862264</v>
      </c>
      <c r="W922" s="2" t="n">
        <v>4.7102E-145</v>
      </c>
      <c r="X922" s="1" t="n">
        <v>107.22</v>
      </c>
      <c r="Y922" s="1" t="n">
        <v>20.9</v>
      </c>
      <c r="Z922" s="3" t="s">
        <v>2652</v>
      </c>
      <c r="AA922" s="3" t="s">
        <v>2653</v>
      </c>
      <c r="AB922" s="1" t="s">
        <v>2651</v>
      </c>
    </row>
    <row r="923" customFormat="false" ht="18.75" hidden="false" customHeight="false" outlineLevel="0" collapsed="false">
      <c r="A923" s="1" t="n">
        <v>4.919804</v>
      </c>
      <c r="B923" s="1" t="n">
        <v>-0.3633633</v>
      </c>
      <c r="C923" s="1" t="n">
        <v>0.6348667</v>
      </c>
      <c r="D923" s="1" t="n">
        <v>-1.774416</v>
      </c>
      <c r="E923" s="9" t="s">
        <v>16</v>
      </c>
      <c r="F923" s="1" t="s">
        <v>2654</v>
      </c>
      <c r="G923" s="1" t="n">
        <v>29.68795</v>
      </c>
      <c r="H923" s="1" t="n">
        <v>24.88125</v>
      </c>
      <c r="I923" s="1" t="n">
        <v>25.50567</v>
      </c>
      <c r="J923" s="1" t="n">
        <v>24.248</v>
      </c>
      <c r="K923" s="1" t="s">
        <v>16</v>
      </c>
      <c r="N923" s="1" t="s">
        <v>16</v>
      </c>
      <c r="O923" s="1" t="n">
        <v>4.60316459290999</v>
      </c>
      <c r="P923" s="1" t="n">
        <v>1.78316666643764</v>
      </c>
      <c r="Q923" s="1" t="n">
        <v>0.410311740038569</v>
      </c>
      <c r="R923" s="1" t="n">
        <v>3.27496140233403</v>
      </c>
      <c r="S923" s="1" t="n">
        <v>4.75293631780715</v>
      </c>
      <c r="T923" s="1" t="n">
        <v>-1.29025785128275</v>
      </c>
      <c r="U923" s="1" t="n">
        <v>-0.65199300977919</v>
      </c>
      <c r="V923" s="1" t="n">
        <v>-2.47128730350071</v>
      </c>
      <c r="W923" s="2" t="n">
        <v>0</v>
      </c>
      <c r="X923" s="1" t="n">
        <v>36.543</v>
      </c>
      <c r="Y923" s="1" t="n">
        <v>36.6</v>
      </c>
      <c r="Z923" s="3" t="s">
        <v>2655</v>
      </c>
      <c r="AA923" s="3" t="s">
        <v>2656</v>
      </c>
      <c r="AB923" s="1" t="s">
        <v>2654</v>
      </c>
    </row>
    <row r="924" customFormat="false" ht="18.75" hidden="false" customHeight="false" outlineLevel="0" collapsed="false">
      <c r="A924" s="1" t="n">
        <v>-2.391026</v>
      </c>
      <c r="B924" s="1" t="n">
        <v>1.825211</v>
      </c>
      <c r="C924" s="1" t="n">
        <v>4.223999</v>
      </c>
      <c r="D924" s="1" t="n">
        <v>-1.779455</v>
      </c>
      <c r="E924" s="9" t="s">
        <v>16</v>
      </c>
      <c r="F924" s="1" t="s">
        <v>2657</v>
      </c>
      <c r="G924" s="1" t="n">
        <v>25.45169</v>
      </c>
      <c r="H924" s="1" t="n">
        <v>28.7686</v>
      </c>
      <c r="I924" s="1" t="n">
        <v>30.74318</v>
      </c>
      <c r="J924" s="1" t="n">
        <v>26.55424</v>
      </c>
      <c r="K924" s="1" t="s">
        <v>16</v>
      </c>
      <c r="M924" s="1" t="s">
        <v>16</v>
      </c>
      <c r="N924" s="1" t="s">
        <v>16</v>
      </c>
      <c r="O924" s="1" t="n">
        <v>3.1151498029474</v>
      </c>
      <c r="P924" s="1" t="n">
        <v>0.748108725192646</v>
      </c>
      <c r="Q924" s="1" t="n">
        <v>3.3784135983687</v>
      </c>
      <c r="R924" s="1" t="n">
        <v>1.92781022853091</v>
      </c>
      <c r="S924" s="1" t="n">
        <v>-2.80310857863653</v>
      </c>
      <c r="T924" s="1" t="n">
        <v>0.985055128733318</v>
      </c>
      <c r="U924" s="1" t="n">
        <v>3.86165036095513</v>
      </c>
      <c r="V924" s="1" t="n">
        <v>-2.11925707923042</v>
      </c>
      <c r="W924" s="2" t="n">
        <v>0</v>
      </c>
      <c r="X924" s="1" t="n">
        <v>35.231</v>
      </c>
      <c r="Y924" s="1" t="n">
        <v>76.7</v>
      </c>
      <c r="Z924" s="3" t="s">
        <v>2658</v>
      </c>
      <c r="AA924" s="3" t="s">
        <v>2659</v>
      </c>
      <c r="AB924" s="1" t="s">
        <v>2657</v>
      </c>
    </row>
    <row r="925" customFormat="false" ht="18.75" hidden="false" customHeight="false" outlineLevel="0" collapsed="false">
      <c r="A925" s="1" t="n">
        <v>0.003950119</v>
      </c>
      <c r="B925" s="1" t="n">
        <v>4.325556</v>
      </c>
      <c r="C925" s="1" t="n">
        <v>1.288147</v>
      </c>
      <c r="D925" s="1" t="n">
        <v>-1.786346</v>
      </c>
      <c r="E925" s="9" t="s">
        <v>16</v>
      </c>
      <c r="F925" s="1" t="s">
        <v>2660</v>
      </c>
      <c r="G925" s="1" t="n">
        <v>25.50726</v>
      </c>
      <c r="H925" s="1" t="n">
        <v>29.67622</v>
      </c>
      <c r="I925" s="1" t="n">
        <v>26.5317</v>
      </c>
      <c r="J925" s="1" t="n">
        <v>24.68724</v>
      </c>
      <c r="L925" s="1" t="s">
        <v>16</v>
      </c>
      <c r="N925" s="1" t="s">
        <v>16</v>
      </c>
      <c r="O925" s="1" t="n">
        <v>0.330744784107677</v>
      </c>
      <c r="P925" s="1" t="n">
        <v>8.07220204231457</v>
      </c>
      <c r="Q925" s="1" t="n">
        <v>0.466552398347266</v>
      </c>
      <c r="R925" s="1" t="n">
        <v>2.26449663014763</v>
      </c>
      <c r="S925" s="1" t="n">
        <v>-0.546579678853355</v>
      </c>
      <c r="T925" s="1" t="n">
        <v>4.38985236485799</v>
      </c>
      <c r="U925" s="1" t="n">
        <v>0.713662253485786</v>
      </c>
      <c r="V925" s="1" t="n">
        <v>-2.23959022098117</v>
      </c>
      <c r="W925" s="2" t="n">
        <v>7.6897E-128</v>
      </c>
      <c r="X925" s="1" t="n">
        <v>6.0181</v>
      </c>
      <c r="Y925" s="1" t="n">
        <v>78.7</v>
      </c>
      <c r="Z925" s="3" t="s">
        <v>2661</v>
      </c>
      <c r="AA925" s="3" t="s">
        <v>2662</v>
      </c>
      <c r="AB925" s="1" t="s">
        <v>2660</v>
      </c>
    </row>
    <row r="926" customFormat="false" ht="18.75" hidden="false" customHeight="false" outlineLevel="0" collapsed="false">
      <c r="A926" s="1" t="n">
        <v>2.051132</v>
      </c>
      <c r="B926" s="1" t="n">
        <v>3.731785</v>
      </c>
      <c r="C926" s="1" t="n">
        <v>-0.4441319</v>
      </c>
      <c r="D926" s="1" t="n">
        <v>-1.788105</v>
      </c>
      <c r="E926" s="9" t="s">
        <v>16</v>
      </c>
      <c r="F926" s="1" t="s">
        <v>2663</v>
      </c>
      <c r="G926" s="1" t="n">
        <v>26.80416</v>
      </c>
      <c r="H926" s="1" t="n">
        <v>28.65496</v>
      </c>
      <c r="I926" s="1" t="n">
        <v>24.82384</v>
      </c>
      <c r="J926" s="1" t="n">
        <v>24.20091</v>
      </c>
      <c r="K926" s="1" t="s">
        <v>16</v>
      </c>
      <c r="L926" s="1" t="s">
        <v>16</v>
      </c>
      <c r="N926" s="1" t="s">
        <v>16</v>
      </c>
      <c r="O926" s="1" t="n">
        <v>1.85576424786399</v>
      </c>
      <c r="P926" s="1" t="n">
        <v>2.9798634539497</v>
      </c>
      <c r="Q926" s="1" t="n">
        <v>0.564246379995441</v>
      </c>
      <c r="R926" s="1" t="n">
        <v>3.14553369282426</v>
      </c>
      <c r="S926" s="1" t="n">
        <v>1.69341105506534</v>
      </c>
      <c r="T926" s="1" t="n">
        <v>3.3810662428538</v>
      </c>
      <c r="U926" s="1" t="n">
        <v>-0.713498221503365</v>
      </c>
      <c r="V926" s="1" t="n">
        <v>-2.1062953737047</v>
      </c>
      <c r="W926" s="2" t="n">
        <v>1.3873E-042</v>
      </c>
      <c r="X926" s="1" t="n">
        <v>28.274</v>
      </c>
      <c r="Y926" s="1" t="n">
        <v>32.7</v>
      </c>
      <c r="Z926" s="3" t="s">
        <v>2664</v>
      </c>
      <c r="AA926" s="3" t="s">
        <v>2665</v>
      </c>
      <c r="AB926" s="1" t="s">
        <v>2663</v>
      </c>
    </row>
    <row r="927" customFormat="false" ht="18.75" hidden="false" customHeight="false" outlineLevel="0" collapsed="false">
      <c r="A927" s="1" t="n">
        <v>-0.2050991</v>
      </c>
      <c r="B927" s="1" t="n">
        <v>4.233191</v>
      </c>
      <c r="C927" s="1" t="n">
        <v>1.694447</v>
      </c>
      <c r="D927" s="1" t="n">
        <v>-1.795219</v>
      </c>
      <c r="E927" s="9" t="s">
        <v>16</v>
      </c>
      <c r="F927" s="1" t="s">
        <v>2666</v>
      </c>
      <c r="G927" s="1" t="n">
        <v>24.49957</v>
      </c>
      <c r="H927" s="1" t="n">
        <v>28.73276</v>
      </c>
      <c r="I927" s="1" t="n">
        <v>25.91251</v>
      </c>
      <c r="J927" s="1" t="n">
        <v>24.06702</v>
      </c>
      <c r="N927" s="1" t="s">
        <v>16</v>
      </c>
      <c r="O927" s="1" t="n">
        <v>0.47612620473442</v>
      </c>
      <c r="P927" s="1" t="n">
        <v>1.62299389423029</v>
      </c>
      <c r="Q927" s="1" t="n">
        <v>0.649037517040862</v>
      </c>
      <c r="R927" s="1" t="n">
        <v>3.75386387724854</v>
      </c>
      <c r="S927" s="1" t="n">
        <v>-0.537652151925226</v>
      </c>
      <c r="T927" s="1" t="n">
        <v>3.77811551094055</v>
      </c>
      <c r="U927" s="1" t="n">
        <v>0.708622614542644</v>
      </c>
      <c r="V927" s="1" t="n">
        <v>-1.96961116790771</v>
      </c>
      <c r="W927" s="2" t="n">
        <v>2.6347E-079</v>
      </c>
      <c r="X927" s="1" t="n">
        <v>34.47</v>
      </c>
      <c r="Y927" s="1" t="n">
        <v>22.4</v>
      </c>
      <c r="Z927" s="3" t="s">
        <v>2667</v>
      </c>
      <c r="AA927" s="3" t="s">
        <v>2668</v>
      </c>
      <c r="AB927" s="1" t="s">
        <v>2666</v>
      </c>
    </row>
    <row r="928" customFormat="false" ht="18.75" hidden="false" customHeight="false" outlineLevel="0" collapsed="false">
      <c r="A928" s="1" t="n">
        <v>6.245434</v>
      </c>
      <c r="B928" s="1" t="n">
        <v>-1.987091</v>
      </c>
      <c r="C928" s="1" t="n">
        <v>0.665287</v>
      </c>
      <c r="D928" s="1" t="n">
        <v>-1.798508</v>
      </c>
      <c r="E928" s="9" t="s">
        <v>16</v>
      </c>
      <c r="F928" s="1" t="s">
        <v>2669</v>
      </c>
      <c r="G928" s="1" t="n">
        <v>30.33453</v>
      </c>
      <c r="H928" s="1" t="n">
        <v>22.68737</v>
      </c>
      <c r="I928" s="1" t="n">
        <v>24.98624</v>
      </c>
      <c r="J928" s="1" t="n">
        <v>23.83313</v>
      </c>
      <c r="K928" s="1" t="s">
        <v>16</v>
      </c>
      <c r="N928" s="1" t="s">
        <v>16</v>
      </c>
      <c r="O928" s="1" t="n">
        <v>4.77495051879881</v>
      </c>
      <c r="P928" s="1" t="n">
        <v>1.35743599217363</v>
      </c>
      <c r="Q928" s="1" t="n">
        <v>0.341055979680081</v>
      </c>
      <c r="R928" s="1" t="n">
        <v>2.68756473131753</v>
      </c>
      <c r="S928" s="1" t="n">
        <v>5.79076580774216</v>
      </c>
      <c r="T928" s="1" t="n">
        <v>-2.55547054608663</v>
      </c>
      <c r="U928" s="1" t="n">
        <v>-0.666248745388454</v>
      </c>
      <c r="V928" s="1" t="n">
        <v>-2.70191552903917</v>
      </c>
      <c r="W928" s="2" t="n">
        <v>0</v>
      </c>
      <c r="X928" s="1" t="n">
        <v>76.708</v>
      </c>
      <c r="Y928" s="1" t="n">
        <v>43.8</v>
      </c>
      <c r="Z928" s="3" t="s">
        <v>2670</v>
      </c>
      <c r="AA928" s="3" t="s">
        <v>2671</v>
      </c>
      <c r="AB928" s="1" t="s">
        <v>2669</v>
      </c>
    </row>
    <row r="929" customFormat="false" ht="18.75" hidden="false" customHeight="false" outlineLevel="0" collapsed="false">
      <c r="A929" s="1" t="n">
        <v>4.277643</v>
      </c>
      <c r="B929" s="1" t="n">
        <v>-0.7201691</v>
      </c>
      <c r="C929" s="1" t="n">
        <v>0.4888592</v>
      </c>
      <c r="D929" s="1" t="n">
        <v>-1.813366</v>
      </c>
      <c r="E929" s="9" t="s">
        <v>16</v>
      </c>
      <c r="F929" s="1" t="s">
        <v>2672</v>
      </c>
      <c r="G929" s="1" t="n">
        <v>28.49522</v>
      </c>
      <c r="H929" s="1" t="n">
        <v>24.0631</v>
      </c>
      <c r="I929" s="1" t="n">
        <v>24.93013</v>
      </c>
      <c r="J929" s="1" t="n">
        <v>24.16373</v>
      </c>
      <c r="K929" s="1" t="s">
        <v>16</v>
      </c>
      <c r="N929" s="1" t="s">
        <v>16</v>
      </c>
      <c r="O929" s="1" t="n">
        <v>4.11482090911862</v>
      </c>
      <c r="P929" s="1" t="n">
        <v>0.20457201503732</v>
      </c>
      <c r="Q929" s="1" t="n">
        <v>0.484050161609214</v>
      </c>
      <c r="R929" s="1" t="n">
        <v>3.29453177351826</v>
      </c>
      <c r="S929" s="1" t="n">
        <v>4.01579725174677</v>
      </c>
      <c r="T929" s="1" t="n">
        <v>-0.58111270268758</v>
      </c>
      <c r="U929" s="1" t="n">
        <v>-0.643314785427517</v>
      </c>
      <c r="V929" s="1" t="n">
        <v>-2.2218107647366</v>
      </c>
      <c r="W929" s="2" t="n">
        <v>1.7531E-089</v>
      </c>
      <c r="X929" s="1" t="n">
        <v>99.035</v>
      </c>
      <c r="Y929" s="1" t="n">
        <v>10.8</v>
      </c>
      <c r="Z929" s="3" t="s">
        <v>2673</v>
      </c>
      <c r="AA929" s="3" t="s">
        <v>2674</v>
      </c>
      <c r="AB929" s="1" t="s">
        <v>2672</v>
      </c>
    </row>
    <row r="930" customFormat="false" ht="18.75" hidden="false" customHeight="false" outlineLevel="0" collapsed="false">
      <c r="A930" s="1" t="n">
        <v>3.533129</v>
      </c>
      <c r="B930" s="1" t="n">
        <v>0.2644768</v>
      </c>
      <c r="C930" s="1" t="n">
        <v>-0.2982655</v>
      </c>
      <c r="D930" s="1" t="n">
        <v>-1.816406</v>
      </c>
      <c r="E930" s="9" t="s">
        <v>16</v>
      </c>
      <c r="F930" s="1" t="s">
        <v>2675</v>
      </c>
      <c r="G930" s="1" t="n">
        <v>29.01698</v>
      </c>
      <c r="H930" s="1" t="n">
        <v>25.95996</v>
      </c>
      <c r="I930" s="1" t="n">
        <v>25.64749</v>
      </c>
      <c r="J930" s="1" t="n">
        <v>24.54085</v>
      </c>
      <c r="N930" s="1" t="s">
        <v>16</v>
      </c>
      <c r="O930" s="1" t="n">
        <v>1.64019073979694</v>
      </c>
      <c r="P930" s="1" t="n">
        <v>0.438722230402411</v>
      </c>
      <c r="Q930" s="1" t="n">
        <v>0.131207781357558</v>
      </c>
      <c r="R930" s="1" t="n">
        <v>2.02756115807654</v>
      </c>
      <c r="S930" s="1" t="n">
        <v>2.88727256229945</v>
      </c>
      <c r="T930" s="1" t="n">
        <v>-0.843708038330078</v>
      </c>
      <c r="U930" s="1" t="n">
        <v>0.305816968282063</v>
      </c>
      <c r="V930" s="1" t="n">
        <v>-2.17649205525716</v>
      </c>
      <c r="W930" s="2" t="n">
        <v>8.1123E-150</v>
      </c>
      <c r="X930" s="1" t="n">
        <v>117.17</v>
      </c>
      <c r="Y930" s="1" t="n">
        <v>19.7</v>
      </c>
      <c r="Z930" s="3" t="s">
        <v>2676</v>
      </c>
      <c r="AA930" s="3" t="s">
        <v>2677</v>
      </c>
      <c r="AB930" s="1" t="s">
        <v>2675</v>
      </c>
    </row>
    <row r="931" customFormat="false" ht="18.75" hidden="false" customHeight="false" outlineLevel="0" collapsed="false">
      <c r="A931" s="1" t="n">
        <v>0.9882278</v>
      </c>
      <c r="B931" s="1" t="n">
        <v>3.802498</v>
      </c>
      <c r="C931" s="1" t="n">
        <v>0.9937897</v>
      </c>
      <c r="D931" s="1" t="n">
        <v>-1.819054</v>
      </c>
      <c r="E931" s="9" t="s">
        <v>16</v>
      </c>
      <c r="F931" s="1" t="s">
        <v>2678</v>
      </c>
      <c r="G931" s="1" t="n">
        <v>25.22317</v>
      </c>
      <c r="H931" s="1" t="n">
        <v>28.4237</v>
      </c>
      <c r="I931" s="1" t="n">
        <v>25.75415</v>
      </c>
      <c r="J931" s="1" t="n">
        <v>23.78721</v>
      </c>
      <c r="L931" s="1" t="s">
        <v>16</v>
      </c>
      <c r="N931" s="1" t="s">
        <v>16</v>
      </c>
      <c r="O931" s="1" t="n">
        <v>0.215541112909281</v>
      </c>
      <c r="P931" s="1" t="n">
        <v>3.51705734649265</v>
      </c>
      <c r="Q931" s="1" t="n">
        <v>0.0469384145603124</v>
      </c>
      <c r="R931" s="1" t="n">
        <v>3.01300381105576</v>
      </c>
      <c r="S931" s="1" t="n">
        <v>0.218664986746653</v>
      </c>
      <c r="T931" s="1" t="n">
        <v>3.5273654460907</v>
      </c>
      <c r="U931" s="1" t="n">
        <v>0.0775569279988595</v>
      </c>
      <c r="V931" s="1" t="n">
        <v>-1.81534767150879</v>
      </c>
      <c r="W931" s="2" t="n">
        <v>0</v>
      </c>
      <c r="X931" s="1" t="n">
        <v>160.81</v>
      </c>
      <c r="Y931" s="1" t="n">
        <v>20.3</v>
      </c>
      <c r="Z931" s="3" t="s">
        <v>2679</v>
      </c>
      <c r="AA931" s="3" t="s">
        <v>2680</v>
      </c>
      <c r="AB931" s="1" t="s">
        <v>2678</v>
      </c>
    </row>
    <row r="932" customFormat="false" ht="18.75" hidden="false" customHeight="false" outlineLevel="0" collapsed="false">
      <c r="A932" s="1" t="n">
        <v>-1.5394</v>
      </c>
      <c r="B932" s="1" t="n">
        <v>8.353668</v>
      </c>
      <c r="C932" s="1" t="n">
        <v>1.833839</v>
      </c>
      <c r="D932" s="1" t="n">
        <v>-1.819485</v>
      </c>
      <c r="E932" s="9" t="s">
        <v>16</v>
      </c>
      <c r="F932" s="1" t="s">
        <v>2681</v>
      </c>
      <c r="G932" s="1" t="n">
        <v>23.05289</v>
      </c>
      <c r="H932" s="1" t="n">
        <v>32.59633</v>
      </c>
      <c r="I932" s="1" t="n">
        <v>25.95788</v>
      </c>
      <c r="J932" s="1" t="n">
        <v>24.06874</v>
      </c>
      <c r="K932" s="1" t="s">
        <v>16</v>
      </c>
      <c r="L932" s="1" t="s">
        <v>16</v>
      </c>
      <c r="N932" s="1" t="s">
        <v>16</v>
      </c>
      <c r="O932" s="1" t="n">
        <v>1.91240391518156</v>
      </c>
      <c r="P932" s="1" t="n">
        <v>11.2392885464304</v>
      </c>
      <c r="Q932" s="1" t="n">
        <v>0.0354210129306048</v>
      </c>
      <c r="R932" s="1" t="n">
        <v>1.34929124512162</v>
      </c>
      <c r="S932" s="1" t="n">
        <v>-2.46416359856015</v>
      </c>
      <c r="T932" s="1" t="n">
        <v>8.10568491617839</v>
      </c>
      <c r="U932" s="1" t="n">
        <v>0.0958301756117095</v>
      </c>
      <c r="V932" s="1" t="n">
        <v>-1.78178511725532</v>
      </c>
      <c r="W932" s="2" t="n">
        <v>0</v>
      </c>
      <c r="X932" s="1" t="n">
        <v>404.05</v>
      </c>
      <c r="Y932" s="1" t="n">
        <v>28.2</v>
      </c>
      <c r="Z932" s="3" t="s">
        <v>2682</v>
      </c>
      <c r="AA932" s="3" t="s">
        <v>2683</v>
      </c>
      <c r="AB932" s="1" t="s">
        <v>2681</v>
      </c>
    </row>
    <row r="933" customFormat="false" ht="18.75" hidden="false" customHeight="false" outlineLevel="0" collapsed="false">
      <c r="A933" s="1" t="n">
        <v>6.421362</v>
      </c>
      <c r="B933" s="1" t="n">
        <v>0.2625999</v>
      </c>
      <c r="C933" s="1" t="n">
        <v>0.1586609</v>
      </c>
      <c r="D933" s="1" t="n">
        <v>-1.835136</v>
      </c>
      <c r="E933" s="9" t="s">
        <v>16</v>
      </c>
      <c r="F933" s="1" t="s">
        <v>2684</v>
      </c>
      <c r="G933" s="1" t="n">
        <v>30.35556</v>
      </c>
      <c r="H933" s="1" t="n">
        <v>24.44571</v>
      </c>
      <c r="I933" s="1" t="n">
        <v>24.33107</v>
      </c>
      <c r="J933" s="1" t="n">
        <v>22.99288</v>
      </c>
      <c r="K933" s="1" t="s">
        <v>16</v>
      </c>
      <c r="N933" s="1" t="s">
        <v>16</v>
      </c>
      <c r="O933" s="1" t="n">
        <v>2.89688677187402</v>
      </c>
      <c r="P933" s="1" t="n">
        <v>0.704280557501273</v>
      </c>
      <c r="Q933" s="1" t="n">
        <v>0.55702760376387</v>
      </c>
      <c r="R933" s="1" t="n">
        <v>3.36750917701767</v>
      </c>
      <c r="S933" s="1" t="n">
        <v>6.29402315048944</v>
      </c>
      <c r="T933" s="1" t="n">
        <v>-0.906725486119591</v>
      </c>
      <c r="U933" s="1" t="n">
        <v>-1.01481766170926</v>
      </c>
      <c r="V933" s="1" t="n">
        <v>-3.47754457261827</v>
      </c>
      <c r="W933" s="2" t="n">
        <v>0</v>
      </c>
      <c r="X933" s="1" t="n">
        <v>89.974</v>
      </c>
      <c r="Y933" s="1" t="n">
        <v>41.8</v>
      </c>
      <c r="Z933" s="3" t="s">
        <v>2685</v>
      </c>
      <c r="AA933" s="3" t="s">
        <v>2686</v>
      </c>
      <c r="AB933" s="1" t="s">
        <v>2684</v>
      </c>
    </row>
    <row r="934" customFormat="false" ht="18.75" hidden="false" customHeight="false" outlineLevel="0" collapsed="false">
      <c r="A934" s="1" t="n">
        <v>0.1193199</v>
      </c>
      <c r="B934" s="1" t="n">
        <v>4.550451</v>
      </c>
      <c r="C934" s="1" t="n">
        <v>1.664465</v>
      </c>
      <c r="D934" s="1" t="n">
        <v>-1.841579</v>
      </c>
      <c r="E934" s="9" t="s">
        <v>16</v>
      </c>
      <c r="F934" s="1" t="s">
        <v>2687</v>
      </c>
      <c r="G934" s="1" t="n">
        <v>30.24059</v>
      </c>
      <c r="H934" s="1" t="n">
        <v>34.484</v>
      </c>
      <c r="I934" s="1" t="n">
        <v>31.45175</v>
      </c>
      <c r="J934" s="1" t="n">
        <v>29.37634</v>
      </c>
      <c r="L934" s="1" t="s">
        <v>16</v>
      </c>
      <c r="N934" s="1" t="s">
        <v>16</v>
      </c>
      <c r="O934" s="1" t="n">
        <v>0.586296315758309</v>
      </c>
      <c r="P934" s="1" t="n">
        <v>13.954589770191</v>
      </c>
      <c r="Q934" s="1" t="n">
        <v>0.796394957016387</v>
      </c>
      <c r="R934" s="1" t="n">
        <v>4.12154525154326</v>
      </c>
      <c r="S934" s="1" t="n">
        <v>-0.566636267162504</v>
      </c>
      <c r="T934" s="1" t="n">
        <v>4.13786204655965</v>
      </c>
      <c r="U934" s="1" t="n">
        <v>0.81682120429145</v>
      </c>
      <c r="V934" s="1" t="n">
        <v>-2.21515390608046</v>
      </c>
      <c r="W934" s="2" t="n">
        <v>0</v>
      </c>
      <c r="X934" s="1" t="n">
        <v>53.267</v>
      </c>
      <c r="Y934" s="1" t="n">
        <v>18.7</v>
      </c>
      <c r="Z934" s="3" t="s">
        <v>2688</v>
      </c>
      <c r="AA934" s="3" t="s">
        <v>2689</v>
      </c>
      <c r="AB934" s="1" t="s">
        <v>2687</v>
      </c>
    </row>
    <row r="935" customFormat="false" ht="18.75" hidden="false" customHeight="false" outlineLevel="0" collapsed="false">
      <c r="A935" s="1" t="n">
        <v>-2.555815</v>
      </c>
      <c r="B935" s="1" t="n">
        <v>5.194138</v>
      </c>
      <c r="C935" s="1" t="n">
        <v>2.012745</v>
      </c>
      <c r="D935" s="1" t="n">
        <v>-1.8612</v>
      </c>
      <c r="E935" s="9" t="s">
        <v>16</v>
      </c>
      <c r="F935" s="1" t="s">
        <v>2690</v>
      </c>
      <c r="G935" s="1" t="n">
        <v>23.74329</v>
      </c>
      <c r="H935" s="1" t="n">
        <v>30.54232</v>
      </c>
      <c r="I935" s="1" t="n">
        <v>26.75888</v>
      </c>
      <c r="J935" s="1" t="n">
        <v>24.60163</v>
      </c>
      <c r="K935" s="1" t="s">
        <v>16</v>
      </c>
      <c r="L935" s="1" t="s">
        <v>16</v>
      </c>
      <c r="O935" s="1" t="n">
        <v>3.20563369943881</v>
      </c>
      <c r="P935" s="1" t="n">
        <v>3.16871028701444</v>
      </c>
      <c r="Q935" s="1" t="n">
        <v>0.932869112195063</v>
      </c>
      <c r="R935" s="1" t="n">
        <v>1.23344334408896</v>
      </c>
      <c r="S935" s="1" t="n">
        <v>-2.74661559150332</v>
      </c>
      <c r="T935" s="1" t="n">
        <v>5.62467058499654</v>
      </c>
      <c r="U935" s="1" t="n">
        <v>1.17076216803656</v>
      </c>
      <c r="V935" s="1" t="n">
        <v>-1.53435919019911</v>
      </c>
      <c r="W935" s="2" t="n">
        <v>0</v>
      </c>
      <c r="X935" s="1" t="n">
        <v>43.004</v>
      </c>
      <c r="Y935" s="1" t="n">
        <v>47.9</v>
      </c>
      <c r="Z935" s="3" t="s">
        <v>2691</v>
      </c>
      <c r="AA935" s="3" t="s">
        <v>2692</v>
      </c>
      <c r="AB935" s="1" t="s">
        <v>2690</v>
      </c>
    </row>
    <row r="936" customFormat="false" ht="18.75" hidden="false" customHeight="false" outlineLevel="0" collapsed="false">
      <c r="A936" s="1" t="n">
        <v>3.325396</v>
      </c>
      <c r="B936" s="1" t="n">
        <v>-0.8779354</v>
      </c>
      <c r="C936" s="1" t="n">
        <v>1.418715</v>
      </c>
      <c r="D936" s="1" t="n">
        <v>-1.873533</v>
      </c>
      <c r="E936" s="9" t="s">
        <v>16</v>
      </c>
      <c r="F936" s="1" t="s">
        <v>2693</v>
      </c>
      <c r="G936" s="1" t="n">
        <v>27.85509</v>
      </c>
      <c r="H936" s="1" t="n">
        <v>24.51713</v>
      </c>
      <c r="I936" s="1" t="n">
        <v>25.94213</v>
      </c>
      <c r="J936" s="1" t="n">
        <v>24.34525</v>
      </c>
      <c r="K936" s="1" t="s">
        <v>16</v>
      </c>
      <c r="L936" s="1" t="s">
        <v>16</v>
      </c>
      <c r="N936" s="1" t="s">
        <v>16</v>
      </c>
      <c r="O936" s="1" t="n">
        <v>2.36641134451403</v>
      </c>
      <c r="P936" s="1" t="n">
        <v>2.46193783847521</v>
      </c>
      <c r="Q936" s="1" t="n">
        <v>0.708499870860996</v>
      </c>
      <c r="R936" s="1" t="n">
        <v>3.73571978797696</v>
      </c>
      <c r="S936" s="1" t="n">
        <v>2.53682204655239</v>
      </c>
      <c r="T936" s="1" t="n">
        <v>-1.61531066894531</v>
      </c>
      <c r="U936" s="1" t="n">
        <v>1.06823603312175</v>
      </c>
      <c r="V936" s="1" t="n">
        <v>-2.32340399424235</v>
      </c>
      <c r="W936" s="2" t="n">
        <v>0</v>
      </c>
      <c r="X936" s="1" t="n">
        <v>70.801</v>
      </c>
      <c r="Y936" s="1" t="n">
        <v>40.2</v>
      </c>
      <c r="Z936" s="3" t="s">
        <v>2694</v>
      </c>
      <c r="AA936" s="3" t="s">
        <v>2695</v>
      </c>
      <c r="AB936" s="1" t="s">
        <v>2693</v>
      </c>
    </row>
    <row r="937" customFormat="false" ht="18.75" hidden="false" customHeight="false" outlineLevel="0" collapsed="false">
      <c r="A937" s="1" t="n">
        <v>-0.8822556</v>
      </c>
      <c r="B937" s="1" t="n">
        <v>-0.5027561</v>
      </c>
      <c r="C937" s="1" t="n">
        <v>3.944094</v>
      </c>
      <c r="D937" s="1" t="n">
        <v>-1.878925</v>
      </c>
      <c r="E937" s="9" t="s">
        <v>16</v>
      </c>
      <c r="F937" s="1" t="s">
        <v>2696</v>
      </c>
      <c r="G937" s="1" t="n">
        <v>23.79208</v>
      </c>
      <c r="H937" s="1" t="n">
        <v>24.27242</v>
      </c>
      <c r="I937" s="1" t="n">
        <v>28.25061</v>
      </c>
      <c r="J937" s="1" t="n">
        <v>24.36942</v>
      </c>
      <c r="L937" s="1" t="s">
        <v>16</v>
      </c>
      <c r="M937" s="1" t="s">
        <v>16</v>
      </c>
      <c r="N937" s="1" t="s">
        <v>16</v>
      </c>
      <c r="O937" s="1" t="n">
        <v>1.35595679194697</v>
      </c>
      <c r="P937" s="1" t="n">
        <v>2.36459783017153</v>
      </c>
      <c r="Q937" s="1" t="n">
        <v>6.56846204337518</v>
      </c>
      <c r="R937" s="1" t="n">
        <v>2.73471664531166</v>
      </c>
      <c r="S937" s="1" t="n">
        <v>-1.52735623859224</v>
      </c>
      <c r="T937" s="1" t="n">
        <v>-1.33268483479818</v>
      </c>
      <c r="U937" s="1" t="n">
        <v>3.71137449476454</v>
      </c>
      <c r="V937" s="1" t="n">
        <v>-1.93112638261583</v>
      </c>
      <c r="W937" s="2" t="n">
        <v>0</v>
      </c>
      <c r="X937" s="1" t="n">
        <v>108.64</v>
      </c>
      <c r="Y937" s="1" t="n">
        <v>30.6</v>
      </c>
      <c r="Z937" s="3" t="s">
        <v>2697</v>
      </c>
      <c r="AA937" s="3" t="s">
        <v>2698</v>
      </c>
      <c r="AB937" s="1" t="s">
        <v>2696</v>
      </c>
    </row>
    <row r="938" customFormat="false" ht="18.75" hidden="false" customHeight="false" outlineLevel="0" collapsed="false">
      <c r="A938" s="1" t="n">
        <v>5.742054</v>
      </c>
      <c r="B938" s="1" t="n">
        <v>-0.5130959</v>
      </c>
      <c r="C938" s="1" t="n">
        <v>1.047081</v>
      </c>
      <c r="D938" s="1" t="n">
        <v>-1.919428</v>
      </c>
      <c r="E938" s="9" t="s">
        <v>16</v>
      </c>
      <c r="F938" s="1" t="s">
        <v>2699</v>
      </c>
      <c r="G938" s="1" t="n">
        <v>30.00951</v>
      </c>
      <c r="H938" s="1" t="n">
        <v>24.29579</v>
      </c>
      <c r="I938" s="1" t="n">
        <v>25.39244</v>
      </c>
      <c r="J938" s="1" t="n">
        <v>23.71836</v>
      </c>
      <c r="K938" s="1" t="s">
        <v>16</v>
      </c>
      <c r="N938" s="1" t="s">
        <v>16</v>
      </c>
      <c r="O938" s="1" t="n">
        <v>6.77759315931416</v>
      </c>
      <c r="P938" s="1" t="n">
        <v>1.79871588710392</v>
      </c>
      <c r="Q938" s="1" t="n">
        <v>0.405458567399219</v>
      </c>
      <c r="R938" s="1" t="n">
        <v>3.07932092590759</v>
      </c>
      <c r="S938" s="1" t="n">
        <v>5.5490327108474</v>
      </c>
      <c r="T938" s="1" t="n">
        <v>-1.97463099161784</v>
      </c>
      <c r="U938" s="1" t="n">
        <v>-0.71124479505751</v>
      </c>
      <c r="V938" s="1" t="n">
        <v>-2.72705576154921</v>
      </c>
      <c r="W938" s="2" t="n">
        <v>0</v>
      </c>
      <c r="X938" s="1" t="n">
        <v>77.444</v>
      </c>
      <c r="Y938" s="1" t="n">
        <v>28.1</v>
      </c>
      <c r="Z938" s="3" t="s">
        <v>2700</v>
      </c>
      <c r="AA938" s="3" t="s">
        <v>2701</v>
      </c>
      <c r="AB938" s="1" t="s">
        <v>2699</v>
      </c>
    </row>
    <row r="939" customFormat="false" ht="18.75" hidden="false" customHeight="false" outlineLevel="0" collapsed="false">
      <c r="A939" s="1" t="n">
        <v>4.990541</v>
      </c>
      <c r="B939" s="1" t="n">
        <v>-1.612804</v>
      </c>
      <c r="C939" s="1" t="n">
        <v>0.6512718</v>
      </c>
      <c r="D939" s="1" t="n">
        <v>-1.929424</v>
      </c>
      <c r="E939" s="9" t="s">
        <v>16</v>
      </c>
      <c r="F939" s="1" t="s">
        <v>2702</v>
      </c>
      <c r="G939" s="1" t="n">
        <v>30.12251</v>
      </c>
      <c r="H939" s="1" t="n">
        <v>24.78009</v>
      </c>
      <c r="I939" s="1" t="n">
        <v>26.37585</v>
      </c>
      <c r="J939" s="1" t="n">
        <v>24.53919</v>
      </c>
      <c r="K939" s="1" t="s">
        <v>16</v>
      </c>
      <c r="N939" s="1" t="s">
        <v>16</v>
      </c>
      <c r="O939" s="1" t="n">
        <v>6.63496266023567</v>
      </c>
      <c r="P939" s="1" t="n">
        <v>1.81910766318655</v>
      </c>
      <c r="Q939" s="1" t="n">
        <v>0.505032093403355</v>
      </c>
      <c r="R939" s="1" t="n">
        <v>1.95411333864961</v>
      </c>
      <c r="S939" s="1" t="n">
        <v>4.61952877044678</v>
      </c>
      <c r="T939" s="1" t="n">
        <v>-1.61601758003235</v>
      </c>
      <c r="U939" s="1" t="n">
        <v>-0.784855206807453</v>
      </c>
      <c r="V939" s="1" t="n">
        <v>-2.08988157908122</v>
      </c>
      <c r="W939" s="2" t="n">
        <v>1.2744E-052</v>
      </c>
      <c r="X939" s="1" t="n">
        <v>33.961</v>
      </c>
      <c r="Y939" s="1" t="n">
        <v>14.5</v>
      </c>
      <c r="Z939" s="3" t="s">
        <v>2703</v>
      </c>
      <c r="AA939" s="3" t="s">
        <v>2704</v>
      </c>
      <c r="AB939" s="1" t="s">
        <v>2702</v>
      </c>
    </row>
    <row r="940" customFormat="false" ht="18.75" hidden="false" customHeight="false" outlineLevel="0" collapsed="false">
      <c r="A940" s="1" t="n">
        <v>4.9258</v>
      </c>
      <c r="B940" s="1" t="n">
        <v>-1.079391</v>
      </c>
      <c r="C940" s="1" t="n">
        <v>0.8295155</v>
      </c>
      <c r="D940" s="1" t="n">
        <v>-1.968863</v>
      </c>
      <c r="E940" s="9" t="s">
        <v>16</v>
      </c>
      <c r="F940" s="1" t="s">
        <v>2705</v>
      </c>
      <c r="G940" s="1" t="n">
        <v>29.60431</v>
      </c>
      <c r="H940" s="1" t="n">
        <v>24.22266</v>
      </c>
      <c r="I940" s="1" t="n">
        <v>25.44095</v>
      </c>
      <c r="J940" s="1" t="n">
        <v>23.94237</v>
      </c>
      <c r="K940" s="1" t="s">
        <v>16</v>
      </c>
      <c r="N940" s="1" t="s">
        <v>16</v>
      </c>
      <c r="O940" s="1" t="n">
        <v>4.24439848066465</v>
      </c>
      <c r="P940" s="1" t="n">
        <v>1.93246126910299</v>
      </c>
      <c r="Q940" s="1" t="n">
        <v>0.322824380412832</v>
      </c>
      <c r="R940" s="1" t="n">
        <v>2.98619654034956</v>
      </c>
      <c r="S940" s="1" t="n">
        <v>4.75229980832055</v>
      </c>
      <c r="T940" s="1" t="n">
        <v>-1.54598085085551</v>
      </c>
      <c r="U940" s="1" t="n">
        <v>-0.502482944064667</v>
      </c>
      <c r="V940" s="1" t="n">
        <v>-2.50664763980442</v>
      </c>
      <c r="W940" s="2" t="n">
        <v>0</v>
      </c>
      <c r="X940" s="1" t="n">
        <v>299.75</v>
      </c>
      <c r="Y940" s="1" t="n">
        <v>22.4</v>
      </c>
      <c r="Z940" s="3" t="s">
        <v>2706</v>
      </c>
      <c r="AA940" s="3" t="s">
        <v>2707</v>
      </c>
      <c r="AB940" s="1" t="s">
        <v>2705</v>
      </c>
    </row>
    <row r="941" customFormat="false" ht="18.75" hidden="false" customHeight="false" outlineLevel="0" collapsed="false">
      <c r="A941" s="1" t="n">
        <v>4.204176</v>
      </c>
      <c r="B941" s="1" t="n">
        <v>-0.7515659</v>
      </c>
      <c r="C941" s="1" t="n">
        <v>1.127316</v>
      </c>
      <c r="D941" s="1" t="n">
        <v>-1.979004</v>
      </c>
      <c r="E941" s="9" t="s">
        <v>16</v>
      </c>
      <c r="F941" s="1" t="s">
        <v>2708</v>
      </c>
      <c r="G941" s="1" t="n">
        <v>29.43206</v>
      </c>
      <c r="H941" s="1" t="n">
        <v>25.03691</v>
      </c>
      <c r="I941" s="1" t="n">
        <v>25.93544</v>
      </c>
      <c r="J941" s="1" t="n">
        <v>24.35196</v>
      </c>
      <c r="K941" s="1" t="s">
        <v>16</v>
      </c>
      <c r="N941" s="1" t="s">
        <v>16</v>
      </c>
      <c r="O941" s="1" t="n">
        <v>8.08262932970214</v>
      </c>
      <c r="P941" s="1" t="n">
        <v>0.518979723965367</v>
      </c>
      <c r="Q941" s="1" t="n">
        <v>0.0321364633541285</v>
      </c>
      <c r="R941" s="1" t="n">
        <v>4.03289928017813</v>
      </c>
      <c r="S941" s="1" t="n">
        <v>4.26777975899833</v>
      </c>
      <c r="T941" s="1" t="n">
        <v>-1.17444705963135</v>
      </c>
      <c r="U941" s="1" t="n">
        <v>-0.058537483215332</v>
      </c>
      <c r="V941" s="1" t="n">
        <v>-2.7388703028361</v>
      </c>
      <c r="W941" s="2" t="n">
        <v>0</v>
      </c>
      <c r="X941" s="1" t="n">
        <v>71.726</v>
      </c>
      <c r="Y941" s="1" t="n">
        <v>47</v>
      </c>
      <c r="Z941" s="3" t="s">
        <v>2709</v>
      </c>
      <c r="AA941" s="3" t="s">
        <v>2710</v>
      </c>
      <c r="AB941" s="1" t="s">
        <v>2708</v>
      </c>
    </row>
    <row r="942" customFormat="false" ht="18.75" hidden="false" customHeight="false" outlineLevel="0" collapsed="false">
      <c r="A942" s="1" t="n">
        <v>3.575674</v>
      </c>
      <c r="B942" s="1" t="n">
        <v>-2.189209</v>
      </c>
      <c r="C942" s="1" t="n">
        <v>1.76285</v>
      </c>
      <c r="D942" s="1" t="n">
        <v>-1.98085</v>
      </c>
      <c r="E942" s="9" t="s">
        <v>16</v>
      </c>
      <c r="F942" s="1" t="s">
        <v>2711</v>
      </c>
      <c r="G942" s="1" t="n">
        <v>29.1167</v>
      </c>
      <c r="H942" s="1" t="n">
        <v>24.67444</v>
      </c>
      <c r="I942" s="1" t="n">
        <v>27.06281</v>
      </c>
      <c r="J942" s="1" t="n">
        <v>25.25724</v>
      </c>
      <c r="K942" s="1" t="s">
        <v>16</v>
      </c>
      <c r="L942" s="1" t="s">
        <v>16</v>
      </c>
      <c r="N942" s="1" t="s">
        <v>16</v>
      </c>
      <c r="O942" s="1" t="n">
        <v>2.73166705964813</v>
      </c>
      <c r="P942" s="1" t="n">
        <v>3.28274023299011</v>
      </c>
      <c r="Q942" s="1" t="n">
        <v>1.10298162894695</v>
      </c>
      <c r="R942" s="1" t="n">
        <v>4.02325111644348</v>
      </c>
      <c r="S942" s="1" t="n">
        <v>2.81384118398031</v>
      </c>
      <c r="T942" s="1" t="n">
        <v>-2.29160412152608</v>
      </c>
      <c r="U942" s="1" t="n">
        <v>1.16225867801242</v>
      </c>
      <c r="V942" s="1" t="n">
        <v>-2.33231110042996</v>
      </c>
      <c r="W942" s="2" t="n">
        <v>0</v>
      </c>
      <c r="X942" s="1" t="n">
        <v>36.464</v>
      </c>
      <c r="Y942" s="1" t="n">
        <v>14</v>
      </c>
      <c r="Z942" s="3" t="s">
        <v>2712</v>
      </c>
      <c r="AA942" s="3" t="s">
        <v>2713</v>
      </c>
      <c r="AB942" s="1" t="s">
        <v>2711</v>
      </c>
    </row>
    <row r="943" customFormat="false" ht="18.75" hidden="false" customHeight="false" outlineLevel="0" collapsed="false">
      <c r="A943" s="1" t="n">
        <v>6.003893</v>
      </c>
      <c r="B943" s="1" t="n">
        <v>-0.3897858</v>
      </c>
      <c r="C943" s="1" t="n">
        <v>1.168545</v>
      </c>
      <c r="D943" s="1" t="n">
        <v>-1.985149</v>
      </c>
      <c r="E943" s="9" t="s">
        <v>16</v>
      </c>
      <c r="F943" s="1" t="s">
        <v>2714</v>
      </c>
      <c r="G943" s="1" t="n">
        <v>33.41702</v>
      </c>
      <c r="H943" s="1" t="n">
        <v>27.49686</v>
      </c>
      <c r="I943" s="1" t="n">
        <v>28.64348</v>
      </c>
      <c r="J943" s="1" t="n">
        <v>26.91832</v>
      </c>
      <c r="K943" s="1" t="s">
        <v>16</v>
      </c>
      <c r="N943" s="1" t="s">
        <v>16</v>
      </c>
      <c r="O943" s="1" t="n">
        <v>4.51080291855069</v>
      </c>
      <c r="P943" s="1" t="n">
        <v>0.72498436448716</v>
      </c>
      <c r="Q943" s="1" t="n">
        <v>0.674565800140086</v>
      </c>
      <c r="R943" s="1" t="n">
        <v>2.24964937354324</v>
      </c>
      <c r="S943" s="1" t="n">
        <v>6.8567810966855</v>
      </c>
      <c r="T943" s="1" t="n">
        <v>-2.02243105570475</v>
      </c>
      <c r="U943" s="1" t="n">
        <v>-1.47959825727675</v>
      </c>
      <c r="V943" s="1" t="n">
        <v>-2.95459545983208</v>
      </c>
      <c r="W943" s="2" t="n">
        <v>0</v>
      </c>
      <c r="X943" s="1" t="n">
        <v>34.807</v>
      </c>
      <c r="Y943" s="1" t="n">
        <v>64.7</v>
      </c>
      <c r="Z943" s="3" t="s">
        <v>2715</v>
      </c>
      <c r="AA943" s="3" t="s">
        <v>2716</v>
      </c>
      <c r="AB943" s="1" t="s">
        <v>2714</v>
      </c>
    </row>
    <row r="944" customFormat="false" ht="18.75" hidden="false" customHeight="false" outlineLevel="0" collapsed="false">
      <c r="A944" s="1" t="n">
        <v>-1.94405</v>
      </c>
      <c r="B944" s="1" t="n">
        <v>4.366989</v>
      </c>
      <c r="C944" s="1" t="n">
        <v>2.095711</v>
      </c>
      <c r="D944" s="1" t="n">
        <v>-1.99762</v>
      </c>
      <c r="E944" s="9" t="s">
        <v>16</v>
      </c>
      <c r="F944" s="1" t="s">
        <v>2717</v>
      </c>
      <c r="G944" s="1" t="n">
        <v>24.00658</v>
      </c>
      <c r="H944" s="1" t="n">
        <v>29.282</v>
      </c>
      <c r="I944" s="1" t="n">
        <v>26.57222</v>
      </c>
      <c r="J944" s="1" t="n">
        <v>24.20911</v>
      </c>
      <c r="K944" s="1" t="s">
        <v>16</v>
      </c>
      <c r="N944" s="1" t="s">
        <v>16</v>
      </c>
      <c r="O944" s="1" t="n">
        <v>2.90274355489632</v>
      </c>
      <c r="P944" s="1" t="n">
        <v>1.33485020482932</v>
      </c>
      <c r="Q944" s="1" t="n">
        <v>1.74436850692476</v>
      </c>
      <c r="R944" s="1" t="n">
        <v>2.62892996971221</v>
      </c>
      <c r="S944" s="1" t="n">
        <v>-1.69871516454787</v>
      </c>
      <c r="T944" s="1" t="n">
        <v>3.68860785166423</v>
      </c>
      <c r="U944" s="1" t="n">
        <v>1.38657940758599</v>
      </c>
      <c r="V944" s="1" t="n">
        <v>-1.70473776923285</v>
      </c>
      <c r="W944" s="2" t="n">
        <v>2.3814E-081</v>
      </c>
      <c r="X944" s="1" t="n">
        <v>81.792</v>
      </c>
      <c r="Y944" s="1" t="n">
        <v>14.4</v>
      </c>
      <c r="Z944" s="3" t="s">
        <v>2718</v>
      </c>
      <c r="AA944" s="3" t="s">
        <v>2719</v>
      </c>
      <c r="AB944" s="1" t="s">
        <v>2717</v>
      </c>
    </row>
    <row r="945" customFormat="false" ht="18.75" hidden="false" customHeight="false" outlineLevel="0" collapsed="false">
      <c r="A945" s="1" t="n">
        <v>-2.454313</v>
      </c>
      <c r="B945" s="1" t="n">
        <v>4.892</v>
      </c>
      <c r="C945" s="1" t="n">
        <v>2.514511</v>
      </c>
      <c r="D945" s="1" t="n">
        <v>-2.00032</v>
      </c>
      <c r="E945" s="9" t="s">
        <v>16</v>
      </c>
      <c r="F945" s="1" t="s">
        <v>2720</v>
      </c>
      <c r="G945" s="1" t="n">
        <v>24.68895</v>
      </c>
      <c r="H945" s="1" t="n">
        <v>30.78465</v>
      </c>
      <c r="I945" s="1" t="n">
        <v>27.80199</v>
      </c>
      <c r="J945" s="1" t="n">
        <v>25.41122</v>
      </c>
      <c r="K945" s="1" t="s">
        <v>16</v>
      </c>
      <c r="L945" s="1" t="s">
        <v>16</v>
      </c>
      <c r="M945" s="1" t="s">
        <v>16</v>
      </c>
      <c r="N945" s="1" t="s">
        <v>16</v>
      </c>
      <c r="O945" s="1" t="n">
        <v>4.88610285170461</v>
      </c>
      <c r="P945" s="1" t="n">
        <v>4.78258234943224</v>
      </c>
      <c r="Q945" s="1" t="n">
        <v>1.86425934464456</v>
      </c>
      <c r="R945" s="1" t="n">
        <v>2.05326331323436</v>
      </c>
      <c r="S945" s="1" t="n">
        <v>-2.50820863814581</v>
      </c>
      <c r="T945" s="1" t="n">
        <v>4.49174873034159</v>
      </c>
      <c r="U945" s="1" t="n">
        <v>1.63714811537001</v>
      </c>
      <c r="V945" s="1" t="n">
        <v>-1.68265194363064</v>
      </c>
      <c r="W945" s="2" t="n">
        <v>0</v>
      </c>
      <c r="X945" s="1" t="n">
        <v>46.366</v>
      </c>
      <c r="Y945" s="1" t="n">
        <v>27.3</v>
      </c>
      <c r="Z945" s="3" t="s">
        <v>2721</v>
      </c>
      <c r="AA945" s="3" t="s">
        <v>2722</v>
      </c>
      <c r="AB945" s="1" t="s">
        <v>2720</v>
      </c>
    </row>
    <row r="946" customFormat="false" ht="18.75" hidden="false" customHeight="false" outlineLevel="0" collapsed="false">
      <c r="A946" s="1" t="n">
        <v>7.480452</v>
      </c>
      <c r="B946" s="1" t="n">
        <v>-0.3775864</v>
      </c>
      <c r="C946" s="1" t="n">
        <v>-0.1647892</v>
      </c>
      <c r="D946" s="1" t="n">
        <v>-2.002716</v>
      </c>
      <c r="E946" s="9" t="s">
        <v>16</v>
      </c>
      <c r="F946" s="1" t="s">
        <v>2723</v>
      </c>
      <c r="G946" s="1" t="n">
        <v>32.08608</v>
      </c>
      <c r="H946" s="1" t="n">
        <v>24.72728</v>
      </c>
      <c r="I946" s="1" t="n">
        <v>25.0023</v>
      </c>
      <c r="J946" s="1" t="n">
        <v>23.82317</v>
      </c>
      <c r="K946" s="1" t="s">
        <v>16</v>
      </c>
      <c r="N946" s="1" t="s">
        <v>16</v>
      </c>
      <c r="O946" s="1" t="n">
        <v>6.20320213956739</v>
      </c>
      <c r="P946" s="1" t="n">
        <v>1.18964520933612</v>
      </c>
      <c r="Q946" s="1" t="n">
        <v>0.939164619821884</v>
      </c>
      <c r="R946" s="1" t="n">
        <v>2.66540861832838</v>
      </c>
      <c r="S946" s="1" t="n">
        <v>7.4635335831415</v>
      </c>
      <c r="T946" s="1" t="n">
        <v>-1.61558731396993</v>
      </c>
      <c r="U946" s="1" t="n">
        <v>-1.70270993974474</v>
      </c>
      <c r="V946" s="1" t="n">
        <v>-3.38422181871202</v>
      </c>
      <c r="W946" s="2" t="n">
        <v>0</v>
      </c>
      <c r="X946" s="1" t="n">
        <v>77.966</v>
      </c>
      <c r="Y946" s="1" t="n">
        <v>45.7</v>
      </c>
      <c r="Z946" s="3" t="s">
        <v>2724</v>
      </c>
      <c r="AA946" s="3" t="s">
        <v>2725</v>
      </c>
      <c r="AB946" s="1" t="s">
        <v>2723</v>
      </c>
    </row>
    <row r="947" customFormat="false" ht="18.75" hidden="false" customHeight="false" outlineLevel="0" collapsed="false">
      <c r="A947" s="1" t="n">
        <v>4.812469</v>
      </c>
      <c r="B947" s="1" t="n">
        <v>-1.903564</v>
      </c>
      <c r="C947" s="1" t="n">
        <v>1.519243</v>
      </c>
      <c r="D947" s="1" t="n">
        <v>-2.00276</v>
      </c>
      <c r="E947" s="9" t="s">
        <v>16</v>
      </c>
      <c r="F947" s="1" t="s">
        <v>2726</v>
      </c>
      <c r="G947" s="1" t="n">
        <v>29.70358</v>
      </c>
      <c r="H947" s="1" t="n">
        <v>23.67037</v>
      </c>
      <c r="I947" s="1" t="n">
        <v>26.19359</v>
      </c>
      <c r="J947" s="1" t="n">
        <v>24.46314</v>
      </c>
      <c r="K947" s="1" t="s">
        <v>16</v>
      </c>
      <c r="L947" s="1" t="s">
        <v>16</v>
      </c>
      <c r="N947" s="1" t="s">
        <v>16</v>
      </c>
      <c r="O947" s="1" t="n">
        <v>10.4026155195901</v>
      </c>
      <c r="P947" s="1" t="n">
        <v>3.66262244989627</v>
      </c>
      <c r="Q947" s="1" t="n">
        <v>0.0740654779322607</v>
      </c>
      <c r="R947" s="1" t="n">
        <v>3.10373172975944</v>
      </c>
      <c r="S947" s="1" t="n">
        <v>4.99462536403111</v>
      </c>
      <c r="T947" s="1" t="n">
        <v>-2.70184183120728</v>
      </c>
      <c r="U947" s="1" t="n">
        <v>0.148568153381348</v>
      </c>
      <c r="V947" s="1" t="n">
        <v>-2.83245817820231</v>
      </c>
      <c r="W947" s="2" t="n">
        <v>0</v>
      </c>
      <c r="X947" s="1" t="n">
        <v>39.351</v>
      </c>
      <c r="Y947" s="1" t="n">
        <v>51.4</v>
      </c>
      <c r="Z947" s="3" t="s">
        <v>2727</v>
      </c>
      <c r="AA947" s="3" t="s">
        <v>2728</v>
      </c>
      <c r="AB947" s="1" t="s">
        <v>2726</v>
      </c>
    </row>
    <row r="948" customFormat="false" ht="18.75" hidden="false" customHeight="false" outlineLevel="0" collapsed="false">
      <c r="A948" s="1" t="n">
        <v>3.926729</v>
      </c>
      <c r="B948" s="1" t="n">
        <v>-0.07279015</v>
      </c>
      <c r="C948" s="1" t="n">
        <v>2.48476</v>
      </c>
      <c r="D948" s="1" t="n">
        <v>-2.005381</v>
      </c>
      <c r="E948" s="9" t="s">
        <v>16</v>
      </c>
      <c r="F948" s="1" t="s">
        <v>2729</v>
      </c>
      <c r="G948" s="1" t="n">
        <v>29.43022</v>
      </c>
      <c r="H948" s="1" t="n">
        <v>25.59406</v>
      </c>
      <c r="I948" s="1" t="n">
        <v>27.71148</v>
      </c>
      <c r="J948" s="1" t="n">
        <v>24.82934</v>
      </c>
      <c r="N948" s="1" t="s">
        <v>16</v>
      </c>
      <c r="O948" s="1" t="n">
        <v>0.963237442108627</v>
      </c>
      <c r="P948" s="1" t="n">
        <v>0.963233196360484</v>
      </c>
      <c r="Q948" s="1" t="n">
        <v>0.567217328647437</v>
      </c>
      <c r="R948" s="1" t="n">
        <v>3.09851433786163</v>
      </c>
      <c r="S948" s="1" t="n">
        <v>3.0317429133824</v>
      </c>
      <c r="T948" s="1" t="n">
        <v>-1.4145302772522</v>
      </c>
      <c r="U948" s="1" t="n">
        <v>1.0070374806722</v>
      </c>
      <c r="V948" s="1" t="n">
        <v>-2.73637962341309</v>
      </c>
      <c r="W948" s="2" t="n">
        <v>0</v>
      </c>
      <c r="X948" s="1" t="n">
        <v>53.737</v>
      </c>
      <c r="Y948" s="1" t="n">
        <v>53.3</v>
      </c>
      <c r="Z948" s="3" t="s">
        <v>2730</v>
      </c>
      <c r="AA948" s="3" t="s">
        <v>2731</v>
      </c>
      <c r="AB948" s="1" t="s">
        <v>2729</v>
      </c>
    </row>
    <row r="949" customFormat="false" ht="18.75" hidden="false" customHeight="false" outlineLevel="0" collapsed="false">
      <c r="A949" s="1" t="n">
        <v>-1.703476</v>
      </c>
      <c r="B949" s="1" t="n">
        <v>5.139835</v>
      </c>
      <c r="C949" s="1" t="n">
        <v>1.616858</v>
      </c>
      <c r="D949" s="1" t="n">
        <v>-2.015995</v>
      </c>
      <c r="E949" s="9" t="s">
        <v>16</v>
      </c>
      <c r="F949" s="1" t="s">
        <v>2732</v>
      </c>
      <c r="G949" s="1" t="n">
        <v>23.89629</v>
      </c>
      <c r="H949" s="1" t="n">
        <v>29.91641</v>
      </c>
      <c r="I949" s="1" t="n">
        <v>25.85417</v>
      </c>
      <c r="J949" s="1" t="n">
        <v>23.80956</v>
      </c>
      <c r="K949" s="1" t="s">
        <v>16</v>
      </c>
      <c r="L949" s="1" t="s">
        <v>16</v>
      </c>
      <c r="N949" s="1" t="s">
        <v>16</v>
      </c>
      <c r="O949" s="1" t="n">
        <v>1.78587491987618</v>
      </c>
      <c r="P949" s="1" t="n">
        <v>2.93702466658109</v>
      </c>
      <c r="Q949" s="1" t="n">
        <v>0.963588489964238</v>
      </c>
      <c r="R949" s="1" t="n">
        <v>2.31608421976779</v>
      </c>
      <c r="S949" s="1" t="n">
        <v>-1.67042051042829</v>
      </c>
      <c r="T949" s="1" t="n">
        <v>4.77380061149597</v>
      </c>
      <c r="U949" s="1" t="n">
        <v>1.01624043782552</v>
      </c>
      <c r="V949" s="1" t="n">
        <v>-1.83871364593506</v>
      </c>
      <c r="W949" s="2" t="n">
        <v>8.0692E-112</v>
      </c>
      <c r="X949" s="1" t="n">
        <v>191.37</v>
      </c>
      <c r="Y949" s="1" t="n">
        <v>12.6</v>
      </c>
      <c r="Z949" s="3" t="s">
        <v>2733</v>
      </c>
      <c r="AB949" s="1" t="s">
        <v>2732</v>
      </c>
    </row>
    <row r="950" customFormat="false" ht="18.75" hidden="false" customHeight="false" outlineLevel="0" collapsed="false">
      <c r="A950" s="1" t="n">
        <v>-1.031906</v>
      </c>
      <c r="B950" s="1" t="n">
        <v>-0.4150143</v>
      </c>
      <c r="C950" s="1" t="n">
        <v>4.413797</v>
      </c>
      <c r="D950" s="1" t="n">
        <v>-2.027771</v>
      </c>
      <c r="E950" s="9" t="s">
        <v>16</v>
      </c>
      <c r="F950" s="1" t="s">
        <v>2734</v>
      </c>
      <c r="G950" s="1" t="n">
        <v>24.13188</v>
      </c>
      <c r="H950" s="1" t="n">
        <v>24.51681</v>
      </c>
      <c r="I950" s="1" t="n">
        <v>28.60428</v>
      </c>
      <c r="J950" s="1" t="n">
        <v>24.03894</v>
      </c>
      <c r="K950" s="1" t="s">
        <v>16</v>
      </c>
      <c r="M950" s="1" t="s">
        <v>16</v>
      </c>
      <c r="N950" s="1" t="s">
        <v>16</v>
      </c>
      <c r="O950" s="1" t="n">
        <v>2.07308102635536</v>
      </c>
      <c r="P950" s="1" t="n">
        <v>1.69547676554719</v>
      </c>
      <c r="Q950" s="1" t="n">
        <v>6.94572363874628</v>
      </c>
      <c r="R950" s="1" t="n">
        <v>2.85575602780145</v>
      </c>
      <c r="S950" s="1" t="n">
        <v>-1.68609678177607</v>
      </c>
      <c r="T950" s="1" t="n">
        <v>-1.2138868967692</v>
      </c>
      <c r="U950" s="1" t="n">
        <v>4.14165094163683</v>
      </c>
      <c r="V950" s="1" t="n">
        <v>-2.2907370461358</v>
      </c>
      <c r="W950" s="2" t="n">
        <v>2.3853E-131</v>
      </c>
      <c r="X950" s="1" t="n">
        <v>26.186</v>
      </c>
      <c r="Y950" s="1" t="n">
        <v>51.9</v>
      </c>
      <c r="Z950" s="3" t="s">
        <v>2735</v>
      </c>
      <c r="AA950" s="3" t="s">
        <v>2736</v>
      </c>
      <c r="AB950" s="1" t="s">
        <v>2734</v>
      </c>
    </row>
    <row r="951" customFormat="false" ht="18.75" hidden="false" customHeight="false" outlineLevel="0" collapsed="false">
      <c r="A951" s="1" t="n">
        <v>-0.9893684</v>
      </c>
      <c r="B951" s="1" t="n">
        <v>-0.7515106</v>
      </c>
      <c r="C951" s="1" t="n">
        <v>4.280642</v>
      </c>
      <c r="D951" s="1" t="n">
        <v>-2.029934</v>
      </c>
      <c r="E951" s="9" t="s">
        <v>16</v>
      </c>
      <c r="F951" s="1" t="s">
        <v>2737</v>
      </c>
      <c r="G951" s="1" t="n">
        <v>24.37096</v>
      </c>
      <c r="H951" s="1" t="n">
        <v>24.27958</v>
      </c>
      <c r="I951" s="1" t="n">
        <v>28.46151</v>
      </c>
      <c r="J951" s="1" t="n">
        <v>24.00553</v>
      </c>
      <c r="K951" s="1" t="s">
        <v>16</v>
      </c>
      <c r="M951" s="1" t="s">
        <v>16</v>
      </c>
      <c r="N951" s="1" t="s">
        <v>16</v>
      </c>
      <c r="O951" s="1" t="n">
        <v>1.8737011728039</v>
      </c>
      <c r="P951" s="1" t="n">
        <v>1.89779479044277</v>
      </c>
      <c r="Q951" s="1" t="n">
        <v>6.6568029370494</v>
      </c>
      <c r="R951" s="1" t="n">
        <v>2.3107470351563</v>
      </c>
      <c r="S951" s="1" t="n">
        <v>-1.60612796601795</v>
      </c>
      <c r="T951" s="1" t="n">
        <v>-1.73065384229024</v>
      </c>
      <c r="U951" s="1" t="n">
        <v>4.05892679426405</v>
      </c>
      <c r="V951" s="1" t="n">
        <v>-2.04053666856554</v>
      </c>
      <c r="W951" s="2" t="n">
        <v>0</v>
      </c>
      <c r="X951" s="1" t="n">
        <v>120.66</v>
      </c>
      <c r="Y951" s="1" t="n">
        <v>33.1</v>
      </c>
      <c r="Z951" s="3" t="s">
        <v>2738</v>
      </c>
      <c r="AA951" s="3" t="s">
        <v>2739</v>
      </c>
      <c r="AB951" s="1" t="s">
        <v>2737</v>
      </c>
    </row>
    <row r="952" customFormat="false" ht="18.75" hidden="false" customHeight="false" outlineLevel="0" collapsed="false">
      <c r="A952" s="1" t="n">
        <v>3.478855</v>
      </c>
      <c r="B952" s="1" t="n">
        <v>-2.923532</v>
      </c>
      <c r="C952" s="1" t="n">
        <v>1.626574</v>
      </c>
      <c r="D952" s="1" t="n">
        <v>-2.031626</v>
      </c>
      <c r="E952" s="9" t="s">
        <v>16</v>
      </c>
      <c r="F952" s="1" t="s">
        <v>2740</v>
      </c>
      <c r="G952" s="1" t="n">
        <v>29.68394</v>
      </c>
      <c r="H952" s="1" t="n">
        <v>24.24985</v>
      </c>
      <c r="I952" s="1" t="n">
        <v>27.71823</v>
      </c>
      <c r="J952" s="1" t="n">
        <v>25.89169</v>
      </c>
      <c r="K952" s="1" t="s">
        <v>16</v>
      </c>
      <c r="N952" s="1" t="s">
        <v>16</v>
      </c>
      <c r="O952" s="1" t="n">
        <v>7.59770427964517</v>
      </c>
      <c r="P952" s="1" t="n">
        <v>1.68986123712275</v>
      </c>
      <c r="Q952" s="1" t="n">
        <v>0.0153951930613956</v>
      </c>
      <c r="R952" s="1" t="n">
        <v>1.95101202705627</v>
      </c>
      <c r="S952" s="1" t="n">
        <v>3.42693551381429</v>
      </c>
      <c r="T952" s="1" t="n">
        <v>-2.53911407788594</v>
      </c>
      <c r="U952" s="1" t="n">
        <v>0.0317095650566941</v>
      </c>
      <c r="V952" s="1" t="n">
        <v>-1.56860870785183</v>
      </c>
      <c r="W952" s="2" t="n">
        <v>8.0521E-105</v>
      </c>
      <c r="X952" s="1" t="n">
        <v>58.128</v>
      </c>
      <c r="Y952" s="1" t="n">
        <v>19.3</v>
      </c>
      <c r="Z952" s="3" t="s">
        <v>2741</v>
      </c>
      <c r="AA952" s="3" t="s">
        <v>2742</v>
      </c>
      <c r="AB952" s="1" t="s">
        <v>2740</v>
      </c>
    </row>
    <row r="953" customFormat="false" ht="18.75" hidden="false" customHeight="false" outlineLevel="0" collapsed="false">
      <c r="A953" s="1" t="n">
        <v>6.13599</v>
      </c>
      <c r="B953" s="1" t="n">
        <v>-0.3323212</v>
      </c>
      <c r="C953" s="1" t="n">
        <v>1.275387</v>
      </c>
      <c r="D953" s="1" t="n">
        <v>-2.036198</v>
      </c>
      <c r="E953" s="9" t="s">
        <v>16</v>
      </c>
      <c r="F953" s="1" t="s">
        <v>2743</v>
      </c>
      <c r="G953" s="1" t="n">
        <v>31.0473</v>
      </c>
      <c r="H953" s="1" t="n">
        <v>25.16229</v>
      </c>
      <c r="I953" s="1" t="n">
        <v>25.83309</v>
      </c>
      <c r="J953" s="1" t="n">
        <v>24.10339</v>
      </c>
      <c r="K953" s="1" t="s">
        <v>16</v>
      </c>
      <c r="N953" s="1" t="s">
        <v>16</v>
      </c>
      <c r="O953" s="1" t="n">
        <v>5.06842556647863</v>
      </c>
      <c r="P953" s="1" t="n">
        <v>0.88790102262574</v>
      </c>
      <c r="Q953" s="1" t="n">
        <v>0.116532692898784</v>
      </c>
      <c r="R953" s="1" t="n">
        <v>3.92711453153446</v>
      </c>
      <c r="S953" s="1" t="n">
        <v>6.11346153985886</v>
      </c>
      <c r="T953" s="1" t="n">
        <v>-1.99811275800069</v>
      </c>
      <c r="U953" s="1" t="n">
        <v>-0.284595277574326</v>
      </c>
      <c r="V953" s="1" t="n">
        <v>-3.58226913876004</v>
      </c>
      <c r="W953" s="2" t="n">
        <v>0</v>
      </c>
      <c r="X953" s="1" t="n">
        <v>36</v>
      </c>
      <c r="Y953" s="1" t="n">
        <v>32.2</v>
      </c>
      <c r="Z953" s="3" t="s">
        <v>2744</v>
      </c>
      <c r="AA953" s="3" t="s">
        <v>2745</v>
      </c>
      <c r="AB953" s="1" t="s">
        <v>2743</v>
      </c>
    </row>
    <row r="954" customFormat="false" ht="18.75" hidden="false" customHeight="false" outlineLevel="0" collapsed="false">
      <c r="A954" s="1" t="n">
        <v>0.3477745</v>
      </c>
      <c r="B954" s="1" t="n">
        <v>4.079037</v>
      </c>
      <c r="C954" s="1" t="n">
        <v>1.069258</v>
      </c>
      <c r="D954" s="1" t="n">
        <v>-2.04022</v>
      </c>
      <c r="E954" s="9" t="s">
        <v>16</v>
      </c>
      <c r="F954" s="1" t="s">
        <v>2746</v>
      </c>
      <c r="G954" s="1" t="n">
        <v>25.35094</v>
      </c>
      <c r="H954" s="1" t="n">
        <v>28.66475</v>
      </c>
      <c r="I954" s="1" t="n">
        <v>25.9441</v>
      </c>
      <c r="J954" s="1" t="n">
        <v>24.28853</v>
      </c>
      <c r="O954" s="1" t="n">
        <v>0.016621761922794</v>
      </c>
      <c r="P954" s="1" t="n">
        <v>1.57948175279983</v>
      </c>
      <c r="Q954" s="1" t="n">
        <v>0.0739385262203537</v>
      </c>
      <c r="R954" s="1" t="n">
        <v>1.25562625048475</v>
      </c>
      <c r="S954" s="1" t="n">
        <v>0.0447929473150346</v>
      </c>
      <c r="T954" s="1" t="n">
        <v>3.67609508832296</v>
      </c>
      <c r="U954" s="1" t="n">
        <v>-0.178207927280003</v>
      </c>
      <c r="V954" s="1" t="n">
        <v>-1.49045107099745</v>
      </c>
      <c r="W954" s="2" t="n">
        <v>3.9337E-089</v>
      </c>
      <c r="X954" s="1" t="n">
        <v>101.68</v>
      </c>
      <c r="Y954" s="1" t="n">
        <v>19.7</v>
      </c>
      <c r="Z954" s="3" t="s">
        <v>2747</v>
      </c>
      <c r="AA954" s="3" t="s">
        <v>2748</v>
      </c>
      <c r="AB954" s="1" t="s">
        <v>2746</v>
      </c>
    </row>
    <row r="955" customFormat="false" ht="18.75" hidden="false" customHeight="false" outlineLevel="0" collapsed="false">
      <c r="A955" s="1" t="n">
        <v>4.598036</v>
      </c>
      <c r="B955" s="1" t="n">
        <v>0.1361256</v>
      </c>
      <c r="C955" s="1" t="n">
        <v>0.3095779</v>
      </c>
      <c r="D955" s="1" t="n">
        <v>-2.049868</v>
      </c>
      <c r="E955" s="9" t="s">
        <v>16</v>
      </c>
      <c r="F955" s="1" t="s">
        <v>2749</v>
      </c>
      <c r="G955" s="1" t="n">
        <v>30.12296</v>
      </c>
      <c r="H955" s="1" t="n">
        <v>26.25205</v>
      </c>
      <c r="I955" s="1" t="n">
        <v>26.30391</v>
      </c>
      <c r="J955" s="1" t="n">
        <v>25.10671</v>
      </c>
      <c r="K955" s="1" t="s">
        <v>16</v>
      </c>
      <c r="N955" s="1" t="s">
        <v>16</v>
      </c>
      <c r="O955" s="1" t="n">
        <v>8.99194781916119</v>
      </c>
      <c r="P955" s="1" t="n">
        <v>0.0779945835533497</v>
      </c>
      <c r="Q955" s="1" t="n">
        <v>0.481694541781117</v>
      </c>
      <c r="R955" s="1" t="n">
        <v>3.20554704317518</v>
      </c>
      <c r="S955" s="1" t="n">
        <v>4.68021433694022</v>
      </c>
      <c r="T955" s="1" t="n">
        <v>-0.159595966339111</v>
      </c>
      <c r="U955" s="1" t="n">
        <v>-0.793007214864094</v>
      </c>
      <c r="V955" s="1" t="n">
        <v>-2.7762279510498</v>
      </c>
      <c r="W955" s="2" t="n">
        <v>0</v>
      </c>
      <c r="X955" s="1" t="n">
        <v>46.784</v>
      </c>
      <c r="Y955" s="1" t="n">
        <v>47.4</v>
      </c>
      <c r="Z955" s="3" t="s">
        <v>2750</v>
      </c>
      <c r="AB955" s="1" t="s">
        <v>2749</v>
      </c>
    </row>
    <row r="956" customFormat="false" ht="18.75" hidden="false" customHeight="false" outlineLevel="0" collapsed="false">
      <c r="A956" s="1" t="n">
        <v>4.227646</v>
      </c>
      <c r="B956" s="1" t="n">
        <v>-1.584187</v>
      </c>
      <c r="C956" s="1" t="n">
        <v>-0.14048</v>
      </c>
      <c r="D956" s="1" t="n">
        <v>-2.070801</v>
      </c>
      <c r="E956" s="9" t="s">
        <v>16</v>
      </c>
      <c r="F956" s="1" t="s">
        <v>2751</v>
      </c>
      <c r="G956" s="1" t="n">
        <v>31.90405</v>
      </c>
      <c r="H956" s="1" t="n">
        <v>26.85698</v>
      </c>
      <c r="I956" s="1" t="n">
        <v>28.0316</v>
      </c>
      <c r="J956" s="1" t="n">
        <v>27.04781</v>
      </c>
      <c r="K956" s="1" t="s">
        <v>16</v>
      </c>
      <c r="N956" s="1" t="s">
        <v>16</v>
      </c>
      <c r="O956" s="1" t="n">
        <v>8.23021961156421</v>
      </c>
      <c r="P956" s="1" t="n">
        <v>1.39111005087344</v>
      </c>
      <c r="Q956" s="1" t="n">
        <v>0.364150151670192</v>
      </c>
      <c r="R956" s="1" t="n">
        <v>2.13523242491878</v>
      </c>
      <c r="S956" s="1" t="n">
        <v>4.42077141716367</v>
      </c>
      <c r="T956" s="1" t="n">
        <v>-1.91004101435344</v>
      </c>
      <c r="U956" s="1" t="n">
        <v>-0.552977455986873</v>
      </c>
      <c r="V956" s="1" t="n">
        <v>-2.03649319542779</v>
      </c>
      <c r="W956" s="2" t="n">
        <v>0</v>
      </c>
      <c r="X956" s="1" t="n">
        <v>69.437</v>
      </c>
      <c r="Y956" s="1" t="n">
        <v>59.3</v>
      </c>
      <c r="Z956" s="3" t="s">
        <v>2752</v>
      </c>
      <c r="AB956" s="1" t="s">
        <v>2751</v>
      </c>
    </row>
    <row r="957" customFormat="false" ht="18.75" hidden="false" customHeight="false" outlineLevel="0" collapsed="false">
      <c r="A957" s="1" t="n">
        <v>6.04274</v>
      </c>
      <c r="B957" s="1" t="n">
        <v>-1.03582</v>
      </c>
      <c r="C957" s="1" t="n">
        <v>0.7409592</v>
      </c>
      <c r="D957" s="1" t="n">
        <v>-2.07222</v>
      </c>
      <c r="E957" s="9" t="s">
        <v>16</v>
      </c>
      <c r="F957" s="1" t="s">
        <v>2753</v>
      </c>
      <c r="G957" s="1" t="n">
        <v>30.85009</v>
      </c>
      <c r="H957" s="1" t="n">
        <v>24.34537</v>
      </c>
      <c r="I957" s="1" t="n">
        <v>25.60764</v>
      </c>
      <c r="J957" s="1" t="n">
        <v>24.10861</v>
      </c>
      <c r="K957" s="1" t="s">
        <v>16</v>
      </c>
      <c r="N957" s="1" t="s">
        <v>16</v>
      </c>
      <c r="O957" s="1" t="n">
        <v>13.1070171110489</v>
      </c>
      <c r="P957" s="1" t="n">
        <v>1.74999166943811</v>
      </c>
      <c r="Q957" s="1" t="n">
        <v>0.581751261812541</v>
      </c>
      <c r="R957" s="1" t="n">
        <v>2.51372989607026</v>
      </c>
      <c r="S957" s="1" t="n">
        <v>6.23910545167469</v>
      </c>
      <c r="T957" s="1" t="n">
        <v>-2.00899283091227</v>
      </c>
      <c r="U957" s="1" t="n">
        <v>-1.12968338860406</v>
      </c>
      <c r="V957" s="1" t="n">
        <v>-2.83006848229303</v>
      </c>
      <c r="W957" s="2" t="n">
        <v>0</v>
      </c>
      <c r="X957" s="1" t="n">
        <v>184.8</v>
      </c>
      <c r="Y957" s="1" t="n">
        <v>33.2</v>
      </c>
      <c r="Z957" s="3" t="s">
        <v>2754</v>
      </c>
      <c r="AB957" s="1" t="s">
        <v>2753</v>
      </c>
    </row>
    <row r="958" customFormat="false" ht="18.75" hidden="false" customHeight="false" outlineLevel="0" collapsed="false">
      <c r="A958" s="1" t="n">
        <v>5.693554</v>
      </c>
      <c r="B958" s="1" t="n">
        <v>-0.5832367</v>
      </c>
      <c r="C958" s="1" t="n">
        <v>0.9329014</v>
      </c>
      <c r="D958" s="1" t="n">
        <v>-2.088671</v>
      </c>
      <c r="E958" s="9" t="s">
        <v>16</v>
      </c>
      <c r="F958" s="1" t="s">
        <v>2755</v>
      </c>
      <c r="G958" s="1" t="n">
        <v>29.87709</v>
      </c>
      <c r="H958" s="1" t="n">
        <v>24.06911</v>
      </c>
      <c r="I958" s="1" t="n">
        <v>24.94902</v>
      </c>
      <c r="J958" s="1" t="n">
        <v>23.64125</v>
      </c>
      <c r="K958" s="1" t="s">
        <v>16</v>
      </c>
      <c r="N958" s="1" t="s">
        <v>16</v>
      </c>
      <c r="O958" s="1" t="n">
        <v>10.5714137540773</v>
      </c>
      <c r="P958" s="1" t="n">
        <v>0.785530578534554</v>
      </c>
      <c r="Q958" s="1" t="n">
        <v>0.353861530099747</v>
      </c>
      <c r="R958" s="1" t="n">
        <v>3.50029439638968</v>
      </c>
      <c r="S958" s="1" t="n">
        <v>5.45077137720017</v>
      </c>
      <c r="T958" s="1" t="n">
        <v>-1.53261359532674</v>
      </c>
      <c r="U958" s="1" t="n">
        <v>-0.6342494752672</v>
      </c>
      <c r="V958" s="1" t="n">
        <v>-2.92407777574327</v>
      </c>
      <c r="W958" s="2" t="n">
        <v>0</v>
      </c>
      <c r="X958" s="1" t="n">
        <v>41.601</v>
      </c>
      <c r="Y958" s="1" t="n">
        <v>49.2</v>
      </c>
      <c r="Z958" s="3" t="s">
        <v>2756</v>
      </c>
      <c r="AA958" s="3" t="s">
        <v>2757</v>
      </c>
      <c r="AB958" s="1" t="s">
        <v>2755</v>
      </c>
    </row>
    <row r="959" customFormat="false" ht="18.75" hidden="false" customHeight="false" outlineLevel="0" collapsed="false">
      <c r="A959" s="1" t="n">
        <v>-0.7090588</v>
      </c>
      <c r="B959" s="1" t="n">
        <v>3.379774</v>
      </c>
      <c r="C959" s="1" t="n">
        <v>1.114929</v>
      </c>
      <c r="D959" s="1" t="n">
        <v>-2.097443</v>
      </c>
      <c r="E959" s="9" t="s">
        <v>16</v>
      </c>
      <c r="F959" s="1" t="s">
        <v>2758</v>
      </c>
      <c r="G959" s="1" t="n">
        <v>25.64166</v>
      </c>
      <c r="H959" s="1" t="n">
        <v>29.14679</v>
      </c>
      <c r="I959" s="1" t="n">
        <v>26.75659</v>
      </c>
      <c r="J959" s="1" t="n">
        <v>24.34207</v>
      </c>
      <c r="L959" s="1" t="s">
        <v>16</v>
      </c>
      <c r="N959" s="1" t="s">
        <v>16</v>
      </c>
      <c r="O959" s="1" t="n">
        <v>0.884076836721874</v>
      </c>
      <c r="P959" s="1" t="n">
        <v>7.32735596943863</v>
      </c>
      <c r="Q959" s="1" t="n">
        <v>0.870275343620572</v>
      </c>
      <c r="R959" s="1" t="n">
        <v>1.96151400614283</v>
      </c>
      <c r="S959" s="1" t="n">
        <v>-0.793819836207799</v>
      </c>
      <c r="T959" s="1" t="n">
        <v>3.50157237052917</v>
      </c>
      <c r="U959" s="1" t="n">
        <v>0.913544019063313</v>
      </c>
      <c r="V959" s="1" t="n">
        <v>-1.85238297780355</v>
      </c>
      <c r="W959" s="2" t="n">
        <v>0</v>
      </c>
      <c r="X959" s="1" t="n">
        <v>33.155</v>
      </c>
      <c r="Y959" s="1" t="n">
        <v>47.9</v>
      </c>
      <c r="Z959" s="3" t="s">
        <v>2759</v>
      </c>
      <c r="AA959" s="3" t="s">
        <v>2760</v>
      </c>
      <c r="AB959" s="1" t="s">
        <v>2758</v>
      </c>
    </row>
    <row r="960" customFormat="false" ht="18.75" hidden="false" customHeight="false" outlineLevel="0" collapsed="false">
      <c r="A960" s="1" t="n">
        <v>-2.37006</v>
      </c>
      <c r="B960" s="1" t="n">
        <v>5.106625</v>
      </c>
      <c r="C960" s="1" t="n">
        <v>2.800209</v>
      </c>
      <c r="D960" s="1" t="n">
        <v>-2.107676</v>
      </c>
      <c r="E960" s="9" t="s">
        <v>16</v>
      </c>
      <c r="F960" s="1" t="s">
        <v>2761</v>
      </c>
      <c r="G960" s="1" t="n">
        <v>24.82801</v>
      </c>
      <c r="H960" s="1" t="n">
        <v>30.77816</v>
      </c>
      <c r="I960" s="1" t="n">
        <v>28.05352</v>
      </c>
      <c r="J960" s="1" t="n">
        <v>25.31209</v>
      </c>
      <c r="K960" s="1" t="s">
        <v>16</v>
      </c>
      <c r="L960" s="1" t="s">
        <v>16</v>
      </c>
      <c r="M960" s="1" t="s">
        <v>16</v>
      </c>
      <c r="N960" s="1" t="s">
        <v>16</v>
      </c>
      <c r="O960" s="1" t="n">
        <v>3.67647403648466</v>
      </c>
      <c r="P960" s="1" t="n">
        <v>4.58478895403975</v>
      </c>
      <c r="Q960" s="1" t="n">
        <v>2.09962336235966</v>
      </c>
      <c r="R960" s="1" t="n">
        <v>2.07442716376287</v>
      </c>
      <c r="S960" s="1" t="n">
        <v>-2.71767380124047</v>
      </c>
      <c r="T960" s="1" t="n">
        <v>4.91625420252482</v>
      </c>
      <c r="U960" s="1" t="n">
        <v>2.00848727756076</v>
      </c>
      <c r="V960" s="1" t="n">
        <v>-2.07974285549588</v>
      </c>
      <c r="W960" s="2" t="n">
        <v>0</v>
      </c>
      <c r="X960" s="1" t="n">
        <v>161.66</v>
      </c>
      <c r="Y960" s="1" t="n">
        <v>25.9</v>
      </c>
      <c r="Z960" s="3" t="s">
        <v>2762</v>
      </c>
      <c r="AA960" s="3" t="s">
        <v>2763</v>
      </c>
      <c r="AB960" s="1" t="s">
        <v>2761</v>
      </c>
    </row>
    <row r="961" customFormat="false" ht="18.75" hidden="false" customHeight="false" outlineLevel="0" collapsed="false">
      <c r="A961" s="1" t="n">
        <v>-1.400822</v>
      </c>
      <c r="B961" s="1" t="n">
        <v>3.476221</v>
      </c>
      <c r="C961" s="1" t="n">
        <v>2.24515</v>
      </c>
      <c r="D961" s="1" t="n">
        <v>-2.119484</v>
      </c>
      <c r="E961" s="9" t="s">
        <v>16</v>
      </c>
      <c r="F961" s="1" t="s">
        <v>2764</v>
      </c>
      <c r="G961" s="1" t="n">
        <v>24.68715</v>
      </c>
      <c r="H961" s="1" t="n">
        <v>28.16337</v>
      </c>
      <c r="I961" s="1" t="n">
        <v>26.7024</v>
      </c>
      <c r="J961" s="1" t="n">
        <v>24.28207</v>
      </c>
      <c r="K961" s="1" t="s">
        <v>16</v>
      </c>
      <c r="L961" s="1" t="s">
        <v>16</v>
      </c>
      <c r="M961" s="1" t="s">
        <v>16</v>
      </c>
      <c r="N961" s="1" t="s">
        <v>16</v>
      </c>
      <c r="O961" s="1" t="n">
        <v>2.04932916365208</v>
      </c>
      <c r="P961" s="1" t="n">
        <v>3.66271584021216</v>
      </c>
      <c r="Q961" s="1" t="n">
        <v>2.65956893341199</v>
      </c>
      <c r="R961" s="1" t="n">
        <v>4.5491231005393</v>
      </c>
      <c r="S961" s="1" t="n">
        <v>-1.20202250707717</v>
      </c>
      <c r="T961" s="1" t="n">
        <v>2.89905945460002</v>
      </c>
      <c r="U961" s="1" t="n">
        <v>1.61617300245497</v>
      </c>
      <c r="V961" s="1" t="n">
        <v>-1.96973747677273</v>
      </c>
      <c r="W961" s="2" t="n">
        <v>1.5565E-152</v>
      </c>
      <c r="X961" s="1" t="n">
        <v>26.809</v>
      </c>
      <c r="Y961" s="1" t="n">
        <v>15</v>
      </c>
      <c r="Z961" s="3" t="s">
        <v>2765</v>
      </c>
      <c r="AA961" s="3" t="s">
        <v>2766</v>
      </c>
      <c r="AB961" s="1" t="s">
        <v>2764</v>
      </c>
    </row>
    <row r="962" customFormat="false" ht="18.75" hidden="false" customHeight="false" outlineLevel="0" collapsed="false">
      <c r="A962" s="1" t="n">
        <v>-0.06600189</v>
      </c>
      <c r="B962" s="1" t="n">
        <v>3.786022</v>
      </c>
      <c r="C962" s="1" t="n">
        <v>1.873692</v>
      </c>
      <c r="D962" s="1" t="n">
        <v>-2.126984</v>
      </c>
      <c r="E962" s="9" t="s">
        <v>16</v>
      </c>
      <c r="F962" s="1" t="s">
        <v>2767</v>
      </c>
      <c r="G962" s="1" t="n">
        <v>24.67469</v>
      </c>
      <c r="H962" s="1" t="n">
        <v>28.42862</v>
      </c>
      <c r="I962" s="1" t="n">
        <v>26.04433</v>
      </c>
      <c r="J962" s="1" t="n">
        <v>23.91329</v>
      </c>
      <c r="L962" s="1" t="s">
        <v>16</v>
      </c>
      <c r="N962" s="1" t="s">
        <v>16</v>
      </c>
      <c r="O962" s="1" t="n">
        <v>0.132516714127085</v>
      </c>
      <c r="P962" s="1" t="n">
        <v>7.13965578318372</v>
      </c>
      <c r="Q962" s="1" t="n">
        <v>0.825420284184329</v>
      </c>
      <c r="R962" s="1" t="n">
        <v>4.0995146839838</v>
      </c>
      <c r="S962" s="1" t="n">
        <v>-0.256021408807662</v>
      </c>
      <c r="T962" s="1" t="n">
        <v>3.55227549870809</v>
      </c>
      <c r="U962" s="1" t="n">
        <v>0.882768419053818</v>
      </c>
      <c r="V962" s="1" t="n">
        <v>-2.26242976718479</v>
      </c>
      <c r="W962" s="2" t="n">
        <v>1.3345E-040</v>
      </c>
      <c r="X962" s="1" t="n">
        <v>62.219</v>
      </c>
      <c r="Y962" s="1" t="n">
        <v>18</v>
      </c>
      <c r="Z962" s="3" t="s">
        <v>2768</v>
      </c>
      <c r="AA962" s="3" t="s">
        <v>2769</v>
      </c>
      <c r="AB962" s="1" t="s">
        <v>2767</v>
      </c>
    </row>
    <row r="963" customFormat="false" ht="18.75" hidden="false" customHeight="false" outlineLevel="0" collapsed="false">
      <c r="A963" s="1" t="n">
        <v>-1.037893</v>
      </c>
      <c r="B963" s="1" t="n">
        <v>-0.5432949</v>
      </c>
      <c r="C963" s="1" t="n">
        <v>8.443737</v>
      </c>
      <c r="D963" s="1" t="n">
        <v>-2.128542</v>
      </c>
      <c r="E963" s="9" t="s">
        <v>16</v>
      </c>
      <c r="F963" s="1" t="s">
        <v>2770</v>
      </c>
      <c r="G963" s="1" t="n">
        <v>23.82818</v>
      </c>
      <c r="H963" s="1" t="n">
        <v>24.30161</v>
      </c>
      <c r="I963" s="1" t="n">
        <v>32.44411</v>
      </c>
      <c r="J963" s="1" t="n">
        <v>24.02176</v>
      </c>
      <c r="K963" s="1" t="s">
        <v>16</v>
      </c>
      <c r="L963" s="1" t="s">
        <v>16</v>
      </c>
      <c r="M963" s="1" t="s">
        <v>16</v>
      </c>
      <c r="N963" s="1" t="s">
        <v>16</v>
      </c>
      <c r="O963" s="1" t="n">
        <v>2.02512167881597</v>
      </c>
      <c r="P963" s="1" t="n">
        <v>2.13146287311877</v>
      </c>
      <c r="Q963" s="1" t="n">
        <v>4.54125754867289</v>
      </c>
      <c r="R963" s="1" t="n">
        <v>2.51496856013878</v>
      </c>
      <c r="S963" s="1" t="n">
        <v>-3.02508703867595</v>
      </c>
      <c r="T963" s="1" t="n">
        <v>-2.58630855878194</v>
      </c>
      <c r="U963" s="1" t="n">
        <v>7.33179431491428</v>
      </c>
      <c r="V963" s="1" t="n">
        <v>-3.82947836981879</v>
      </c>
      <c r="W963" s="2" t="n">
        <v>0</v>
      </c>
      <c r="X963" s="1" t="n">
        <v>64.699</v>
      </c>
      <c r="Y963" s="1" t="n">
        <v>23.4</v>
      </c>
      <c r="Z963" s="3" t="s">
        <v>2771</v>
      </c>
      <c r="AA963" s="3" t="s">
        <v>2772</v>
      </c>
      <c r="AB963" s="1" t="s">
        <v>2770</v>
      </c>
    </row>
    <row r="964" customFormat="false" ht="18.75" hidden="false" customHeight="false" outlineLevel="0" collapsed="false">
      <c r="A964" s="1" t="n">
        <v>-2.923061</v>
      </c>
      <c r="B964" s="1" t="n">
        <v>8.054796</v>
      </c>
      <c r="C964" s="1" t="n">
        <v>2.685976</v>
      </c>
      <c r="D964" s="1" t="n">
        <v>-2.140919</v>
      </c>
      <c r="E964" s="9" t="s">
        <v>16</v>
      </c>
      <c r="F964" s="1" t="s">
        <v>2773</v>
      </c>
      <c r="G964" s="1" t="n">
        <v>22.11041</v>
      </c>
      <c r="H964" s="1" t="n">
        <v>32.31457</v>
      </c>
      <c r="I964" s="1" t="n">
        <v>25.88152</v>
      </c>
      <c r="J964" s="1" t="n">
        <v>23.01857</v>
      </c>
      <c r="K964" s="1" t="s">
        <v>16</v>
      </c>
      <c r="L964" s="1" t="s">
        <v>16</v>
      </c>
      <c r="N964" s="1" t="s">
        <v>16</v>
      </c>
      <c r="O964" s="1" t="n">
        <v>2.25019318933061</v>
      </c>
      <c r="P964" s="1" t="n">
        <v>11.104225397204</v>
      </c>
      <c r="Q964" s="1" t="n">
        <v>0.522759797809709</v>
      </c>
      <c r="R964" s="1" t="n">
        <v>1.42355612296038</v>
      </c>
      <c r="S964" s="1" t="n">
        <v>-3.31403414408366</v>
      </c>
      <c r="T964" s="1" t="n">
        <v>8.3773733774821</v>
      </c>
      <c r="U964" s="1" t="n">
        <v>1.01487816704644</v>
      </c>
      <c r="V964" s="1" t="n">
        <v>-2.16057311164008</v>
      </c>
      <c r="W964" s="2" t="n">
        <v>0</v>
      </c>
      <c r="X964" s="1" t="n">
        <v>173.21</v>
      </c>
      <c r="Y964" s="1" t="n">
        <v>37.3</v>
      </c>
      <c r="Z964" s="3" t="s">
        <v>2774</v>
      </c>
      <c r="AA964" s="3" t="s">
        <v>2775</v>
      </c>
      <c r="AB964" s="1" t="s">
        <v>2773</v>
      </c>
    </row>
    <row r="965" customFormat="false" ht="18.75" hidden="false" customHeight="false" outlineLevel="0" collapsed="false">
      <c r="A965" s="1" t="n">
        <v>4.044415</v>
      </c>
      <c r="B965" s="1" t="n">
        <v>-1.265453</v>
      </c>
      <c r="C965" s="1" t="n">
        <v>0.9135876</v>
      </c>
      <c r="D965" s="1" t="n">
        <v>-2.14497</v>
      </c>
      <c r="E965" s="9" t="s">
        <v>16</v>
      </c>
      <c r="F965" s="1" t="s">
        <v>2776</v>
      </c>
      <c r="G965" s="1" t="n">
        <v>28.85581</v>
      </c>
      <c r="H965" s="1" t="n">
        <v>24.2663</v>
      </c>
      <c r="I965" s="1" t="n">
        <v>25.58649</v>
      </c>
      <c r="J965" s="1" t="n">
        <v>24.0505</v>
      </c>
      <c r="K965" s="1" t="s">
        <v>16</v>
      </c>
      <c r="N965" s="1" t="s">
        <v>16</v>
      </c>
      <c r="O965" s="1" t="n">
        <v>2.68868038329102</v>
      </c>
      <c r="P965" s="1" t="n">
        <v>0.214004354045282</v>
      </c>
      <c r="Q965" s="1" t="n">
        <v>0.0750749160012884</v>
      </c>
      <c r="R965" s="1" t="n">
        <v>3.44263324558873</v>
      </c>
      <c r="S965" s="1" t="n">
        <v>3.77819501786005</v>
      </c>
      <c r="T965" s="1" t="n">
        <v>-0.673942883809406</v>
      </c>
      <c r="U965" s="1" t="n">
        <v>-0.135406917995876</v>
      </c>
      <c r="V965" s="1" t="n">
        <v>-2.50365903642443</v>
      </c>
      <c r="W965" s="2" t="n">
        <v>0</v>
      </c>
      <c r="X965" s="1" t="n">
        <v>66.471</v>
      </c>
      <c r="Y965" s="1" t="n">
        <v>40.9</v>
      </c>
      <c r="Z965" s="3" t="s">
        <v>2777</v>
      </c>
      <c r="AA965" s="3" t="s">
        <v>2778</v>
      </c>
      <c r="AB965" s="1" t="s">
        <v>2776</v>
      </c>
    </row>
    <row r="966" customFormat="false" ht="18.75" hidden="false" customHeight="false" outlineLevel="0" collapsed="false">
      <c r="A966" s="1" t="n">
        <v>4.190346</v>
      </c>
      <c r="B966" s="1" t="n">
        <v>-3.931217</v>
      </c>
      <c r="C966" s="1" t="n">
        <v>1.23745</v>
      </c>
      <c r="D966" s="1" t="n">
        <v>-2.175529</v>
      </c>
      <c r="E966" s="9" t="s">
        <v>16</v>
      </c>
      <c r="F966" s="1" t="s">
        <v>2779</v>
      </c>
      <c r="G966" s="1" t="n">
        <v>32.31332</v>
      </c>
      <c r="H966" s="1" t="n">
        <v>24.75976</v>
      </c>
      <c r="I966" s="1" t="n">
        <v>29.31238</v>
      </c>
      <c r="J966" s="1" t="n">
        <v>27.16988</v>
      </c>
      <c r="K966" s="1" t="s">
        <v>16</v>
      </c>
      <c r="L966" s="1" t="s">
        <v>16</v>
      </c>
      <c r="N966" s="1" t="s">
        <v>16</v>
      </c>
      <c r="O966" s="1" t="n">
        <v>2.58377744862484</v>
      </c>
      <c r="P966" s="1" t="n">
        <v>3.22947163484598</v>
      </c>
      <c r="Q966" s="1" t="n">
        <v>0.73713032496286</v>
      </c>
      <c r="R966" s="1" t="n">
        <v>1.8593341746519</v>
      </c>
      <c r="S966" s="1" t="n">
        <v>4.35942686171759</v>
      </c>
      <c r="T966" s="1" t="n">
        <v>-4.10818044344584</v>
      </c>
      <c r="U966" s="1" t="n">
        <v>1.23751682705349</v>
      </c>
      <c r="V966" s="1" t="n">
        <v>-2.80232418908013</v>
      </c>
      <c r="W966" s="2" t="n">
        <v>6.4984E-140</v>
      </c>
      <c r="X966" s="1" t="n">
        <v>14.65</v>
      </c>
      <c r="Y966" s="1" t="n">
        <v>61.4</v>
      </c>
      <c r="Z966" s="3" t="s">
        <v>2780</v>
      </c>
      <c r="AA966" s="3" t="s">
        <v>2781</v>
      </c>
      <c r="AB966" s="1" t="s">
        <v>2779</v>
      </c>
    </row>
    <row r="967" customFormat="false" ht="18.75" hidden="false" customHeight="false" outlineLevel="0" collapsed="false">
      <c r="A967" s="1" t="n">
        <v>3.702887</v>
      </c>
      <c r="B967" s="1" t="n">
        <v>-0.4386177</v>
      </c>
      <c r="C967" s="1" t="n">
        <v>0.5952415</v>
      </c>
      <c r="D967" s="1" t="n">
        <v>-2.189705</v>
      </c>
      <c r="E967" s="9" t="s">
        <v>16</v>
      </c>
      <c r="F967" s="1" t="s">
        <v>2782</v>
      </c>
      <c r="G967" s="1" t="n">
        <v>29.20189</v>
      </c>
      <c r="H967" s="1" t="n">
        <v>25.499</v>
      </c>
      <c r="I967" s="1" t="n">
        <v>26.16578</v>
      </c>
      <c r="J967" s="1" t="n">
        <v>24.26207</v>
      </c>
      <c r="K967" s="1" t="s">
        <v>16</v>
      </c>
      <c r="N967" s="1" t="s">
        <v>16</v>
      </c>
      <c r="O967" s="1" t="n">
        <v>6.21697183839568</v>
      </c>
      <c r="P967" s="1" t="n">
        <v>0.52953096863163</v>
      </c>
      <c r="Q967" s="1" t="n">
        <v>0.180543085754565</v>
      </c>
      <c r="R967" s="1" t="n">
        <v>3.36406969874089</v>
      </c>
      <c r="S967" s="1" t="n">
        <v>4.1582297824678</v>
      </c>
      <c r="T967" s="1" t="n">
        <v>-0.881677309672039</v>
      </c>
      <c r="U967" s="1" t="n">
        <v>-0.324112468295628</v>
      </c>
      <c r="V967" s="1" t="n">
        <v>-2.51820966932509</v>
      </c>
      <c r="W967" s="2" t="n">
        <v>3.6432E-219</v>
      </c>
      <c r="X967" s="1" t="n">
        <v>58.118</v>
      </c>
      <c r="Y967" s="1" t="n">
        <v>31.4</v>
      </c>
      <c r="Z967" s="3" t="s">
        <v>2783</v>
      </c>
      <c r="AA967" s="3" t="s">
        <v>2784</v>
      </c>
      <c r="AB967" s="1" t="s">
        <v>2782</v>
      </c>
    </row>
    <row r="968" customFormat="false" ht="18.75" hidden="false" customHeight="false" outlineLevel="0" collapsed="false">
      <c r="A968" s="1" t="n">
        <v>4.015015</v>
      </c>
      <c r="B968" s="1" t="n">
        <v>-0.861311</v>
      </c>
      <c r="C968" s="1" t="n">
        <v>0.9859333</v>
      </c>
      <c r="D968" s="1" t="n">
        <v>-2.198467</v>
      </c>
      <c r="E968" s="9" t="s">
        <v>16</v>
      </c>
      <c r="F968" s="1" t="s">
        <v>2785</v>
      </c>
      <c r="G968" s="1" t="n">
        <v>28.62014</v>
      </c>
      <c r="H968" s="1" t="n">
        <v>24.53374</v>
      </c>
      <c r="I968" s="1" t="n">
        <v>25.62701</v>
      </c>
      <c r="J968" s="1" t="n">
        <v>23.97356</v>
      </c>
      <c r="K968" s="1" t="s">
        <v>16</v>
      </c>
      <c r="N968" s="1" t="s">
        <v>16</v>
      </c>
      <c r="O968" s="1" t="n">
        <v>8.94832838662057</v>
      </c>
      <c r="P968" s="1" t="n">
        <v>0.49787952853596</v>
      </c>
      <c r="Q968" s="1" t="n">
        <v>0.179901395347254</v>
      </c>
      <c r="R968" s="1" t="n">
        <v>3.43819268336098</v>
      </c>
      <c r="S968" s="1" t="n">
        <v>3.82587505522229</v>
      </c>
      <c r="T968" s="1" t="n">
        <v>-0.935628970464069</v>
      </c>
      <c r="U968" s="1" t="n">
        <v>-0.271229532029892</v>
      </c>
      <c r="V968" s="1" t="n">
        <v>-2.2886159684923</v>
      </c>
      <c r="W968" s="2" t="n">
        <v>0</v>
      </c>
      <c r="X968" s="1" t="n">
        <v>54.191</v>
      </c>
      <c r="Y968" s="1" t="n">
        <v>33.5</v>
      </c>
      <c r="Z968" s="3" t="s">
        <v>2786</v>
      </c>
      <c r="AA968" s="3" t="s">
        <v>2787</v>
      </c>
      <c r="AB968" s="1" t="s">
        <v>2785</v>
      </c>
    </row>
    <row r="969" customFormat="false" ht="18.75" hidden="false" customHeight="false" outlineLevel="0" collapsed="false">
      <c r="A969" s="1" t="n">
        <v>3.924513</v>
      </c>
      <c r="B969" s="1" t="n">
        <v>-1.031155</v>
      </c>
      <c r="C969" s="1" t="n">
        <v>1.246767</v>
      </c>
      <c r="D969" s="1" t="n">
        <v>-2.2075</v>
      </c>
      <c r="E969" s="9" t="s">
        <v>16</v>
      </c>
      <c r="F969" s="1" t="s">
        <v>2788</v>
      </c>
      <c r="G969" s="1" t="n">
        <v>28.19141</v>
      </c>
      <c r="H969" s="1" t="n">
        <v>24.28292</v>
      </c>
      <c r="I969" s="1" t="n">
        <v>25.53232</v>
      </c>
      <c r="J969" s="1" t="n">
        <v>24.00654</v>
      </c>
      <c r="K969" s="1" t="s">
        <v>16</v>
      </c>
      <c r="L969" s="1" t="s">
        <v>16</v>
      </c>
      <c r="N969" s="1" t="s">
        <v>16</v>
      </c>
      <c r="O969" s="1" t="n">
        <v>5.43792603763177</v>
      </c>
      <c r="P969" s="1" t="n">
        <v>2.5218260123494</v>
      </c>
      <c r="Q969" s="1" t="n">
        <v>0.0400252087484005</v>
      </c>
      <c r="R969" s="1" t="n">
        <v>2.73216583286335</v>
      </c>
      <c r="S969" s="1" t="n">
        <v>3.51864969162714</v>
      </c>
      <c r="T969" s="1" t="n">
        <v>-1.53711732228597</v>
      </c>
      <c r="U969" s="1" t="n">
        <v>-0.0789048936631964</v>
      </c>
      <c r="V969" s="1" t="n">
        <v>-1.9746593899197</v>
      </c>
      <c r="W969" s="2" t="n">
        <v>1.2642E-195</v>
      </c>
      <c r="X969" s="1" t="n">
        <v>23.247</v>
      </c>
      <c r="Y969" s="1" t="n">
        <v>32.2</v>
      </c>
      <c r="Z969" s="3" t="s">
        <v>2789</v>
      </c>
      <c r="AA969" s="3" t="s">
        <v>2790</v>
      </c>
      <c r="AB969" s="1" t="s">
        <v>2788</v>
      </c>
    </row>
    <row r="970" customFormat="false" ht="18.75" hidden="false" customHeight="false" outlineLevel="0" collapsed="false">
      <c r="A970" s="1" t="n">
        <v>3.725147</v>
      </c>
      <c r="B970" s="1" t="n">
        <v>1.167299</v>
      </c>
      <c r="C970" s="1" t="n">
        <v>-0.2909451</v>
      </c>
      <c r="D970" s="1" t="n">
        <v>-2.21859</v>
      </c>
      <c r="E970" s="9" t="s">
        <v>16</v>
      </c>
      <c r="F970" s="1" t="s">
        <v>2791</v>
      </c>
      <c r="G970" s="1" t="n">
        <v>28.31067</v>
      </c>
      <c r="H970" s="1" t="n">
        <v>26.1672</v>
      </c>
      <c r="I970" s="1" t="n">
        <v>25.23903</v>
      </c>
      <c r="J970" s="1" t="n">
        <v>23.74269</v>
      </c>
      <c r="K970" s="1" t="s">
        <v>16</v>
      </c>
      <c r="N970" s="1" t="s">
        <v>16</v>
      </c>
      <c r="O970" s="1" t="n">
        <v>2.54769778070065</v>
      </c>
      <c r="P970" s="1" t="n">
        <v>1.12309790679032</v>
      </c>
      <c r="Q970" s="1" t="n">
        <v>0.561738915555278</v>
      </c>
      <c r="R970" s="1" t="n">
        <v>3.5864037312919</v>
      </c>
      <c r="S970" s="1" t="n">
        <v>3.63538823808943</v>
      </c>
      <c r="T970" s="1" t="n">
        <v>0.860914707183838</v>
      </c>
      <c r="U970" s="1" t="n">
        <v>-0.695344924926758</v>
      </c>
      <c r="V970" s="1" t="n">
        <v>-2.51480801900228</v>
      </c>
      <c r="W970" s="2" t="n">
        <v>0</v>
      </c>
      <c r="X970" s="1" t="n">
        <v>216.13</v>
      </c>
      <c r="Y970" s="1" t="n">
        <v>22.4</v>
      </c>
      <c r="Z970" s="3" t="s">
        <v>2792</v>
      </c>
      <c r="AB970" s="1" t="s">
        <v>2791</v>
      </c>
    </row>
    <row r="971" customFormat="false" ht="18.75" hidden="false" customHeight="false" outlineLevel="0" collapsed="false">
      <c r="A971" s="1" t="n">
        <v>-1.180515</v>
      </c>
      <c r="B971" s="1" t="n">
        <v>0.1122589</v>
      </c>
      <c r="C971" s="1" t="n">
        <v>6.028513</v>
      </c>
      <c r="D971" s="1" t="n">
        <v>-2.224215</v>
      </c>
      <c r="E971" s="9" t="s">
        <v>16</v>
      </c>
      <c r="F971" s="1" t="s">
        <v>2793</v>
      </c>
      <c r="G971" s="1" t="n">
        <v>23.18592</v>
      </c>
      <c r="H971" s="1" t="n">
        <v>24.29196</v>
      </c>
      <c r="I971" s="1" t="n">
        <v>29.97323</v>
      </c>
      <c r="J971" s="1" t="n">
        <v>23.95767</v>
      </c>
      <c r="K971" s="1" t="s">
        <v>16</v>
      </c>
      <c r="M971" s="1" t="s">
        <v>16</v>
      </c>
      <c r="N971" s="1" t="s">
        <v>16</v>
      </c>
      <c r="O971" s="1" t="n">
        <v>3.55684856993035</v>
      </c>
      <c r="P971" s="1" t="n">
        <v>1.7249170332966</v>
      </c>
      <c r="Q971" s="1" t="n">
        <v>6.9526579941938</v>
      </c>
      <c r="R971" s="1" t="n">
        <v>2.6387652488952</v>
      </c>
      <c r="S971" s="1" t="n">
        <v>-3.30082134973435</v>
      </c>
      <c r="T971" s="1" t="n">
        <v>-1.73509589831034</v>
      </c>
      <c r="U971" s="1" t="n">
        <v>6.25730429755317</v>
      </c>
      <c r="V971" s="1" t="n">
        <v>-2.91884507073296</v>
      </c>
      <c r="W971" s="2" t="n">
        <v>0</v>
      </c>
      <c r="X971" s="1" t="n">
        <v>18.549</v>
      </c>
      <c r="Y971" s="1" t="n">
        <v>37.6</v>
      </c>
      <c r="Z971" s="3" t="s">
        <v>2794</v>
      </c>
      <c r="AA971" s="3" t="s">
        <v>2795</v>
      </c>
      <c r="AB971" s="1" t="s">
        <v>2793</v>
      </c>
    </row>
    <row r="972" customFormat="false" ht="18.75" hidden="false" customHeight="false" outlineLevel="0" collapsed="false">
      <c r="A972" s="1" t="n">
        <v>5.607708</v>
      </c>
      <c r="B972" s="1" t="n">
        <v>2.185074</v>
      </c>
      <c r="C972" s="1" t="n">
        <v>-1.26638</v>
      </c>
      <c r="D972" s="1" t="n">
        <v>-2.2244</v>
      </c>
      <c r="E972" s="9" t="s">
        <v>16</v>
      </c>
      <c r="F972" s="1" t="s">
        <v>2796</v>
      </c>
      <c r="G972" s="1" t="n">
        <v>27.42489</v>
      </c>
      <c r="H972" s="1" t="n">
        <v>24.30205</v>
      </c>
      <c r="I972" s="1" t="n">
        <v>22.40086</v>
      </c>
      <c r="J972" s="1" t="n">
        <v>21.61324</v>
      </c>
      <c r="N972" s="1" t="s">
        <v>16</v>
      </c>
      <c r="O972" s="1" t="n">
        <v>1.34272890478927</v>
      </c>
      <c r="P972" s="1" t="n">
        <v>0.344583446312175</v>
      </c>
      <c r="Q972" s="1" t="n">
        <v>0.667598828743244</v>
      </c>
      <c r="R972" s="1" t="n">
        <v>1.73690790704227</v>
      </c>
      <c r="S972" s="1" t="n">
        <v>4.48960372379848</v>
      </c>
      <c r="T972" s="1" t="n">
        <v>0.66562294960022</v>
      </c>
      <c r="U972" s="1" t="n">
        <v>-1.29006640116374</v>
      </c>
      <c r="V972" s="1" t="n">
        <v>-2.49768002827962</v>
      </c>
      <c r="W972" s="2" t="n">
        <v>0</v>
      </c>
      <c r="X972" s="1" t="n">
        <v>36.651</v>
      </c>
      <c r="Y972" s="1" t="n">
        <v>38.1</v>
      </c>
      <c r="Z972" s="3" t="s">
        <v>2797</v>
      </c>
      <c r="AB972" s="1" t="s">
        <v>2796</v>
      </c>
    </row>
    <row r="973" customFormat="false" ht="18.75" hidden="false" customHeight="false" outlineLevel="0" collapsed="false">
      <c r="A973" s="1" t="n">
        <v>2.181875</v>
      </c>
      <c r="B973" s="1" t="n">
        <v>3.723181</v>
      </c>
      <c r="C973" s="1" t="n">
        <v>0.89328</v>
      </c>
      <c r="D973" s="1" t="n">
        <v>-2.236345</v>
      </c>
      <c r="E973" s="9" t="s">
        <v>16</v>
      </c>
      <c r="F973" s="1" t="s">
        <v>2798</v>
      </c>
      <c r="G973" s="1" t="n">
        <v>28.58752</v>
      </c>
      <c r="H973" s="1" t="n">
        <v>30.3156</v>
      </c>
      <c r="I973" s="1" t="n">
        <v>26.83689</v>
      </c>
      <c r="J973" s="1" t="n">
        <v>25.06545</v>
      </c>
      <c r="L973" s="1" t="s">
        <v>16</v>
      </c>
      <c r="N973" s="1" t="s">
        <v>16</v>
      </c>
      <c r="O973" s="1" t="n">
        <v>0.689031137227689</v>
      </c>
      <c r="P973" s="1" t="n">
        <v>3.19657724130856</v>
      </c>
      <c r="Q973" s="1" t="n">
        <v>0.0592862285213846</v>
      </c>
      <c r="R973" s="1" t="n">
        <v>4.28462020119102</v>
      </c>
      <c r="S973" s="1" t="n">
        <v>1.39414691925049</v>
      </c>
      <c r="T973" s="1" t="n">
        <v>3.60241079330444</v>
      </c>
      <c r="U973" s="1" t="n">
        <v>0.0961701075236014</v>
      </c>
      <c r="V973" s="1" t="n">
        <v>-2.78157806396484</v>
      </c>
      <c r="W973" s="2" t="n">
        <v>0</v>
      </c>
      <c r="X973" s="1" t="n">
        <v>17.551</v>
      </c>
      <c r="Y973" s="1" t="n">
        <v>29.7</v>
      </c>
      <c r="Z973" s="3" t="s">
        <v>2799</v>
      </c>
      <c r="AA973" s="3" t="s">
        <v>2800</v>
      </c>
      <c r="AB973" s="1" t="s">
        <v>2798</v>
      </c>
    </row>
    <row r="974" customFormat="false" ht="18.75" hidden="false" customHeight="false" outlineLevel="0" collapsed="false">
      <c r="A974" s="1" t="n">
        <v>-2.163204</v>
      </c>
      <c r="B974" s="1" t="n">
        <v>4.087524</v>
      </c>
      <c r="C974" s="1" t="n">
        <v>2.800255</v>
      </c>
      <c r="D974" s="1" t="n">
        <v>-2.239683</v>
      </c>
      <c r="E974" s="9" t="s">
        <v>16</v>
      </c>
      <c r="F974" s="1" t="s">
        <v>2801</v>
      </c>
      <c r="G974" s="1" t="n">
        <v>25.70094</v>
      </c>
      <c r="H974" s="1" t="n">
        <v>30.42252</v>
      </c>
      <c r="I974" s="1" t="n">
        <v>28.96708</v>
      </c>
      <c r="J974" s="1" t="n">
        <v>26.15973</v>
      </c>
      <c r="K974" s="1" t="s">
        <v>16</v>
      </c>
      <c r="L974" s="1" t="s">
        <v>16</v>
      </c>
      <c r="M974" s="1" t="s">
        <v>16</v>
      </c>
      <c r="N974" s="1" t="s">
        <v>16</v>
      </c>
      <c r="O974" s="1" t="n">
        <v>2.38738686549526</v>
      </c>
      <c r="P974" s="1" t="n">
        <v>7.69101962469814</v>
      </c>
      <c r="Q974" s="1" t="n">
        <v>1.82537564607595</v>
      </c>
      <c r="R974" s="1" t="n">
        <v>1.47803080064606</v>
      </c>
      <c r="S974" s="1" t="n">
        <v>-2.13896946679978</v>
      </c>
      <c r="T974" s="1" t="n">
        <v>3.36792643864949</v>
      </c>
      <c r="U974" s="1" t="n">
        <v>1.81865829891629</v>
      </c>
      <c r="V974" s="1" t="n">
        <v>-1.65187157524957</v>
      </c>
      <c r="W974" s="2" t="n">
        <v>0</v>
      </c>
      <c r="X974" s="1" t="n">
        <v>32.836</v>
      </c>
      <c r="Y974" s="1" t="n">
        <v>64.1</v>
      </c>
      <c r="Z974" s="3" t="s">
        <v>2802</v>
      </c>
      <c r="AA974" s="3" t="s">
        <v>2803</v>
      </c>
      <c r="AB974" s="1" t="s">
        <v>2801</v>
      </c>
    </row>
    <row r="975" customFormat="false" ht="18.75" hidden="false" customHeight="false" outlineLevel="0" collapsed="false">
      <c r="A975" s="1" t="n">
        <v>4.176155</v>
      </c>
      <c r="B975" s="1" t="n">
        <v>-1.69072</v>
      </c>
      <c r="C975" s="1" t="n">
        <v>1.63224</v>
      </c>
      <c r="D975" s="1" t="n">
        <v>-2.242386</v>
      </c>
      <c r="E975" s="9" t="s">
        <v>16</v>
      </c>
      <c r="F975" s="1" t="s">
        <v>2804</v>
      </c>
      <c r="G975" s="1" t="n">
        <v>29.62806</v>
      </c>
      <c r="H975" s="1" t="n">
        <v>25.04139</v>
      </c>
      <c r="I975" s="1" t="n">
        <v>26.77039</v>
      </c>
      <c r="J975" s="1" t="n">
        <v>24.76294</v>
      </c>
      <c r="K975" s="1" t="s">
        <v>16</v>
      </c>
      <c r="N975" s="1" t="s">
        <v>16</v>
      </c>
      <c r="O975" s="1" t="n">
        <v>5.26258172378975</v>
      </c>
      <c r="P975" s="1" t="n">
        <v>1.23846232379419</v>
      </c>
      <c r="Q975" s="1" t="n">
        <v>0.350209273149931</v>
      </c>
      <c r="R975" s="1" t="n">
        <v>4.75359311272495</v>
      </c>
      <c r="S975" s="1" t="n">
        <v>3.7881251289731</v>
      </c>
      <c r="T975" s="1" t="n">
        <v>-1.47608653704325</v>
      </c>
      <c r="U975" s="1" t="n">
        <v>0.479701148139103</v>
      </c>
      <c r="V975" s="1" t="n">
        <v>-2.76998223198785</v>
      </c>
      <c r="W975" s="2" t="n">
        <v>1.4089E-276</v>
      </c>
      <c r="X975" s="1" t="n">
        <v>34.975</v>
      </c>
      <c r="Y975" s="1" t="n">
        <v>61.3</v>
      </c>
      <c r="Z975" s="3" t="s">
        <v>2805</v>
      </c>
      <c r="AA975" s="3" t="s">
        <v>2806</v>
      </c>
      <c r="AB975" s="1" t="s">
        <v>2804</v>
      </c>
    </row>
    <row r="976" customFormat="false" ht="18.75" hidden="false" customHeight="false" outlineLevel="0" collapsed="false">
      <c r="A976" s="1" t="n">
        <v>9.001663</v>
      </c>
      <c r="B976" s="1" t="n">
        <v>-2.090307</v>
      </c>
      <c r="C976" s="1" t="n">
        <v>-1.132227</v>
      </c>
      <c r="D976" s="1" t="n">
        <v>-2.249104</v>
      </c>
      <c r="E976" s="9" t="s">
        <v>16</v>
      </c>
      <c r="F976" s="1" t="s">
        <v>2807</v>
      </c>
      <c r="G976" s="1" t="n">
        <v>32.98103</v>
      </c>
      <c r="H976" s="1" t="n">
        <v>23.1132</v>
      </c>
      <c r="I976" s="1" t="n">
        <v>24.07128</v>
      </c>
      <c r="J976" s="1" t="n">
        <v>24.21453</v>
      </c>
      <c r="K976" s="1" t="s">
        <v>16</v>
      </c>
      <c r="L976" s="1" t="s">
        <v>16</v>
      </c>
      <c r="N976" s="1" t="s">
        <v>16</v>
      </c>
      <c r="O976" s="1" t="n">
        <v>5.00398641964396</v>
      </c>
      <c r="P976" s="1" t="n">
        <v>3.08284356522924</v>
      </c>
      <c r="Q976" s="1" t="n">
        <v>0.764875089430262</v>
      </c>
      <c r="R976" s="1" t="n">
        <v>1.63413064166529</v>
      </c>
      <c r="S976" s="1" t="n">
        <v>8.53805460248675</v>
      </c>
      <c r="T976" s="1" t="n">
        <v>-3.5761547088623</v>
      </c>
      <c r="U976" s="1" t="n">
        <v>-2.12937386830648</v>
      </c>
      <c r="V976" s="1" t="n">
        <v>-2.9219331741333</v>
      </c>
      <c r="W976" s="2" t="n">
        <v>0</v>
      </c>
      <c r="X976" s="1" t="n">
        <v>69.042</v>
      </c>
      <c r="Y976" s="1" t="n">
        <v>37.4</v>
      </c>
      <c r="Z976" s="3" t="s">
        <v>2808</v>
      </c>
      <c r="AA976" s="3" t="s">
        <v>2809</v>
      </c>
      <c r="AB976" s="1" t="s">
        <v>2807</v>
      </c>
    </row>
    <row r="977" customFormat="false" ht="18.75" hidden="false" customHeight="false" outlineLevel="0" collapsed="false">
      <c r="A977" s="1" t="n">
        <v>-0.231739</v>
      </c>
      <c r="B977" s="1" t="n">
        <v>4.715828</v>
      </c>
      <c r="C977" s="1" t="n">
        <v>1.995167</v>
      </c>
      <c r="D977" s="1" t="n">
        <v>-2.25123</v>
      </c>
      <c r="E977" s="9" t="s">
        <v>16</v>
      </c>
      <c r="F977" s="1" t="s">
        <v>2810</v>
      </c>
      <c r="G977" s="1" t="n">
        <v>24.64868</v>
      </c>
      <c r="H977" s="1" t="n">
        <v>29.24125</v>
      </c>
      <c r="I977" s="1" t="n">
        <v>26.27154</v>
      </c>
      <c r="J977" s="1" t="n">
        <v>23.6504</v>
      </c>
      <c r="L977" s="1" t="s">
        <v>16</v>
      </c>
      <c r="N977" s="1" t="s">
        <v>16</v>
      </c>
      <c r="O977" s="1" t="n">
        <v>0.716484900972002</v>
      </c>
      <c r="P977" s="1" t="n">
        <v>13.1881769230786</v>
      </c>
      <c r="Q977" s="1" t="n">
        <v>0.75134372845483</v>
      </c>
      <c r="R977" s="1" t="n">
        <v>3.80530889240406</v>
      </c>
      <c r="S977" s="1" t="n">
        <v>-0.765902700878325</v>
      </c>
      <c r="T977" s="1" t="n">
        <v>4.42634304364523</v>
      </c>
      <c r="U977" s="1" t="n">
        <v>0.9341492123074</v>
      </c>
      <c r="V977" s="1" t="n">
        <v>-2.30571068657769</v>
      </c>
      <c r="W977" s="2" t="n">
        <v>1.3717E-155</v>
      </c>
      <c r="X977" s="1" t="n">
        <v>255.04</v>
      </c>
      <c r="Y977" s="1" t="n">
        <v>11.5</v>
      </c>
      <c r="Z977" s="3" t="s">
        <v>2811</v>
      </c>
      <c r="AA977" s="3" t="s">
        <v>2812</v>
      </c>
      <c r="AB977" s="1" t="s">
        <v>2810</v>
      </c>
    </row>
    <row r="978" customFormat="false" ht="18.75" hidden="false" customHeight="false" outlineLevel="0" collapsed="false">
      <c r="A978" s="1" t="n">
        <v>-0.1894226</v>
      </c>
      <c r="B978" s="1" t="n">
        <v>4.409698</v>
      </c>
      <c r="C978" s="1" t="n">
        <v>1.188501</v>
      </c>
      <c r="D978" s="1" t="n">
        <v>-2.253839</v>
      </c>
      <c r="E978" s="9" t="s">
        <v>16</v>
      </c>
      <c r="F978" s="1" t="s">
        <v>2813</v>
      </c>
      <c r="G978" s="1" t="n">
        <v>25.54291</v>
      </c>
      <c r="H978" s="1" t="n">
        <v>29.53332</v>
      </c>
      <c r="I978" s="1" t="n">
        <v>26.19605</v>
      </c>
      <c r="J978" s="1" t="n">
        <v>23.86786</v>
      </c>
      <c r="L978" s="1" t="s">
        <v>16</v>
      </c>
      <c r="N978" s="1" t="s">
        <v>16</v>
      </c>
      <c r="O978" s="1" t="n">
        <v>0.219549789396612</v>
      </c>
      <c r="P978" s="1" t="n">
        <v>3.29209184747285</v>
      </c>
      <c r="Q978" s="1" t="n">
        <v>0.251940908176569</v>
      </c>
      <c r="R978" s="1" t="n">
        <v>2.34291749057867</v>
      </c>
      <c r="S978" s="1" t="n">
        <v>-0.409824552990141</v>
      </c>
      <c r="T978" s="1" t="n">
        <v>4.22988065083822</v>
      </c>
      <c r="U978" s="1" t="n">
        <v>0.371628867255318</v>
      </c>
      <c r="V978" s="1" t="n">
        <v>-1.93282339307997</v>
      </c>
      <c r="W978" s="2" t="n">
        <v>3.7002E-245</v>
      </c>
      <c r="X978" s="1" t="n">
        <v>89.825</v>
      </c>
      <c r="Y978" s="1" t="n">
        <v>32</v>
      </c>
      <c r="Z978" s="3" t="s">
        <v>2814</v>
      </c>
      <c r="AA978" s="3" t="s">
        <v>2815</v>
      </c>
      <c r="AB978" s="1" t="s">
        <v>2813</v>
      </c>
    </row>
    <row r="979" customFormat="false" ht="18.75" hidden="false" customHeight="false" outlineLevel="0" collapsed="false">
      <c r="A979" s="1" t="n">
        <v>4.433323</v>
      </c>
      <c r="B979" s="1" t="n">
        <v>0.5687218</v>
      </c>
      <c r="C979" s="1" t="n">
        <v>0.9901218</v>
      </c>
      <c r="D979" s="1" t="n">
        <v>-2.254776</v>
      </c>
      <c r="E979" s="9" t="s">
        <v>16</v>
      </c>
      <c r="F979" s="1" t="s">
        <v>2816</v>
      </c>
      <c r="G979" s="1" t="n">
        <v>29.28778</v>
      </c>
      <c r="H979" s="1" t="n">
        <v>25.60017</v>
      </c>
      <c r="I979" s="1" t="n">
        <v>25.89694</v>
      </c>
      <c r="J979" s="1" t="n">
        <v>24.03338</v>
      </c>
      <c r="K979" s="1" t="s">
        <v>16</v>
      </c>
      <c r="N979" s="1" t="s">
        <v>16</v>
      </c>
      <c r="O979" s="1" t="n">
        <v>5.55778535591977</v>
      </c>
      <c r="P979" s="1" t="n">
        <v>0.335140173722794</v>
      </c>
      <c r="Q979" s="1" t="n">
        <v>0.138087774109985</v>
      </c>
      <c r="R979" s="1" t="n">
        <v>4.98744425194237</v>
      </c>
      <c r="S979" s="1" t="n">
        <v>4.38350432259696</v>
      </c>
      <c r="T979" s="1" t="n">
        <v>-0.35335111618042</v>
      </c>
      <c r="U979" s="1" t="n">
        <v>-0.238293965657551</v>
      </c>
      <c r="V979" s="1" t="n">
        <v>-3.01405334472656</v>
      </c>
      <c r="W979" s="2" t="n">
        <v>0</v>
      </c>
      <c r="X979" s="1" t="n">
        <v>157.67</v>
      </c>
      <c r="Y979" s="1" t="n">
        <v>23.1</v>
      </c>
      <c r="Z979" s="3" t="s">
        <v>2817</v>
      </c>
      <c r="AA979" s="3" t="s">
        <v>2818</v>
      </c>
      <c r="AB979" s="1" t="s">
        <v>2816</v>
      </c>
    </row>
    <row r="980" customFormat="false" ht="18.75" hidden="false" customHeight="false" outlineLevel="0" collapsed="false">
      <c r="A980" s="1" t="n">
        <v>3.486153</v>
      </c>
      <c r="B980" s="1" t="n">
        <v>-0.01073647</v>
      </c>
      <c r="C980" s="1" t="n">
        <v>1.039381</v>
      </c>
      <c r="D980" s="1" t="n">
        <v>-2.256878</v>
      </c>
      <c r="E980" s="9" t="s">
        <v>16</v>
      </c>
      <c r="F980" s="1" t="s">
        <v>2819</v>
      </c>
      <c r="G980" s="1" t="n">
        <v>28.97246</v>
      </c>
      <c r="H980" s="1" t="n">
        <v>25.94398</v>
      </c>
      <c r="I980" s="1" t="n">
        <v>26.40553</v>
      </c>
      <c r="J980" s="1" t="n">
        <v>24.40763</v>
      </c>
      <c r="K980" s="1" t="s">
        <v>16</v>
      </c>
      <c r="N980" s="1" t="s">
        <v>16</v>
      </c>
      <c r="O980" s="1" t="n">
        <v>6.14140130178719</v>
      </c>
      <c r="P980" s="1" t="n">
        <v>0.0878778424876127</v>
      </c>
      <c r="Q980" s="1" t="n">
        <v>0.00165378583131677</v>
      </c>
      <c r="R980" s="1" t="n">
        <v>5.68330599878047</v>
      </c>
      <c r="S980" s="1" t="n">
        <v>3.4476706641061</v>
      </c>
      <c r="T980" s="1" t="n">
        <v>-0.15017557144165</v>
      </c>
      <c r="U980" s="1" t="n">
        <v>-0.00258191426594934</v>
      </c>
      <c r="V980" s="1" t="n">
        <v>-2.61219501495361</v>
      </c>
      <c r="W980" s="2" t="n">
        <v>0</v>
      </c>
      <c r="X980" s="1" t="n">
        <v>50.503</v>
      </c>
      <c r="Y980" s="1" t="n">
        <v>43.7</v>
      </c>
      <c r="Z980" s="3" t="s">
        <v>2820</v>
      </c>
      <c r="AA980" s="3" t="s">
        <v>2821</v>
      </c>
      <c r="AB980" s="1" t="s">
        <v>2819</v>
      </c>
    </row>
    <row r="981" customFormat="false" ht="18.75" hidden="false" customHeight="false" outlineLevel="0" collapsed="false">
      <c r="A981" s="1" t="n">
        <v>5.098736</v>
      </c>
      <c r="B981" s="1" t="n">
        <v>-1.040962</v>
      </c>
      <c r="C981" s="1" t="n">
        <v>1.537943</v>
      </c>
      <c r="D981" s="1" t="n">
        <v>-2.272614</v>
      </c>
      <c r="E981" s="9" t="s">
        <v>16</v>
      </c>
      <c r="F981" s="1" t="s">
        <v>2822</v>
      </c>
      <c r="G981" s="1" t="n">
        <v>29.58136</v>
      </c>
      <c r="H981" s="1" t="n">
        <v>24.25619</v>
      </c>
      <c r="I981" s="1" t="n">
        <v>26.10609</v>
      </c>
      <c r="J981" s="1" t="n">
        <v>24.3834</v>
      </c>
      <c r="K981" s="1" t="s">
        <v>16</v>
      </c>
      <c r="L981" s="1" t="s">
        <v>16</v>
      </c>
      <c r="N981" s="1" t="s">
        <v>16</v>
      </c>
      <c r="O981" s="1" t="n">
        <v>9.73192687400247</v>
      </c>
      <c r="P981" s="1" t="n">
        <v>2.20811218647246</v>
      </c>
      <c r="Q981" s="1" t="n">
        <v>0.0440794088892861</v>
      </c>
      <c r="R981" s="1" t="n">
        <v>3.16319079028194</v>
      </c>
      <c r="S981" s="1" t="n">
        <v>4.72024790445964</v>
      </c>
      <c r="T981" s="1" t="n">
        <v>-2.21042577425639</v>
      </c>
      <c r="U981" s="1" t="n">
        <v>-0.0941596561008033</v>
      </c>
      <c r="V981" s="1" t="n">
        <v>-2.59473281436496</v>
      </c>
      <c r="W981" s="2" t="n">
        <v>0</v>
      </c>
      <c r="X981" s="1" t="n">
        <v>62.461</v>
      </c>
      <c r="Y981" s="1" t="n">
        <v>36.9</v>
      </c>
      <c r="Z981" s="3" t="s">
        <v>2823</v>
      </c>
      <c r="AB981" s="1" t="s">
        <v>2822</v>
      </c>
    </row>
    <row r="982" customFormat="false" ht="18.75" hidden="false" customHeight="false" outlineLevel="0" collapsed="false">
      <c r="A982" s="1" t="n">
        <v>3.370291</v>
      </c>
      <c r="B982" s="1" t="n">
        <v>0.1871853</v>
      </c>
      <c r="C982" s="1" t="n">
        <v>0.5855637</v>
      </c>
      <c r="D982" s="1" t="n">
        <v>-2.290724</v>
      </c>
      <c r="E982" s="9" t="s">
        <v>16</v>
      </c>
      <c r="F982" s="1" t="s">
        <v>2824</v>
      </c>
      <c r="G982" s="1" t="n">
        <v>31.24514</v>
      </c>
      <c r="H982" s="1" t="n">
        <v>28.49373</v>
      </c>
      <c r="I982" s="1" t="n">
        <v>28.37115</v>
      </c>
      <c r="J982" s="1" t="n">
        <v>26.65595</v>
      </c>
      <c r="K982" s="1" t="s">
        <v>16</v>
      </c>
      <c r="N982" s="1" t="s">
        <v>16</v>
      </c>
      <c r="O982" s="1" t="n">
        <v>4.5543794482363</v>
      </c>
      <c r="P982" s="1" t="n">
        <v>0.331372115003085</v>
      </c>
      <c r="Q982" s="1" t="n">
        <v>0.0601212556964829</v>
      </c>
      <c r="R982" s="1" t="n">
        <v>4.06545741187438</v>
      </c>
      <c r="S982" s="1" t="n">
        <v>3.44818619319371</v>
      </c>
      <c r="T982" s="1" t="n">
        <v>-0.835230588912964</v>
      </c>
      <c r="U982" s="1" t="n">
        <v>0.101208686828613</v>
      </c>
      <c r="V982" s="1" t="n">
        <v>-2.4119176864624</v>
      </c>
      <c r="W982" s="2" t="n">
        <v>0</v>
      </c>
      <c r="X982" s="1" t="n">
        <v>45.681</v>
      </c>
      <c r="Y982" s="1" t="n">
        <v>24.8</v>
      </c>
      <c r="Z982" s="3" t="s">
        <v>2825</v>
      </c>
      <c r="AA982" s="3" t="s">
        <v>2826</v>
      </c>
      <c r="AB982" s="1" t="s">
        <v>2824</v>
      </c>
    </row>
    <row r="983" customFormat="false" ht="18.75" hidden="false" customHeight="false" outlineLevel="0" collapsed="false">
      <c r="A983" s="1" t="n">
        <v>-2.69639</v>
      </c>
      <c r="B983" s="1" t="n">
        <v>4.804661</v>
      </c>
      <c r="C983" s="1" t="n">
        <v>2.356054</v>
      </c>
      <c r="D983" s="1" t="n">
        <v>-2.29414</v>
      </c>
      <c r="E983" s="9" t="s">
        <v>16</v>
      </c>
      <c r="F983" s="1" t="s">
        <v>2827</v>
      </c>
      <c r="G983" s="1" t="n">
        <v>27.38213</v>
      </c>
      <c r="H983" s="1" t="n">
        <v>33.10535</v>
      </c>
      <c r="I983" s="1" t="n">
        <v>30.3091</v>
      </c>
      <c r="J983" s="1" t="n">
        <v>27.94888</v>
      </c>
      <c r="K983" s="1" t="s">
        <v>16</v>
      </c>
      <c r="L983" s="1" t="s">
        <v>16</v>
      </c>
      <c r="M983" s="1" t="s">
        <v>16</v>
      </c>
      <c r="N983" s="1" t="s">
        <v>16</v>
      </c>
      <c r="O983" s="1" t="n">
        <v>2.63194926806632</v>
      </c>
      <c r="P983" s="1" t="n">
        <v>10.0456224697726</v>
      </c>
      <c r="Q983" s="1" t="n">
        <v>2.8585856688537</v>
      </c>
      <c r="R983" s="1" t="n">
        <v>2.79279600628923</v>
      </c>
      <c r="S983" s="1" t="n">
        <v>-2.41464664822533</v>
      </c>
      <c r="T983" s="1" t="n">
        <v>4.43448535601298</v>
      </c>
      <c r="U983" s="1" t="n">
        <v>2.4451019499037</v>
      </c>
      <c r="V983" s="1" t="n">
        <v>-2.53792582617866</v>
      </c>
      <c r="W983" s="2" t="n">
        <v>0</v>
      </c>
      <c r="X983" s="1" t="n">
        <v>69.641</v>
      </c>
      <c r="Y983" s="1" t="n">
        <v>57.2</v>
      </c>
      <c r="Z983" s="3" t="s">
        <v>2828</v>
      </c>
      <c r="AA983" s="3" t="s">
        <v>2829</v>
      </c>
      <c r="AB983" s="1" t="s">
        <v>2827</v>
      </c>
    </row>
    <row r="984" customFormat="false" ht="18.75" hidden="false" customHeight="false" outlineLevel="0" collapsed="false">
      <c r="A984" s="1" t="n">
        <v>4.306509</v>
      </c>
      <c r="B984" s="1" t="n">
        <v>-0.6638107</v>
      </c>
      <c r="C984" s="1" t="n">
        <v>0.7758427</v>
      </c>
      <c r="D984" s="1" t="n">
        <v>-2.31241</v>
      </c>
      <c r="E984" s="9" t="s">
        <v>16</v>
      </c>
      <c r="F984" s="1" t="s">
        <v>2830</v>
      </c>
      <c r="G984" s="1" t="n">
        <v>29.779</v>
      </c>
      <c r="H984" s="1" t="n">
        <v>25.34454</v>
      </c>
      <c r="I984" s="1" t="n">
        <v>26.05639</v>
      </c>
      <c r="J984" s="1" t="n">
        <v>24.42718</v>
      </c>
      <c r="K984" s="1" t="s">
        <v>16</v>
      </c>
      <c r="N984" s="1" t="s">
        <v>16</v>
      </c>
      <c r="O984" s="1" t="n">
        <v>8.25792034788037</v>
      </c>
      <c r="P984" s="1" t="n">
        <v>1.05397193454566</v>
      </c>
      <c r="Q984" s="1" t="n">
        <v>0.157848160846865</v>
      </c>
      <c r="R984" s="1" t="n">
        <v>4.19327488828524</v>
      </c>
      <c r="S984" s="1" t="n">
        <v>4.4375977289109</v>
      </c>
      <c r="T984" s="1" t="n">
        <v>-1.50961740811666</v>
      </c>
      <c r="U984" s="1" t="n">
        <v>0.28951570722792</v>
      </c>
      <c r="V984" s="1" t="n">
        <v>-3.07003953721788</v>
      </c>
      <c r="W984" s="2" t="n">
        <v>6.7283E-145</v>
      </c>
      <c r="X984" s="1" t="n">
        <v>180.2</v>
      </c>
      <c r="Y984" s="1" t="n">
        <v>20.1</v>
      </c>
      <c r="Z984" s="3" t="s">
        <v>2831</v>
      </c>
      <c r="AA984" s="3" t="s">
        <v>2832</v>
      </c>
      <c r="AB984" s="1" t="s">
        <v>2830</v>
      </c>
    </row>
    <row r="985" customFormat="false" ht="18.75" hidden="false" customHeight="false" outlineLevel="0" collapsed="false">
      <c r="A985" s="1" t="n">
        <v>6.017847</v>
      </c>
      <c r="B985" s="1" t="n">
        <v>-2.143208</v>
      </c>
      <c r="C985" s="1" t="n">
        <v>1.748993</v>
      </c>
      <c r="D985" s="1" t="n">
        <v>-2.317375</v>
      </c>
      <c r="E985" s="9" t="s">
        <v>16</v>
      </c>
      <c r="F985" s="1" t="s">
        <v>2833</v>
      </c>
      <c r="G985" s="1" t="n">
        <v>31.09681</v>
      </c>
      <c r="H985" s="1" t="n">
        <v>24.26077</v>
      </c>
      <c r="I985" s="1" t="n">
        <v>26.62547</v>
      </c>
      <c r="J985" s="1" t="n">
        <v>24.44056</v>
      </c>
      <c r="K985" s="1" t="s">
        <v>16</v>
      </c>
      <c r="N985" s="1" t="s">
        <v>16</v>
      </c>
      <c r="O985" s="1" t="n">
        <v>13.0471784094164</v>
      </c>
      <c r="P985" s="1" t="n">
        <v>1.65429337028074</v>
      </c>
      <c r="Q985" s="1" t="n">
        <v>0.0783239823211472</v>
      </c>
      <c r="R985" s="1" t="n">
        <v>4.21257243921304</v>
      </c>
      <c r="S985" s="1" t="n">
        <v>5.89985134488061</v>
      </c>
      <c r="T985" s="1" t="n">
        <v>-2.15925923983256</v>
      </c>
      <c r="U985" s="1" t="n">
        <v>0.174795892503525</v>
      </c>
      <c r="V985" s="1" t="n">
        <v>-3.80389838748508</v>
      </c>
      <c r="W985" s="2" t="n">
        <v>0</v>
      </c>
      <c r="X985" s="1" t="n">
        <v>45.64</v>
      </c>
      <c r="Y985" s="1" t="n">
        <v>46.8</v>
      </c>
      <c r="Z985" s="3" t="s">
        <v>2834</v>
      </c>
      <c r="AA985" s="3" t="s">
        <v>2835</v>
      </c>
      <c r="AB985" s="1" t="s">
        <v>2833</v>
      </c>
    </row>
    <row r="986" customFormat="false" ht="18.75" hidden="false" customHeight="false" outlineLevel="0" collapsed="false">
      <c r="A986" s="1" t="n">
        <v>3.419321</v>
      </c>
      <c r="B986" s="1" t="n">
        <v>-0.8810196</v>
      </c>
      <c r="C986" s="1" t="n">
        <v>1.367111</v>
      </c>
      <c r="D986" s="1" t="n">
        <v>-2.329599</v>
      </c>
      <c r="E986" s="9" t="s">
        <v>16</v>
      </c>
      <c r="F986" s="1" t="s">
        <v>2836</v>
      </c>
      <c r="G986" s="1" t="n">
        <v>30.39517</v>
      </c>
      <c r="H986" s="1" t="n">
        <v>26.95726</v>
      </c>
      <c r="I986" s="1" t="n">
        <v>28.53542</v>
      </c>
      <c r="J986" s="1" t="n">
        <v>26.42211</v>
      </c>
      <c r="K986" s="1" t="s">
        <v>16</v>
      </c>
      <c r="N986" s="1" t="s">
        <v>16</v>
      </c>
      <c r="O986" s="1" t="n">
        <v>8.11024233056229</v>
      </c>
      <c r="P986" s="1" t="n">
        <v>0.760187840154238</v>
      </c>
      <c r="Q986" s="1" t="n">
        <v>0.172740718450133</v>
      </c>
      <c r="R986" s="1" t="n">
        <v>3.26543833507145</v>
      </c>
      <c r="S986" s="1" t="n">
        <v>3.21988591693697</v>
      </c>
      <c r="T986" s="1" t="n">
        <v>-1.21776262919108</v>
      </c>
      <c r="U986" s="1" t="n">
        <v>0.283377753363713</v>
      </c>
      <c r="V986" s="1" t="n">
        <v>-2.24650563134087</v>
      </c>
      <c r="W986" s="2" t="n">
        <v>0</v>
      </c>
      <c r="X986" s="1" t="n">
        <v>41.489</v>
      </c>
      <c r="Y986" s="1" t="n">
        <v>46.7</v>
      </c>
      <c r="Z986" s="3" t="s">
        <v>2837</v>
      </c>
      <c r="AA986" s="3" t="s">
        <v>2838</v>
      </c>
      <c r="AB986" s="1" t="s">
        <v>2836</v>
      </c>
    </row>
    <row r="987" customFormat="false" ht="18.75" hidden="false" customHeight="false" outlineLevel="0" collapsed="false">
      <c r="A987" s="1" t="n">
        <v>3.666815</v>
      </c>
      <c r="B987" s="1" t="n">
        <v>4.650208</v>
      </c>
      <c r="C987" s="1" t="n">
        <v>-0.1999855</v>
      </c>
      <c r="D987" s="1" t="n">
        <v>-2.351252</v>
      </c>
      <c r="E987" s="9" t="s">
        <v>16</v>
      </c>
      <c r="F987" s="1" t="s">
        <v>2839</v>
      </c>
      <c r="G987" s="1" t="n">
        <v>28.87452</v>
      </c>
      <c r="H987" s="1" t="n">
        <v>29.49759</v>
      </c>
      <c r="I987" s="1" t="n">
        <v>25.2077</v>
      </c>
      <c r="J987" s="1" t="n">
        <v>24.07863</v>
      </c>
      <c r="L987" s="1" t="s">
        <v>16</v>
      </c>
      <c r="N987" s="1" t="s">
        <v>16</v>
      </c>
      <c r="O987" s="1" t="n">
        <v>0.808796980337155</v>
      </c>
      <c r="P987" s="1" t="n">
        <v>4.56659114775258</v>
      </c>
      <c r="Q987" s="1" t="n">
        <v>0.586520087587939</v>
      </c>
      <c r="R987" s="1" t="n">
        <v>2.49747341905885</v>
      </c>
      <c r="S987" s="1" t="n">
        <v>2.61900097983224</v>
      </c>
      <c r="T987" s="1" t="n">
        <v>3.93832945823669</v>
      </c>
      <c r="U987" s="1" t="n">
        <v>-1.14204819997152</v>
      </c>
      <c r="V987" s="1" t="n">
        <v>-2.64532121022543</v>
      </c>
      <c r="W987" s="2" t="n">
        <v>4.3528E-093</v>
      </c>
      <c r="X987" s="1" t="n">
        <v>73.606</v>
      </c>
      <c r="Y987" s="1" t="n">
        <v>1.9</v>
      </c>
      <c r="Z987" s="3" t="s">
        <v>2840</v>
      </c>
      <c r="AA987" s="3" t="s">
        <v>2841</v>
      </c>
      <c r="AB987" s="1" t="s">
        <v>2839</v>
      </c>
    </row>
    <row r="988" customFormat="false" ht="18.75" hidden="false" customHeight="false" outlineLevel="0" collapsed="false">
      <c r="A988" s="1" t="n">
        <v>-3.818483</v>
      </c>
      <c r="B988" s="1" t="n">
        <v>4.254055</v>
      </c>
      <c r="C988" s="1" t="n">
        <v>3.299294</v>
      </c>
      <c r="D988" s="1" t="n">
        <v>-2.354626</v>
      </c>
      <c r="E988" s="9" t="s">
        <v>16</v>
      </c>
      <c r="F988" s="1" t="s">
        <v>2842</v>
      </c>
      <c r="G988" s="1" t="n">
        <v>27.3018</v>
      </c>
      <c r="H988" s="1" t="n">
        <v>34.32429</v>
      </c>
      <c r="I988" s="1" t="n">
        <v>32.31049</v>
      </c>
      <c r="J988" s="1" t="n">
        <v>29.46811</v>
      </c>
      <c r="K988" s="1" t="s">
        <v>16</v>
      </c>
      <c r="L988" s="1" t="s">
        <v>16</v>
      </c>
      <c r="M988" s="1" t="s">
        <v>16</v>
      </c>
      <c r="O988" s="1" t="n">
        <v>2.94218047036294</v>
      </c>
      <c r="P988" s="1" t="n">
        <v>8.93266560515664</v>
      </c>
      <c r="Q988" s="1" t="n">
        <v>2.84424982127986</v>
      </c>
      <c r="R988" s="1" t="n">
        <v>1.0341656291314</v>
      </c>
      <c r="S988" s="1" t="n">
        <v>-4.19550291697184</v>
      </c>
      <c r="T988" s="1" t="n">
        <v>4.55639402071635</v>
      </c>
      <c r="U988" s="1" t="n">
        <v>2.60138977898491</v>
      </c>
      <c r="V988" s="1" t="n">
        <v>-1.36328485276964</v>
      </c>
      <c r="W988" s="2" t="n">
        <v>0</v>
      </c>
      <c r="X988" s="1" t="n">
        <v>228.58</v>
      </c>
      <c r="Y988" s="1" t="n">
        <v>56.5</v>
      </c>
      <c r="Z988" s="3" t="s">
        <v>2843</v>
      </c>
      <c r="AA988" s="3" t="s">
        <v>2844</v>
      </c>
      <c r="AB988" s="1" t="s">
        <v>2842</v>
      </c>
    </row>
    <row r="989" customFormat="false" ht="18.75" hidden="false" customHeight="false" outlineLevel="0" collapsed="false">
      <c r="A989" s="1" t="n">
        <v>4.3251</v>
      </c>
      <c r="B989" s="1" t="n">
        <v>-0.467001</v>
      </c>
      <c r="C989" s="1" t="n">
        <v>0.4832935</v>
      </c>
      <c r="D989" s="1" t="n">
        <v>-2.359604</v>
      </c>
      <c r="E989" s="9" t="s">
        <v>16</v>
      </c>
      <c r="F989" s="1" t="s">
        <v>2845</v>
      </c>
      <c r="G989" s="1" t="n">
        <v>28.61669</v>
      </c>
      <c r="H989" s="1" t="n">
        <v>24.29159</v>
      </c>
      <c r="I989" s="1" t="n">
        <v>24.76365</v>
      </c>
      <c r="J989" s="1" t="n">
        <v>23.79652</v>
      </c>
      <c r="K989" s="1" t="s">
        <v>16</v>
      </c>
      <c r="N989" s="1" t="s">
        <v>16</v>
      </c>
      <c r="O989" s="1" t="n">
        <v>6.36721651140639</v>
      </c>
      <c r="P989" s="1" t="n">
        <v>0.324689014272193</v>
      </c>
      <c r="Q989" s="1" t="n">
        <v>0.110985181602957</v>
      </c>
      <c r="R989" s="1" t="n">
        <v>3.72155288317777</v>
      </c>
      <c r="S989" s="1" t="n">
        <v>4.0130121140253</v>
      </c>
      <c r="T989" s="1" t="n">
        <v>-0.90428074200948</v>
      </c>
      <c r="U989" s="1" t="n">
        <v>-0.188274489508736</v>
      </c>
      <c r="V989" s="1" t="n">
        <v>-2.53105460272895</v>
      </c>
      <c r="W989" s="2" t="n">
        <v>0</v>
      </c>
      <c r="X989" s="1" t="n">
        <v>326.59</v>
      </c>
      <c r="Y989" s="1" t="n">
        <v>16.7</v>
      </c>
      <c r="Z989" s="3" t="s">
        <v>2846</v>
      </c>
      <c r="AB989" s="1" t="s">
        <v>2845</v>
      </c>
    </row>
    <row r="990" customFormat="false" ht="18.75" hidden="false" customHeight="false" outlineLevel="0" collapsed="false">
      <c r="A990" s="1" t="n">
        <v>4.438728</v>
      </c>
      <c r="B990" s="1" t="n">
        <v>-0.05428314</v>
      </c>
      <c r="C990" s="1" t="n">
        <v>0.2595501</v>
      </c>
      <c r="D990" s="1" t="n">
        <v>-2.362808</v>
      </c>
      <c r="E990" s="9" t="s">
        <v>16</v>
      </c>
      <c r="F990" s="1" t="s">
        <v>2847</v>
      </c>
      <c r="G990" s="1" t="n">
        <v>28.9537</v>
      </c>
      <c r="H990" s="1" t="n">
        <v>24.803</v>
      </c>
      <c r="I990" s="1" t="n">
        <v>24.91854</v>
      </c>
      <c r="J990" s="1" t="n">
        <v>24.12554</v>
      </c>
      <c r="K990" s="1" t="s">
        <v>16</v>
      </c>
      <c r="N990" s="1" t="s">
        <v>16</v>
      </c>
      <c r="O990" s="1" t="n">
        <v>3.83691673446421</v>
      </c>
      <c r="P990" s="1" t="n">
        <v>1.35624638393457</v>
      </c>
      <c r="Q990" s="1" t="n">
        <v>0.0693956194825857</v>
      </c>
      <c r="R990" s="1" t="n">
        <v>3.39148167839806</v>
      </c>
      <c r="S990" s="1" t="n">
        <v>4.49707925887335</v>
      </c>
      <c r="T990" s="1" t="n">
        <v>-1.53029791514079</v>
      </c>
      <c r="U990" s="1" t="n">
        <v>0.177973853217232</v>
      </c>
      <c r="V990" s="1" t="n">
        <v>-2.99556975894504</v>
      </c>
      <c r="W990" s="2" t="n">
        <v>0</v>
      </c>
      <c r="X990" s="1" t="n">
        <v>13.773</v>
      </c>
      <c r="Y990" s="1" t="n">
        <v>36.9</v>
      </c>
      <c r="Z990" s="3" t="s">
        <v>2848</v>
      </c>
      <c r="AA990" s="3" t="s">
        <v>2849</v>
      </c>
      <c r="AB990" s="1" t="s">
        <v>2847</v>
      </c>
    </row>
    <row r="991" customFormat="false" ht="18.75" hidden="false" customHeight="false" outlineLevel="0" collapsed="false">
      <c r="A991" s="1" t="n">
        <v>-1.002567</v>
      </c>
      <c r="B991" s="1" t="n">
        <v>4.541306</v>
      </c>
      <c r="C991" s="1" t="n">
        <v>2.642168</v>
      </c>
      <c r="D991" s="1" t="n">
        <v>-2.37257</v>
      </c>
      <c r="E991" s="9" t="s">
        <v>16</v>
      </c>
      <c r="F991" s="1" t="s">
        <v>2850</v>
      </c>
      <c r="G991" s="1" t="n">
        <v>24.95841</v>
      </c>
      <c r="H991" s="1" t="n">
        <v>29.62873</v>
      </c>
      <c r="I991" s="1" t="n">
        <v>27.47057</v>
      </c>
      <c r="J991" s="1" t="n">
        <v>24.45831</v>
      </c>
      <c r="K991" s="1" t="s">
        <v>16</v>
      </c>
      <c r="L991" s="1" t="s">
        <v>16</v>
      </c>
      <c r="M991" s="1" t="s">
        <v>16</v>
      </c>
      <c r="N991" s="1" t="s">
        <v>16</v>
      </c>
      <c r="O991" s="1" t="n">
        <v>2.12157149156727</v>
      </c>
      <c r="P991" s="1" t="n">
        <v>8.33029954559407</v>
      </c>
      <c r="Q991" s="1" t="n">
        <v>2.13734093850695</v>
      </c>
      <c r="R991" s="1" t="n">
        <v>3.84626928035345</v>
      </c>
      <c r="S991" s="1" t="n">
        <v>-1.61264115288144</v>
      </c>
      <c r="T991" s="1" t="n">
        <v>3.92711106936137</v>
      </c>
      <c r="U991" s="1" t="n">
        <v>1.96306726667616</v>
      </c>
      <c r="V991" s="1" t="n">
        <v>-2.45417351192898</v>
      </c>
      <c r="W991" s="2" t="n">
        <v>0</v>
      </c>
      <c r="X991" s="1" t="n">
        <v>82.348</v>
      </c>
      <c r="Y991" s="1" t="n">
        <v>32.9</v>
      </c>
      <c r="Z991" s="3" t="s">
        <v>2851</v>
      </c>
      <c r="AA991" s="3" t="s">
        <v>2852</v>
      </c>
      <c r="AB991" s="1" t="s">
        <v>2850</v>
      </c>
    </row>
    <row r="992" customFormat="false" ht="18.75" hidden="false" customHeight="false" outlineLevel="0" collapsed="false">
      <c r="A992" s="1" t="n">
        <v>-1.603289</v>
      </c>
      <c r="B992" s="1" t="n">
        <v>4.67555</v>
      </c>
      <c r="C992" s="1" t="n">
        <v>2.184525</v>
      </c>
      <c r="D992" s="1" t="n">
        <v>-2.378571</v>
      </c>
      <c r="E992" s="9" t="s">
        <v>16</v>
      </c>
      <c r="F992" s="1" t="s">
        <v>2853</v>
      </c>
      <c r="G992" s="1" t="n">
        <v>24.49734</v>
      </c>
      <c r="H992" s="1" t="n">
        <v>29.51307</v>
      </c>
      <c r="I992" s="1" t="n">
        <v>26.53448</v>
      </c>
      <c r="J992" s="1" t="n">
        <v>23.93699</v>
      </c>
      <c r="K992" s="1" t="s">
        <v>16</v>
      </c>
      <c r="L992" s="1" t="s">
        <v>16</v>
      </c>
      <c r="N992" s="1" t="s">
        <v>16</v>
      </c>
      <c r="O992" s="1" t="n">
        <v>1.83216625128639</v>
      </c>
      <c r="P992" s="1" t="n">
        <v>8.64795941814933</v>
      </c>
      <c r="Q992" s="1" t="n">
        <v>1.68884645192632</v>
      </c>
      <c r="R992" s="1" t="n">
        <v>3.17749702293108</v>
      </c>
      <c r="S992" s="1" t="n">
        <v>-1.39667224884033</v>
      </c>
      <c r="T992" s="1" t="n">
        <v>4.51456785202026</v>
      </c>
      <c r="U992" s="1" t="n">
        <v>1.40695285797119</v>
      </c>
      <c r="V992" s="1" t="n">
        <v>-2.32712682088216</v>
      </c>
      <c r="W992" s="2" t="n">
        <v>1.3704E-027</v>
      </c>
      <c r="X992" s="1" t="n">
        <v>21.533</v>
      </c>
      <c r="Y992" s="1" t="n">
        <v>33.7</v>
      </c>
      <c r="Z992" s="3" t="s">
        <v>2854</v>
      </c>
      <c r="AA992" s="3" t="s">
        <v>2855</v>
      </c>
      <c r="AB992" s="1" t="s">
        <v>2853</v>
      </c>
    </row>
    <row r="993" customFormat="false" ht="18.75" hidden="false" customHeight="false" outlineLevel="0" collapsed="false">
      <c r="A993" s="1" t="n">
        <v>-1.418159</v>
      </c>
      <c r="B993" s="1" t="n">
        <v>3.503355</v>
      </c>
      <c r="C993" s="1" t="n">
        <v>2.051529</v>
      </c>
      <c r="D993" s="1" t="n">
        <v>-2.387419</v>
      </c>
      <c r="E993" s="9" t="s">
        <v>16</v>
      </c>
      <c r="F993" s="1" t="s">
        <v>2856</v>
      </c>
      <c r="G993" s="1" t="n">
        <v>24.23661</v>
      </c>
      <c r="H993" s="1" t="n">
        <v>28.26883</v>
      </c>
      <c r="I993" s="1" t="n">
        <v>26.28814</v>
      </c>
      <c r="J993" s="1" t="n">
        <v>23.86723</v>
      </c>
      <c r="K993" s="1" t="s">
        <v>16</v>
      </c>
      <c r="L993" s="1" t="s">
        <v>16</v>
      </c>
      <c r="M993" s="1" t="s">
        <v>16</v>
      </c>
      <c r="N993" s="1" t="s">
        <v>16</v>
      </c>
      <c r="O993" s="1" t="n">
        <v>2.11942099543326</v>
      </c>
      <c r="P993" s="1" t="n">
        <v>5.71610170477686</v>
      </c>
      <c r="Q993" s="1" t="n">
        <v>2.54609497550408</v>
      </c>
      <c r="R993" s="1" t="n">
        <v>3.25840887505904</v>
      </c>
      <c r="S993" s="1" t="n">
        <v>-1.34807441348121</v>
      </c>
      <c r="T993" s="1" t="n">
        <v>3.14464004834493</v>
      </c>
      <c r="U993" s="1" t="n">
        <v>1.8114955690172</v>
      </c>
      <c r="V993" s="1" t="n">
        <v>-2.16061104668511</v>
      </c>
      <c r="W993" s="2" t="n">
        <v>2.0603E-048</v>
      </c>
      <c r="X993" s="1" t="n">
        <v>8.4556</v>
      </c>
      <c r="Y993" s="1" t="n">
        <v>46.6</v>
      </c>
      <c r="Z993" s="3" t="s">
        <v>2857</v>
      </c>
      <c r="AB993" s="1" t="s">
        <v>2856</v>
      </c>
    </row>
    <row r="994" customFormat="false" ht="18.75" hidden="false" customHeight="false" outlineLevel="0" collapsed="false">
      <c r="A994" s="1" t="n">
        <v>-0.1666985</v>
      </c>
      <c r="B994" s="1" t="n">
        <v>4.685663</v>
      </c>
      <c r="C994" s="1" t="n">
        <v>2.299612</v>
      </c>
      <c r="D994" s="1" t="n">
        <v>-2.392696</v>
      </c>
      <c r="E994" s="9" t="s">
        <v>16</v>
      </c>
      <c r="F994" s="1" t="s">
        <v>2858</v>
      </c>
      <c r="G994" s="1" t="n">
        <v>25.3861</v>
      </c>
      <c r="H994" s="1" t="n">
        <v>29.91271</v>
      </c>
      <c r="I994" s="1" t="n">
        <v>26.6971</v>
      </c>
      <c r="J994" s="1" t="n">
        <v>23.87676</v>
      </c>
      <c r="L994" s="1" t="s">
        <v>16</v>
      </c>
      <c r="N994" s="1" t="s">
        <v>16</v>
      </c>
      <c r="O994" s="1" t="n">
        <v>0.540925527084445</v>
      </c>
      <c r="P994" s="1" t="n">
        <v>4.40996191770214</v>
      </c>
      <c r="Q994" s="1" t="n">
        <v>1.02815587654918</v>
      </c>
      <c r="R994" s="1" t="n">
        <v>4.26420809352762</v>
      </c>
      <c r="S994" s="1" t="n">
        <v>-0.644666989644367</v>
      </c>
      <c r="T994" s="1" t="n">
        <v>4.69651540120443</v>
      </c>
      <c r="U994" s="1" t="n">
        <v>1.1609246995714</v>
      </c>
      <c r="V994" s="1" t="n">
        <v>-2.74685721927219</v>
      </c>
      <c r="W994" s="2" t="n">
        <v>5.9479E-248</v>
      </c>
      <c r="X994" s="1" t="n">
        <v>62.623</v>
      </c>
      <c r="Y994" s="1" t="n">
        <v>16</v>
      </c>
      <c r="Z994" s="3" t="s">
        <v>2859</v>
      </c>
      <c r="AA994" s="3" t="s">
        <v>2860</v>
      </c>
      <c r="AB994" s="1" t="s">
        <v>2858</v>
      </c>
    </row>
    <row r="995" customFormat="false" ht="18.75" hidden="false" customHeight="false" outlineLevel="0" collapsed="false">
      <c r="A995" s="1" t="n">
        <v>5.78714</v>
      </c>
      <c r="B995" s="1" t="n">
        <v>-1.088551</v>
      </c>
      <c r="C995" s="1" t="n">
        <v>1.245159</v>
      </c>
      <c r="D995" s="1" t="n">
        <v>-2.398834</v>
      </c>
      <c r="E995" s="9" t="s">
        <v>16</v>
      </c>
      <c r="F995" s="1" t="s">
        <v>2861</v>
      </c>
      <c r="G995" s="1" t="n">
        <v>30.62122</v>
      </c>
      <c r="H995" s="1" t="n">
        <v>24.67258</v>
      </c>
      <c r="I995" s="1" t="n">
        <v>26.35421</v>
      </c>
      <c r="J995" s="1" t="n">
        <v>24.63486</v>
      </c>
      <c r="K995" s="1" t="s">
        <v>16</v>
      </c>
      <c r="L995" s="1" t="s">
        <v>16</v>
      </c>
      <c r="N995" s="1" t="s">
        <v>16</v>
      </c>
      <c r="O995" s="1" t="n">
        <v>5.3718110299843</v>
      </c>
      <c r="P995" s="1" t="n">
        <v>2.76424353309272</v>
      </c>
      <c r="Q995" s="1" t="n">
        <v>0.362677579719702</v>
      </c>
      <c r="R995" s="1" t="n">
        <v>2.78528949387794</v>
      </c>
      <c r="S995" s="1" t="n">
        <v>5.49230212257022</v>
      </c>
      <c r="T995" s="1" t="n">
        <v>-1.98345883687337</v>
      </c>
      <c r="U995" s="1" t="n">
        <v>-0.725222057766384</v>
      </c>
      <c r="V995" s="1" t="n">
        <v>-2.66503122117784</v>
      </c>
      <c r="W995" s="2" t="n">
        <v>0</v>
      </c>
      <c r="X995" s="1" t="n">
        <v>119.44</v>
      </c>
      <c r="Y995" s="1" t="n">
        <v>31.1</v>
      </c>
      <c r="Z995" s="3" t="s">
        <v>2862</v>
      </c>
      <c r="AA995" s="3" t="s">
        <v>2863</v>
      </c>
      <c r="AB995" s="1" t="s">
        <v>2861</v>
      </c>
    </row>
    <row r="996" customFormat="false" ht="18.75" hidden="false" customHeight="false" outlineLevel="0" collapsed="false">
      <c r="A996" s="1" t="n">
        <v>-0.9813118</v>
      </c>
      <c r="B996" s="1" t="n">
        <v>0.9813118</v>
      </c>
      <c r="C996" s="1" t="n">
        <v>3.530247</v>
      </c>
      <c r="D996" s="1" t="n">
        <v>-2.400208</v>
      </c>
      <c r="E996" s="9" t="s">
        <v>16</v>
      </c>
      <c r="F996" s="1" t="s">
        <v>2864</v>
      </c>
      <c r="G996" s="1" t="n">
        <v>31.50557</v>
      </c>
      <c r="H996" s="1" t="n">
        <v>32.48688</v>
      </c>
      <c r="I996" s="1" t="n">
        <v>34.66564</v>
      </c>
      <c r="J996" s="1" t="n">
        <v>30.42392</v>
      </c>
      <c r="M996" s="1" t="s">
        <v>16</v>
      </c>
      <c r="N996" s="1" t="s">
        <v>16</v>
      </c>
      <c r="O996" s="1" t="n">
        <v>1.24669246295181</v>
      </c>
      <c r="P996" s="1" t="n">
        <v>0.273963366068151</v>
      </c>
      <c r="Q996" s="1" t="n">
        <v>6.52101143884351</v>
      </c>
      <c r="R996" s="1" t="n">
        <v>6.24727098653537</v>
      </c>
      <c r="S996" s="1" t="n">
        <v>-0.882838794163298</v>
      </c>
      <c r="T996" s="1" t="n">
        <v>0.246089220046997</v>
      </c>
      <c r="U996" s="1" t="n">
        <v>3.30068302154541</v>
      </c>
      <c r="V996" s="1" t="n">
        <v>-2.72340361277262</v>
      </c>
      <c r="W996" s="2" t="n">
        <v>0</v>
      </c>
      <c r="X996" s="1" t="n">
        <v>43.256</v>
      </c>
      <c r="Y996" s="1" t="n">
        <v>56.8</v>
      </c>
      <c r="Z996" s="3" t="s">
        <v>2865</v>
      </c>
      <c r="AA996" s="3" t="s">
        <v>2866</v>
      </c>
      <c r="AB996" s="1" t="s">
        <v>2864</v>
      </c>
    </row>
    <row r="997" customFormat="false" ht="18.75" hidden="false" customHeight="false" outlineLevel="0" collapsed="false">
      <c r="A997" s="1" t="n">
        <v>5.599499</v>
      </c>
      <c r="B997" s="1" t="n">
        <v>-1.010704</v>
      </c>
      <c r="C997" s="1" t="n">
        <v>1.21965</v>
      </c>
      <c r="D997" s="1" t="n">
        <v>-2.400278</v>
      </c>
      <c r="E997" s="9" t="s">
        <v>16</v>
      </c>
      <c r="F997" s="1" t="s">
        <v>2867</v>
      </c>
      <c r="G997" s="1" t="n">
        <v>30.38197</v>
      </c>
      <c r="H997" s="1" t="n">
        <v>24.70725</v>
      </c>
      <c r="I997" s="1" t="n">
        <v>25.89719</v>
      </c>
      <c r="J997" s="1" t="n">
        <v>23.90622</v>
      </c>
      <c r="K997" s="1" t="s">
        <v>16</v>
      </c>
      <c r="L997" s="1" t="s">
        <v>16</v>
      </c>
      <c r="N997" s="1" t="s">
        <v>16</v>
      </c>
      <c r="O997" s="1" t="n">
        <v>7.10663373043044</v>
      </c>
      <c r="P997" s="1" t="n">
        <v>2.15901606417842</v>
      </c>
      <c r="Q997" s="1" t="n">
        <v>0.0365789155543325</v>
      </c>
      <c r="R997" s="1" t="n">
        <v>4.15616911551747</v>
      </c>
      <c r="S997" s="1" t="n">
        <v>5.6775521777925</v>
      </c>
      <c r="T997" s="1" t="n">
        <v>-1.70781103769938</v>
      </c>
      <c r="U997" s="1" t="n">
        <v>-0.0833974414401588</v>
      </c>
      <c r="V997" s="1" t="n">
        <v>-3.57344934675429</v>
      </c>
      <c r="W997" s="2" t="n">
        <v>0</v>
      </c>
      <c r="X997" s="1" t="n">
        <v>45.284</v>
      </c>
      <c r="Y997" s="1" t="n">
        <v>30.3</v>
      </c>
      <c r="Z997" s="3" t="s">
        <v>2868</v>
      </c>
      <c r="AA997" s="3" t="s">
        <v>2869</v>
      </c>
      <c r="AB997" s="1" t="s">
        <v>2867</v>
      </c>
    </row>
    <row r="998" customFormat="false" ht="18.75" hidden="false" customHeight="false" outlineLevel="0" collapsed="false">
      <c r="A998" s="1" t="n">
        <v>5.805529</v>
      </c>
      <c r="B998" s="1" t="n">
        <v>-1.037651</v>
      </c>
      <c r="C998" s="1" t="n">
        <v>1.077444</v>
      </c>
      <c r="D998" s="1" t="n">
        <v>-2.407492</v>
      </c>
      <c r="E998" s="9" t="s">
        <v>16</v>
      </c>
      <c r="F998" s="1" t="s">
        <v>2870</v>
      </c>
      <c r="G998" s="1" t="n">
        <v>30.07723</v>
      </c>
      <c r="H998" s="1" t="n">
        <v>24.04885</v>
      </c>
      <c r="I998" s="1" t="n">
        <v>25.23125</v>
      </c>
      <c r="J998" s="1" t="n">
        <v>23.26449</v>
      </c>
      <c r="K998" s="1" t="s">
        <v>16</v>
      </c>
      <c r="L998" s="1" t="s">
        <v>16</v>
      </c>
      <c r="N998" s="1" t="s">
        <v>16</v>
      </c>
      <c r="O998" s="1" t="n">
        <v>4.29141824275807</v>
      </c>
      <c r="P998" s="1" t="n">
        <v>2.17599205818034</v>
      </c>
      <c r="Q998" s="1" t="n">
        <v>0.130460829715653</v>
      </c>
      <c r="R998" s="1" t="n">
        <v>3.75298200624355</v>
      </c>
      <c r="S998" s="1" t="n">
        <v>5.72767521086193</v>
      </c>
      <c r="T998" s="1" t="n">
        <v>-1.75742872556051</v>
      </c>
      <c r="U998" s="1" t="n">
        <v>-0.281000879075794</v>
      </c>
      <c r="V998" s="1" t="n">
        <v>-3.39277818467882</v>
      </c>
      <c r="W998" s="2" t="n">
        <v>0</v>
      </c>
      <c r="X998" s="1" t="n">
        <v>56.043</v>
      </c>
      <c r="Y998" s="1" t="n">
        <v>35.6</v>
      </c>
      <c r="Z998" s="3" t="s">
        <v>2871</v>
      </c>
      <c r="AA998" s="3" t="s">
        <v>2872</v>
      </c>
      <c r="AB998" s="1" t="s">
        <v>2870</v>
      </c>
    </row>
    <row r="999" customFormat="false" ht="18.75" hidden="false" customHeight="false" outlineLevel="0" collapsed="false">
      <c r="A999" s="1" t="n">
        <v>3.902462</v>
      </c>
      <c r="B999" s="1" t="n">
        <v>-3.052719</v>
      </c>
      <c r="C999" s="1" t="n">
        <v>1.866575</v>
      </c>
      <c r="D999" s="1" t="n">
        <v>-2.415361</v>
      </c>
      <c r="E999" s="9" t="s">
        <v>16</v>
      </c>
      <c r="F999" s="1" t="s">
        <v>2873</v>
      </c>
      <c r="G999" s="1" t="n">
        <v>29.98046</v>
      </c>
      <c r="H999" s="1" t="n">
        <v>24.36506</v>
      </c>
      <c r="I999" s="1" t="n">
        <v>27.58212</v>
      </c>
      <c r="J999" s="1" t="n">
        <v>25.33829</v>
      </c>
      <c r="K999" s="1" t="s">
        <v>16</v>
      </c>
      <c r="L999" s="1" t="s">
        <v>16</v>
      </c>
      <c r="N999" s="1" t="s">
        <v>16</v>
      </c>
      <c r="O999" s="1" t="n">
        <v>6.07704587826932</v>
      </c>
      <c r="P999" s="1" t="n">
        <v>2.68059651019429</v>
      </c>
      <c r="Q999" s="1" t="n">
        <v>0.678379726548514</v>
      </c>
      <c r="R999" s="1" t="n">
        <v>3.28291029187755</v>
      </c>
      <c r="S999" s="1" t="n">
        <v>3.9639516557966</v>
      </c>
      <c r="T999" s="1" t="n">
        <v>-3.38745522499084</v>
      </c>
      <c r="U999" s="1" t="n">
        <v>0.819973627726238</v>
      </c>
      <c r="V999" s="1" t="n">
        <v>-2.39751148223877</v>
      </c>
      <c r="W999" s="2" t="n">
        <v>0</v>
      </c>
      <c r="X999" s="1" t="n">
        <v>73.142</v>
      </c>
      <c r="Y999" s="1" t="n">
        <v>32.1</v>
      </c>
      <c r="Z999" s="3" t="s">
        <v>2874</v>
      </c>
      <c r="AA999" s="3" t="s">
        <v>2875</v>
      </c>
      <c r="AB999" s="1" t="s">
        <v>2873</v>
      </c>
    </row>
    <row r="1000" customFormat="false" ht="18.75" hidden="false" customHeight="false" outlineLevel="0" collapsed="false">
      <c r="A1000" s="1" t="n">
        <v>2.562027</v>
      </c>
      <c r="B1000" s="1" t="n">
        <v>3.885143</v>
      </c>
      <c r="C1000" s="1" t="n">
        <v>0.4524899</v>
      </c>
      <c r="D1000" s="1" t="n">
        <v>-2.422905</v>
      </c>
      <c r="E1000" s="9" t="s">
        <v>16</v>
      </c>
      <c r="F1000" s="1" t="s">
        <v>2876</v>
      </c>
      <c r="G1000" s="1" t="n">
        <v>26.98152</v>
      </c>
      <c r="H1000" s="1" t="n">
        <v>28.4479</v>
      </c>
      <c r="I1000" s="1" t="n">
        <v>25.0362</v>
      </c>
      <c r="J1000" s="1" t="n">
        <v>24.02988</v>
      </c>
      <c r="L1000" s="1" t="s">
        <v>16</v>
      </c>
      <c r="N1000" s="1" t="s">
        <v>16</v>
      </c>
      <c r="O1000" s="1" t="n">
        <v>0.672532369532089</v>
      </c>
      <c r="P1000" s="1" t="n">
        <v>4.77097236324552</v>
      </c>
      <c r="Q1000" s="1" t="n">
        <v>0.185252212999593</v>
      </c>
      <c r="R1000" s="1" t="n">
        <v>3.43159203158483</v>
      </c>
      <c r="S1000" s="1" t="n">
        <v>1.20170861198789</v>
      </c>
      <c r="T1000" s="1" t="n">
        <v>3.74603041013082</v>
      </c>
      <c r="U1000" s="1" t="n">
        <v>-0.300757620069717</v>
      </c>
      <c r="V1000" s="1" t="n">
        <v>-2.29880703820123</v>
      </c>
      <c r="W1000" s="2" t="n">
        <v>4.2017E-095</v>
      </c>
      <c r="X1000" s="1" t="n">
        <v>118.98</v>
      </c>
      <c r="Y1000" s="1" t="n">
        <v>22.7</v>
      </c>
      <c r="Z1000" s="3" t="s">
        <v>2877</v>
      </c>
      <c r="AA1000" s="3" t="s">
        <v>2878</v>
      </c>
      <c r="AB1000" s="1" t="s">
        <v>2876</v>
      </c>
    </row>
    <row r="1001" customFormat="false" ht="18.75" hidden="false" customHeight="false" outlineLevel="0" collapsed="false">
      <c r="A1001" s="1" t="n">
        <v>4.433264</v>
      </c>
      <c r="B1001" s="1" t="n">
        <v>-0.9832649</v>
      </c>
      <c r="C1001" s="1" t="n">
        <v>1.0783</v>
      </c>
      <c r="D1001" s="1" t="n">
        <v>-2.424051</v>
      </c>
      <c r="E1001" s="9" t="s">
        <v>16</v>
      </c>
      <c r="F1001" s="1" t="s">
        <v>2879</v>
      </c>
      <c r="G1001" s="1" t="n">
        <v>29.49395</v>
      </c>
      <c r="H1001" s="1" t="n">
        <v>24.84201</v>
      </c>
      <c r="I1001" s="1" t="n">
        <v>26.11874</v>
      </c>
      <c r="J1001" s="1" t="n">
        <v>24.37279</v>
      </c>
      <c r="K1001" s="1" t="s">
        <v>16</v>
      </c>
      <c r="N1001" s="1" t="s">
        <v>16</v>
      </c>
      <c r="O1001" s="1" t="n">
        <v>7.16131862042226</v>
      </c>
      <c r="P1001" s="1" t="n">
        <v>1.53696288799609</v>
      </c>
      <c r="Q1001" s="1" t="n">
        <v>0.0746068249387374</v>
      </c>
      <c r="R1001" s="1" t="n">
        <v>2.08397860965059</v>
      </c>
      <c r="S1001" s="1" t="n">
        <v>4.31026590438116</v>
      </c>
      <c r="T1001" s="1" t="n">
        <v>-1.40734187761943</v>
      </c>
      <c r="U1001" s="1" t="n">
        <v>-0.152787738376194</v>
      </c>
      <c r="V1001" s="1" t="n">
        <v>-2.57415601942274</v>
      </c>
      <c r="W1001" s="2" t="n">
        <v>0</v>
      </c>
      <c r="X1001" s="1" t="n">
        <v>46.62</v>
      </c>
      <c r="Y1001" s="1" t="n">
        <v>34.5</v>
      </c>
      <c r="Z1001" s="3" t="s">
        <v>2880</v>
      </c>
      <c r="AA1001" s="3" t="s">
        <v>2881</v>
      </c>
      <c r="AB1001" s="1" t="s">
        <v>2879</v>
      </c>
    </row>
    <row r="1002" customFormat="false" ht="18.75" hidden="false" customHeight="false" outlineLevel="0" collapsed="false">
      <c r="A1002" s="1" t="n">
        <v>3.715765</v>
      </c>
      <c r="B1002" s="1" t="n">
        <v>0.2724648</v>
      </c>
      <c r="C1002" s="1" t="n">
        <v>0.8426933</v>
      </c>
      <c r="D1002" s="1" t="n">
        <v>-2.425421</v>
      </c>
      <c r="E1002" s="9" t="s">
        <v>16</v>
      </c>
      <c r="F1002" s="1" t="s">
        <v>2882</v>
      </c>
      <c r="G1002" s="1" t="n">
        <v>31.20591</v>
      </c>
      <c r="H1002" s="1" t="n">
        <v>28.37215</v>
      </c>
      <c r="I1002" s="1" t="n">
        <v>28.23215</v>
      </c>
      <c r="J1002" s="1" t="n">
        <v>26.1546</v>
      </c>
      <c r="K1002" s="1" t="s">
        <v>16</v>
      </c>
      <c r="N1002" s="1" t="s">
        <v>16</v>
      </c>
      <c r="O1002" s="1" t="n">
        <v>7.08510586550408</v>
      </c>
      <c r="P1002" s="1" t="n">
        <v>0.0257696066889273</v>
      </c>
      <c r="Q1002" s="1" t="n">
        <v>0.128238696121778</v>
      </c>
      <c r="R1002" s="1" t="n">
        <v>5.39897300839308</v>
      </c>
      <c r="S1002" s="1" t="n">
        <v>3.76948029654367</v>
      </c>
      <c r="T1002" s="1" t="n">
        <v>0.0414469242095947</v>
      </c>
      <c r="U1002" s="1" t="n">
        <v>0.198834737141926</v>
      </c>
      <c r="V1002" s="1" t="n">
        <v>-3.14907360076904</v>
      </c>
      <c r="W1002" s="2" t="n">
        <v>0</v>
      </c>
      <c r="X1002" s="1" t="n">
        <v>22.96</v>
      </c>
      <c r="Y1002" s="1" t="n">
        <v>32.8</v>
      </c>
      <c r="Z1002" s="3" t="s">
        <v>2883</v>
      </c>
      <c r="AA1002" s="3" t="s">
        <v>2884</v>
      </c>
      <c r="AB1002" s="1" t="s">
        <v>2882</v>
      </c>
    </row>
    <row r="1003" customFormat="false" ht="18.75" hidden="false" customHeight="false" outlineLevel="0" collapsed="false">
      <c r="A1003" s="1" t="n">
        <v>-0.0395546</v>
      </c>
      <c r="B1003" s="1" t="n">
        <v>4.235975</v>
      </c>
      <c r="C1003" s="1" t="n">
        <v>1.953899</v>
      </c>
      <c r="D1003" s="1" t="n">
        <v>-2.430975</v>
      </c>
      <c r="E1003" s="9" t="s">
        <v>16</v>
      </c>
      <c r="F1003" s="1" t="s">
        <v>2885</v>
      </c>
      <c r="G1003" s="1" t="n">
        <v>25.89561</v>
      </c>
      <c r="H1003" s="1" t="n">
        <v>30.10312</v>
      </c>
      <c r="I1003" s="1" t="n">
        <v>26.74214</v>
      </c>
      <c r="J1003" s="1" t="n">
        <v>24.19988</v>
      </c>
      <c r="N1003" s="1" t="s">
        <v>16</v>
      </c>
      <c r="O1003" s="1" t="n">
        <v>0.469255340252636</v>
      </c>
      <c r="P1003" s="1" t="n">
        <v>1.52976879646271</v>
      </c>
      <c r="Q1003" s="1" t="n">
        <v>1.53287119003774</v>
      </c>
      <c r="R1003" s="1" t="n">
        <v>3.83001864735955</v>
      </c>
      <c r="S1003" s="1" t="n">
        <v>-0.76385697864351</v>
      </c>
      <c r="T1003" s="1" t="n">
        <v>4.02246538798014</v>
      </c>
      <c r="U1003" s="1" t="n">
        <v>1.43618954552544</v>
      </c>
      <c r="V1003" s="1" t="n">
        <v>-2.62984095679389</v>
      </c>
      <c r="W1003" s="2" t="n">
        <v>3.7764E-037</v>
      </c>
      <c r="X1003" s="1" t="n">
        <v>38.752</v>
      </c>
      <c r="Y1003" s="1" t="n">
        <v>19.3</v>
      </c>
      <c r="Z1003" s="3" t="s">
        <v>2886</v>
      </c>
      <c r="AA1003" s="3" t="s">
        <v>2887</v>
      </c>
      <c r="AB1003" s="1" t="s">
        <v>2885</v>
      </c>
    </row>
    <row r="1004" customFormat="false" ht="18.75" hidden="false" customHeight="false" outlineLevel="0" collapsed="false">
      <c r="A1004" s="1" t="n">
        <v>6.137894</v>
      </c>
      <c r="B1004" s="1" t="n">
        <v>1.707701</v>
      </c>
      <c r="C1004" s="1" t="n">
        <v>-0.2776947</v>
      </c>
      <c r="D1004" s="1" t="n">
        <v>-2.435738</v>
      </c>
      <c r="E1004" s="9" t="s">
        <v>16</v>
      </c>
      <c r="F1004" s="1" t="s">
        <v>2836</v>
      </c>
      <c r="G1004" s="1" t="n">
        <v>30.56987</v>
      </c>
      <c r="H1004" s="1" t="n">
        <v>26.25931</v>
      </c>
      <c r="I1004" s="1" t="n">
        <v>24.60947</v>
      </c>
      <c r="J1004" s="1" t="n">
        <v>23.93892</v>
      </c>
      <c r="K1004" s="1" t="s">
        <v>16</v>
      </c>
      <c r="N1004" s="1" t="s">
        <v>16</v>
      </c>
      <c r="O1004" s="1" t="n">
        <v>3.30643957647764</v>
      </c>
      <c r="P1004" s="1" t="n">
        <v>0.110723874329922</v>
      </c>
      <c r="Q1004" s="1" t="n">
        <v>0.770600208022323</v>
      </c>
      <c r="R1004" s="1" t="n">
        <v>3.02412987600127</v>
      </c>
      <c r="S1004" s="1" t="n">
        <v>4.99499216533842</v>
      </c>
      <c r="T1004" s="1" t="n">
        <v>0.388420025507607</v>
      </c>
      <c r="U1004" s="1" t="n">
        <v>-1.3239950603909</v>
      </c>
      <c r="V1004" s="1" t="n">
        <v>-2.73362996843126</v>
      </c>
      <c r="W1004" s="2" t="n">
        <v>0</v>
      </c>
      <c r="X1004" s="1" t="n">
        <v>41.301</v>
      </c>
      <c r="Y1004" s="1" t="n">
        <v>50.7</v>
      </c>
      <c r="Z1004" s="3" t="s">
        <v>2888</v>
      </c>
      <c r="AA1004" s="3" t="s">
        <v>2889</v>
      </c>
      <c r="AB1004" s="1" t="s">
        <v>2836</v>
      </c>
    </row>
    <row r="1005" customFormat="false" ht="18.75" hidden="false" customHeight="false" outlineLevel="0" collapsed="false">
      <c r="A1005" s="1" t="n">
        <v>3.545025</v>
      </c>
      <c r="B1005" s="1" t="n">
        <v>-1.031555</v>
      </c>
      <c r="C1005" s="1" t="n">
        <v>1.568321</v>
      </c>
      <c r="D1005" s="1" t="n">
        <v>-2.44162</v>
      </c>
      <c r="E1005" s="9" t="s">
        <v>16</v>
      </c>
      <c r="F1005" s="1" t="s">
        <v>2890</v>
      </c>
      <c r="G1005" s="1" t="n">
        <v>29.92141</v>
      </c>
      <c r="H1005" s="1" t="n">
        <v>26.37638</v>
      </c>
      <c r="I1005" s="1" t="n">
        <v>27.66486</v>
      </c>
      <c r="J1005" s="1" t="n">
        <v>25.33569</v>
      </c>
      <c r="K1005" s="1" t="s">
        <v>16</v>
      </c>
      <c r="N1005" s="1" t="s">
        <v>16</v>
      </c>
      <c r="O1005" s="1" t="n">
        <v>3.57756221958335</v>
      </c>
      <c r="P1005" s="1" t="n">
        <v>1.0434678841879</v>
      </c>
      <c r="Q1005" s="1" t="n">
        <v>0.716404357718851</v>
      </c>
      <c r="R1005" s="1" t="n">
        <v>5.73985249810451</v>
      </c>
      <c r="S1005" s="1" t="n">
        <v>3.31587623414539</v>
      </c>
      <c r="T1005" s="1" t="n">
        <v>-0.775715510050453</v>
      </c>
      <c r="U1005" s="1" t="n">
        <v>0.784060266282822</v>
      </c>
      <c r="V1005" s="1" t="n">
        <v>-3.01831266615126</v>
      </c>
      <c r="W1005" s="2" t="n">
        <v>7.2194E-065</v>
      </c>
      <c r="X1005" s="1" t="n">
        <v>39.329</v>
      </c>
      <c r="Y1005" s="1" t="n">
        <v>30.8</v>
      </c>
      <c r="Z1005" s="3" t="s">
        <v>2891</v>
      </c>
      <c r="AA1005" s="3" t="s">
        <v>2892</v>
      </c>
      <c r="AB1005" s="1" t="s">
        <v>2890</v>
      </c>
    </row>
    <row r="1006" customFormat="false" ht="18.75" hidden="false" customHeight="false" outlineLevel="0" collapsed="false">
      <c r="A1006" s="1" t="n">
        <v>0.7129192</v>
      </c>
      <c r="B1006" s="1" t="n">
        <v>3.3444</v>
      </c>
      <c r="C1006" s="1" t="n">
        <v>0.9473495</v>
      </c>
      <c r="D1006" s="1" t="n">
        <v>-2.458796</v>
      </c>
      <c r="E1006" s="9" t="s">
        <v>16</v>
      </c>
      <c r="F1006" s="1" t="s">
        <v>2893</v>
      </c>
      <c r="G1006" s="1" t="n">
        <v>32.21397</v>
      </c>
      <c r="H1006" s="1" t="n">
        <v>34.83488</v>
      </c>
      <c r="I1006" s="1" t="n">
        <v>31.93779</v>
      </c>
      <c r="J1006" s="1" t="n">
        <v>29.90153</v>
      </c>
      <c r="L1006" s="1" t="s">
        <v>16</v>
      </c>
      <c r="N1006" s="1" t="s">
        <v>16</v>
      </c>
      <c r="O1006" s="1" t="n">
        <v>0.690704971914486</v>
      </c>
      <c r="P1006" s="1" t="n">
        <v>6.93529238719921</v>
      </c>
      <c r="Q1006" s="1" t="n">
        <v>0.604452582618174</v>
      </c>
      <c r="R1006" s="1" t="n">
        <v>5.06227739298387</v>
      </c>
      <c r="S1006" s="1" t="n">
        <v>0.747375442868186</v>
      </c>
      <c r="T1006" s="1" t="n">
        <v>3.60527141888937</v>
      </c>
      <c r="U1006" s="1" t="n">
        <v>0.631711112128365</v>
      </c>
      <c r="V1006" s="1" t="n">
        <v>-2.81534597608778</v>
      </c>
      <c r="W1006" s="2" t="n">
        <v>0</v>
      </c>
      <c r="X1006" s="1" t="n">
        <v>52.576</v>
      </c>
      <c r="Y1006" s="1" t="n">
        <v>51.2</v>
      </c>
      <c r="Z1006" s="3" t="s">
        <v>2894</v>
      </c>
      <c r="AA1006" s="3" t="s">
        <v>2895</v>
      </c>
      <c r="AB1006" s="1" t="s">
        <v>2893</v>
      </c>
    </row>
    <row r="1007" customFormat="false" ht="18.75" hidden="false" customHeight="false" outlineLevel="0" collapsed="false">
      <c r="A1007" s="1" t="n">
        <v>-1.779467</v>
      </c>
      <c r="B1007" s="1" t="n">
        <v>3.809057</v>
      </c>
      <c r="C1007" s="1" t="n">
        <v>2.574892</v>
      </c>
      <c r="D1007" s="1" t="n">
        <v>-2.458986</v>
      </c>
      <c r="E1007" s="9" t="s">
        <v>16</v>
      </c>
      <c r="G1007" s="1" t="n">
        <v>24.93647</v>
      </c>
      <c r="H1007" s="1" t="n">
        <v>29.00849</v>
      </c>
      <c r="I1007" s="1" t="n">
        <v>27.37111</v>
      </c>
      <c r="J1007" s="1" t="n">
        <v>24.37742</v>
      </c>
      <c r="L1007" s="1" t="s">
        <v>16</v>
      </c>
      <c r="M1007" s="1" t="s">
        <v>16</v>
      </c>
      <c r="N1007" s="1" t="s">
        <v>16</v>
      </c>
      <c r="O1007" s="1" t="n">
        <v>1.31403840304451</v>
      </c>
      <c r="P1007" s="1" t="n">
        <v>5.95748865460948</v>
      </c>
      <c r="Q1007" s="1" t="n">
        <v>2.93534297315504</v>
      </c>
      <c r="R1007" s="1" t="n">
        <v>4.28909211352602</v>
      </c>
      <c r="S1007" s="1" t="n">
        <v>-1.16791852315267</v>
      </c>
      <c r="T1007" s="1" t="n">
        <v>3.61964472134908</v>
      </c>
      <c r="U1007" s="1" t="n">
        <v>1.93139690823025</v>
      </c>
      <c r="V1007" s="1" t="n">
        <v>-2.63174682193332</v>
      </c>
      <c r="W1007" s="2" t="n">
        <v>4.5487E-181</v>
      </c>
      <c r="X1007" s="1" t="n">
        <v>25.193</v>
      </c>
      <c r="Y1007" s="1" t="n">
        <v>54.4</v>
      </c>
      <c r="Z1007" s="3" t="s">
        <v>2896</v>
      </c>
      <c r="AA1007" s="3" t="s">
        <v>2897</v>
      </c>
    </row>
    <row r="1008" customFormat="false" ht="18.75" hidden="false" customHeight="false" outlineLevel="0" collapsed="false">
      <c r="A1008" s="1" t="n">
        <v>3.43829</v>
      </c>
      <c r="B1008" s="1" t="n">
        <v>2.098635</v>
      </c>
      <c r="C1008" s="1" t="n">
        <v>-0.8543873</v>
      </c>
      <c r="D1008" s="1" t="n">
        <v>-2.459677</v>
      </c>
      <c r="E1008" s="9" t="s">
        <v>16</v>
      </c>
      <c r="F1008" s="1" t="s">
        <v>2898</v>
      </c>
      <c r="G1008" s="1" t="n">
        <v>28.6709</v>
      </c>
      <c r="H1008" s="1" t="n">
        <v>27.4381</v>
      </c>
      <c r="I1008" s="1" t="n">
        <v>25.35632</v>
      </c>
      <c r="J1008" s="1" t="n">
        <v>24.32217</v>
      </c>
      <c r="K1008" s="1" t="s">
        <v>16</v>
      </c>
      <c r="N1008" s="1" t="s">
        <v>16</v>
      </c>
      <c r="O1008" s="1" t="n">
        <v>3.22689309797336</v>
      </c>
      <c r="P1008" s="1" t="n">
        <v>1.49049594317846</v>
      </c>
      <c r="Q1008" s="1" t="n">
        <v>0.511937175077215</v>
      </c>
      <c r="R1008" s="1" t="n">
        <v>4.69669602175618</v>
      </c>
      <c r="S1008" s="1" t="n">
        <v>2.89418601989746</v>
      </c>
      <c r="T1008" s="1" t="n">
        <v>1.66048884391785</v>
      </c>
      <c r="U1008" s="1" t="n">
        <v>-0.568665822347004</v>
      </c>
      <c r="V1008" s="1" t="n">
        <v>-2.42036279042562</v>
      </c>
      <c r="W1008" s="2" t="n">
        <v>8.7797E-161</v>
      </c>
      <c r="X1008" s="1" t="n">
        <v>36.3</v>
      </c>
      <c r="Y1008" s="1" t="n">
        <v>44.7</v>
      </c>
      <c r="Z1008" s="3" t="s">
        <v>2899</v>
      </c>
      <c r="AA1008" s="3" t="s">
        <v>2900</v>
      </c>
      <c r="AB1008" s="1" t="s">
        <v>2898</v>
      </c>
    </row>
    <row r="1009" customFormat="false" ht="18.75" hidden="false" customHeight="false" outlineLevel="0" collapsed="false">
      <c r="A1009" s="1" t="n">
        <v>-0.9148407</v>
      </c>
      <c r="B1009" s="1" t="n">
        <v>0.2984638</v>
      </c>
      <c r="C1009" s="1" t="n">
        <v>4.191931</v>
      </c>
      <c r="D1009" s="1" t="n">
        <v>-2.466999</v>
      </c>
      <c r="E1009" s="9" t="s">
        <v>16</v>
      </c>
      <c r="F1009" s="1" t="s">
        <v>2901</v>
      </c>
      <c r="G1009" s="1" t="n">
        <v>24.62696</v>
      </c>
      <c r="H1009" s="1" t="n">
        <v>25.5418</v>
      </c>
      <c r="I1009" s="1" t="n">
        <v>29.19364</v>
      </c>
      <c r="J1009" s="1" t="n">
        <v>25.00723</v>
      </c>
      <c r="K1009" s="1" t="s">
        <v>16</v>
      </c>
      <c r="M1009" s="1" t="s">
        <v>16</v>
      </c>
      <c r="N1009" s="1" t="s">
        <v>16</v>
      </c>
      <c r="O1009" s="1" t="n">
        <v>3.22100930248748</v>
      </c>
      <c r="P1009" s="1" t="n">
        <v>0.276069569991327</v>
      </c>
      <c r="Q1009" s="1" t="n">
        <v>5.68752154184687</v>
      </c>
      <c r="R1009" s="1" t="n">
        <v>2.97843401164163</v>
      </c>
      <c r="S1009" s="1" t="n">
        <v>-2.29589861915225</v>
      </c>
      <c r="T1009" s="1" t="n">
        <v>-0.495467344919842</v>
      </c>
      <c r="U1009" s="1" t="n">
        <v>4.55952241685656</v>
      </c>
      <c r="V1009" s="1" t="n">
        <v>-2.55361578199598</v>
      </c>
      <c r="W1009" s="2" t="n">
        <v>0</v>
      </c>
      <c r="X1009" s="1" t="n">
        <v>84.487</v>
      </c>
      <c r="Y1009" s="1" t="n">
        <v>27.7</v>
      </c>
      <c r="Z1009" s="3" t="s">
        <v>2902</v>
      </c>
      <c r="AA1009" s="3" t="s">
        <v>2903</v>
      </c>
      <c r="AB1009" s="1" t="s">
        <v>2901</v>
      </c>
    </row>
    <row r="1010" customFormat="false" ht="18.75" hidden="false" customHeight="false" outlineLevel="0" collapsed="false">
      <c r="A1010" s="1" t="n">
        <v>-3.01642</v>
      </c>
      <c r="B1010" s="1" t="n">
        <v>6.669373</v>
      </c>
      <c r="C1010" s="1" t="n">
        <v>2.764185</v>
      </c>
      <c r="D1010" s="1" t="n">
        <v>-2.471174</v>
      </c>
      <c r="E1010" s="9" t="s">
        <v>16</v>
      </c>
      <c r="F1010" s="1" t="s">
        <v>2904</v>
      </c>
      <c r="G1010" s="1" t="n">
        <v>23.59364</v>
      </c>
      <c r="H1010" s="1" t="n">
        <v>31.35416</v>
      </c>
      <c r="I1010" s="1" t="n">
        <v>27.2063</v>
      </c>
      <c r="J1010" s="1" t="n">
        <v>24.61296</v>
      </c>
      <c r="K1010" s="1" t="s">
        <v>16</v>
      </c>
      <c r="L1010" s="1" t="s">
        <v>16</v>
      </c>
      <c r="M1010" s="1" t="s">
        <v>16</v>
      </c>
      <c r="N1010" s="1" t="s">
        <v>16</v>
      </c>
      <c r="O1010" s="1" t="n">
        <v>3.87730305437952</v>
      </c>
      <c r="P1010" s="1" t="n">
        <v>3.07820256772197</v>
      </c>
      <c r="Q1010" s="1" t="n">
        <v>1.92772266149084</v>
      </c>
      <c r="R1010" s="1" t="n">
        <v>2.44457985433902</v>
      </c>
      <c r="S1010" s="1" t="n">
        <v>-2.96755640847342</v>
      </c>
      <c r="T1010" s="1" t="n">
        <v>5.82497191429138</v>
      </c>
      <c r="U1010" s="1" t="n">
        <v>1.99613571166992</v>
      </c>
      <c r="V1010" s="1" t="n">
        <v>-2.27691268920898</v>
      </c>
      <c r="W1010" s="2" t="n">
        <v>1.1651E-183</v>
      </c>
      <c r="X1010" s="1" t="n">
        <v>20.069</v>
      </c>
      <c r="Y1010" s="1" t="n">
        <v>54.3</v>
      </c>
      <c r="Z1010" s="3" t="s">
        <v>2905</v>
      </c>
      <c r="AA1010" s="3" t="s">
        <v>2906</v>
      </c>
      <c r="AB1010" s="1" t="s">
        <v>2904</v>
      </c>
    </row>
    <row r="1011" customFormat="false" ht="18.75" hidden="false" customHeight="false" outlineLevel="0" collapsed="false">
      <c r="A1011" s="1" t="n">
        <v>-2.091339</v>
      </c>
      <c r="B1011" s="1" t="n">
        <v>1.419014</v>
      </c>
      <c r="C1011" s="1" t="n">
        <v>5.388941</v>
      </c>
      <c r="D1011" s="1" t="n">
        <v>-2.477745</v>
      </c>
      <c r="E1011" s="9" t="s">
        <v>16</v>
      </c>
      <c r="F1011" s="1" t="s">
        <v>2907</v>
      </c>
      <c r="G1011" s="1" t="n">
        <v>23.97309</v>
      </c>
      <c r="H1011" s="1" t="n">
        <v>26.06443</v>
      </c>
      <c r="I1011" s="1" t="n">
        <v>29.58203</v>
      </c>
      <c r="J1011" s="1" t="n">
        <v>24.00127</v>
      </c>
      <c r="K1011" s="1" t="s">
        <v>16</v>
      </c>
      <c r="M1011" s="1" t="s">
        <v>16</v>
      </c>
      <c r="N1011" s="1" t="s">
        <v>16</v>
      </c>
      <c r="O1011" s="1" t="n">
        <v>3.48928398712885</v>
      </c>
      <c r="P1011" s="1" t="n">
        <v>0.134356852411071</v>
      </c>
      <c r="Q1011" s="1" t="n">
        <v>5.31267799094609</v>
      </c>
      <c r="R1011" s="1" t="n">
        <v>2.74371632666069</v>
      </c>
      <c r="S1011" s="1" t="n">
        <v>-2.61460395086379</v>
      </c>
      <c r="T1011" s="1" t="n">
        <v>0.182163397471108</v>
      </c>
      <c r="U1011" s="1" t="n">
        <v>4.45925288730198</v>
      </c>
      <c r="V1011" s="1" t="n">
        <v>-2.5066335466173</v>
      </c>
      <c r="W1011" s="2" t="n">
        <v>0</v>
      </c>
      <c r="X1011" s="1" t="n">
        <v>73.044</v>
      </c>
      <c r="Y1011" s="1" t="n">
        <v>26.1</v>
      </c>
      <c r="Z1011" s="3" t="s">
        <v>2908</v>
      </c>
      <c r="AA1011" s="3" t="s">
        <v>2909</v>
      </c>
      <c r="AB1011" s="1" t="s">
        <v>2907</v>
      </c>
    </row>
    <row r="1012" customFormat="false" ht="18.75" hidden="false" customHeight="false" outlineLevel="0" collapsed="false">
      <c r="A1012" s="1" t="n">
        <v>1.601036</v>
      </c>
      <c r="B1012" s="1" t="n">
        <v>3.72949</v>
      </c>
      <c r="C1012" s="1" t="n">
        <v>-1.62121</v>
      </c>
      <c r="D1012" s="1" t="n">
        <v>-2.480139</v>
      </c>
      <c r="E1012" s="9" t="s">
        <v>16</v>
      </c>
      <c r="F1012" s="1" t="s">
        <v>2910</v>
      </c>
      <c r="G1012" s="1" t="n">
        <v>27.50116</v>
      </c>
      <c r="H1012" s="1" t="n">
        <v>29.93958</v>
      </c>
      <c r="I1012" s="1" t="n">
        <v>25.69405</v>
      </c>
      <c r="J1012" s="1" t="n">
        <v>24.76005</v>
      </c>
      <c r="L1012" s="1" t="s">
        <v>16</v>
      </c>
      <c r="N1012" s="1" t="s">
        <v>16</v>
      </c>
      <c r="O1012" s="1" t="n">
        <v>0.835710180755322</v>
      </c>
      <c r="P1012" s="1" t="n">
        <v>7.50540633473037</v>
      </c>
      <c r="Q1012" s="1" t="n">
        <v>0.303513568044401</v>
      </c>
      <c r="R1012" s="1" t="n">
        <v>1.54684363212292</v>
      </c>
      <c r="S1012" s="1" t="n">
        <v>0.870813687642414</v>
      </c>
      <c r="T1012" s="1" t="n">
        <v>3.92945806185405</v>
      </c>
      <c r="U1012" s="1" t="n">
        <v>-0.489189889695911</v>
      </c>
      <c r="V1012" s="1" t="n">
        <v>-1.93453545040554</v>
      </c>
      <c r="W1012" s="2" t="n">
        <v>0</v>
      </c>
      <c r="X1012" s="1" t="n">
        <v>128.5</v>
      </c>
      <c r="Y1012" s="1" t="n">
        <v>23.7</v>
      </c>
      <c r="Z1012" s="3" t="s">
        <v>2911</v>
      </c>
      <c r="AA1012" s="3" t="s">
        <v>2912</v>
      </c>
      <c r="AB1012" s="1" t="s">
        <v>2910</v>
      </c>
    </row>
    <row r="1013" customFormat="false" ht="18.75" hidden="false" customHeight="false" outlineLevel="0" collapsed="false">
      <c r="A1013" s="1" t="n">
        <v>2.14662</v>
      </c>
      <c r="B1013" s="1" t="n">
        <v>3.578363</v>
      </c>
      <c r="C1013" s="1" t="n">
        <v>-0.3513355</v>
      </c>
      <c r="D1013" s="1" t="n">
        <v>-2.494459</v>
      </c>
      <c r="E1013" s="9" t="s">
        <v>16</v>
      </c>
      <c r="G1013" s="1" t="n">
        <v>27.55447</v>
      </c>
      <c r="H1013" s="1" t="n">
        <v>29.49018</v>
      </c>
      <c r="I1013" s="1" t="n">
        <v>25.90079</v>
      </c>
      <c r="J1013" s="1" t="n">
        <v>24.03322</v>
      </c>
      <c r="K1013" s="1" t="s">
        <v>16</v>
      </c>
      <c r="L1013" s="1" t="s">
        <v>16</v>
      </c>
      <c r="N1013" s="1" t="s">
        <v>16</v>
      </c>
      <c r="O1013" s="1" t="n">
        <v>2.25942017951268</v>
      </c>
      <c r="P1013" s="1" t="n">
        <v>2.25804815296194</v>
      </c>
      <c r="Q1013" s="1" t="n">
        <v>0.697921411645243</v>
      </c>
      <c r="R1013" s="1" t="n">
        <v>3.09600703313448</v>
      </c>
      <c r="S1013" s="1" t="n">
        <v>2.00231061662947</v>
      </c>
      <c r="T1013" s="1" t="n">
        <v>3.63385534286499</v>
      </c>
      <c r="U1013" s="1" t="n">
        <v>-0.846225738525391</v>
      </c>
      <c r="V1013" s="1" t="n">
        <v>-2.32617378234863</v>
      </c>
      <c r="W1013" s="2" t="n">
        <v>9.2456E-225</v>
      </c>
      <c r="X1013" s="1" t="n">
        <v>37.808</v>
      </c>
      <c r="Y1013" s="1" t="n">
        <v>31.1</v>
      </c>
      <c r="Z1013" s="3" t="s">
        <v>2913</v>
      </c>
      <c r="AA1013" s="3" t="s">
        <v>2914</v>
      </c>
    </row>
    <row r="1014" customFormat="false" ht="18.75" hidden="false" customHeight="false" outlineLevel="0" collapsed="false">
      <c r="A1014" s="1" t="n">
        <v>4.006338</v>
      </c>
      <c r="B1014" s="1" t="n">
        <v>0.1235313</v>
      </c>
      <c r="C1014" s="1" t="n">
        <v>0.8581009</v>
      </c>
      <c r="D1014" s="1" t="n">
        <v>-2.512405</v>
      </c>
      <c r="E1014" s="9" t="s">
        <v>16</v>
      </c>
      <c r="F1014" s="1" t="s">
        <v>2915</v>
      </c>
      <c r="G1014" s="1" t="n">
        <v>29.58859</v>
      </c>
      <c r="H1014" s="1" t="n">
        <v>25.96371</v>
      </c>
      <c r="I1014" s="1" t="n">
        <v>26.22678</v>
      </c>
      <c r="J1014" s="1" t="n">
        <v>24.16928</v>
      </c>
      <c r="K1014" s="1" t="s">
        <v>16</v>
      </c>
      <c r="N1014" s="1" t="s">
        <v>16</v>
      </c>
      <c r="O1014" s="1" t="n">
        <v>7.27610890233909</v>
      </c>
      <c r="P1014" s="1" t="n">
        <v>0.315747657520476</v>
      </c>
      <c r="Q1014" s="1" t="n">
        <v>0.00358844758854378</v>
      </c>
      <c r="R1014" s="1" t="n">
        <v>5.44326833531292</v>
      </c>
      <c r="S1014" s="1" t="n">
        <v>4.56445952824184</v>
      </c>
      <c r="T1014" s="1" t="n">
        <v>-0.35590386390686</v>
      </c>
      <c r="U1014" s="1" t="n">
        <v>0.00713698069254676</v>
      </c>
      <c r="V1014" s="1" t="n">
        <v>-3.39909267425537</v>
      </c>
      <c r="W1014" s="2" t="n">
        <v>0</v>
      </c>
      <c r="X1014" s="1" t="n">
        <v>291.46</v>
      </c>
      <c r="Y1014" s="1" t="n">
        <v>19</v>
      </c>
      <c r="Z1014" s="3" t="s">
        <v>2916</v>
      </c>
      <c r="AA1014" s="3" t="s">
        <v>2917</v>
      </c>
      <c r="AB1014" s="1" t="s">
        <v>2915</v>
      </c>
    </row>
    <row r="1015" customFormat="false" ht="18.75" hidden="false" customHeight="false" outlineLevel="0" collapsed="false">
      <c r="A1015" s="1" t="n">
        <v>5.613134</v>
      </c>
      <c r="B1015" s="1" t="n">
        <v>-1.98513</v>
      </c>
      <c r="C1015" s="1" t="n">
        <v>1.107679</v>
      </c>
      <c r="D1015" s="1" t="n">
        <v>-2.514582</v>
      </c>
      <c r="E1015" s="9" t="s">
        <v>16</v>
      </c>
      <c r="F1015" s="1" t="s">
        <v>2918</v>
      </c>
      <c r="G1015" s="1" t="n">
        <v>30.48204</v>
      </c>
      <c r="H1015" s="1" t="n">
        <v>23.63622</v>
      </c>
      <c r="I1015" s="1" t="n">
        <v>26.0017</v>
      </c>
      <c r="J1015" s="1" t="n">
        <v>23.88839</v>
      </c>
      <c r="K1015" s="1" t="s">
        <v>16</v>
      </c>
      <c r="N1015" s="1" t="s">
        <v>16</v>
      </c>
      <c r="O1015" s="1" t="n">
        <v>7.11005858996036</v>
      </c>
      <c r="P1015" s="1" t="n">
        <v>1.51982057339062</v>
      </c>
      <c r="Q1015" s="1" t="n">
        <v>0.163696448596242</v>
      </c>
      <c r="R1015" s="1" t="n">
        <v>3.28327533144899</v>
      </c>
      <c r="S1015" s="1" t="n">
        <v>5.92087395985921</v>
      </c>
      <c r="T1015" s="1" t="n">
        <v>-2.13210471471151</v>
      </c>
      <c r="U1015" s="1" t="n">
        <v>-0.361159112718372</v>
      </c>
      <c r="V1015" s="1" t="n">
        <v>-3.2963629828559</v>
      </c>
      <c r="W1015" s="2" t="n">
        <v>2.9983E-289</v>
      </c>
      <c r="X1015" s="1" t="n">
        <v>44.309</v>
      </c>
      <c r="Y1015" s="1" t="n">
        <v>35.6</v>
      </c>
      <c r="Z1015" s="3" t="s">
        <v>2919</v>
      </c>
      <c r="AA1015" s="3" t="s">
        <v>2920</v>
      </c>
      <c r="AB1015" s="1" t="s">
        <v>2918</v>
      </c>
    </row>
    <row r="1016" customFormat="false" ht="18.75" hidden="false" customHeight="false" outlineLevel="0" collapsed="false">
      <c r="A1016" s="1" t="n">
        <v>5.184364</v>
      </c>
      <c r="B1016" s="1" t="n">
        <v>-0.7750835</v>
      </c>
      <c r="C1016" s="1" t="n">
        <v>1.408264</v>
      </c>
      <c r="D1016" s="1" t="n">
        <v>-2.528717</v>
      </c>
      <c r="E1016" s="9" t="s">
        <v>16</v>
      </c>
      <c r="F1016" s="1" t="s">
        <v>2921</v>
      </c>
      <c r="G1016" s="1" t="n">
        <v>31.45898</v>
      </c>
      <c r="H1016" s="1" t="n">
        <v>26.10502</v>
      </c>
      <c r="I1016" s="1" t="n">
        <v>27.6489</v>
      </c>
      <c r="J1016" s="1" t="n">
        <v>26.03122</v>
      </c>
      <c r="K1016" s="1" t="s">
        <v>16</v>
      </c>
      <c r="L1016" s="1" t="s">
        <v>16</v>
      </c>
      <c r="N1016" s="1" t="s">
        <v>16</v>
      </c>
      <c r="O1016" s="1" t="n">
        <v>4.60584815867011</v>
      </c>
      <c r="P1016" s="1" t="n">
        <v>2.36281098473095</v>
      </c>
      <c r="Q1016" s="1" t="n">
        <v>0.046731529815746</v>
      </c>
      <c r="R1016" s="1" t="n">
        <v>3.90313180291286</v>
      </c>
      <c r="S1016" s="1" t="n">
        <v>4.72263063703264</v>
      </c>
      <c r="T1016" s="1" t="n">
        <v>-1.6520414352417</v>
      </c>
      <c r="U1016" s="1" t="n">
        <v>-0.100585301717125</v>
      </c>
      <c r="V1016" s="1" t="n">
        <v>-2.83833122253418</v>
      </c>
      <c r="W1016" s="2" t="n">
        <v>0</v>
      </c>
      <c r="X1016" s="1" t="n">
        <v>203.8</v>
      </c>
      <c r="Y1016" s="1" t="n">
        <v>48.5</v>
      </c>
      <c r="Z1016" s="3" t="s">
        <v>2922</v>
      </c>
      <c r="AA1016" s="3" t="s">
        <v>2923</v>
      </c>
      <c r="AB1016" s="1" t="s">
        <v>2921</v>
      </c>
    </row>
    <row r="1017" customFormat="false" ht="18.75" hidden="false" customHeight="false" outlineLevel="0" collapsed="false">
      <c r="A1017" s="1" t="n">
        <v>-2.676579</v>
      </c>
      <c r="B1017" s="1" t="n">
        <v>2.212891</v>
      </c>
      <c r="C1017" s="1" t="n">
        <v>3.425373</v>
      </c>
      <c r="D1017" s="1" t="n">
        <v>-2.532534</v>
      </c>
      <c r="E1017" s="9" t="s">
        <v>16</v>
      </c>
      <c r="F1017" s="1" t="s">
        <v>2924</v>
      </c>
      <c r="G1017" s="1" t="n">
        <v>24.35744</v>
      </c>
      <c r="H1017" s="1" t="n">
        <v>27.23471</v>
      </c>
      <c r="I1017" s="1" t="n">
        <v>27.97334</v>
      </c>
      <c r="J1017" s="1" t="n">
        <v>24.73035</v>
      </c>
      <c r="M1017" s="1" t="s">
        <v>16</v>
      </c>
      <c r="N1017" s="1" t="s">
        <v>16</v>
      </c>
      <c r="O1017" s="1" t="n">
        <v>0.9227611548487</v>
      </c>
      <c r="P1017" s="1" t="n">
        <v>0.139543573266944</v>
      </c>
      <c r="Q1017" s="1" t="n">
        <v>5.42956453318964</v>
      </c>
      <c r="R1017" s="1" t="n">
        <v>3.26992578976483</v>
      </c>
      <c r="S1017" s="1" t="n">
        <v>-1.46747897920154</v>
      </c>
      <c r="T1017" s="1" t="n">
        <v>0.471703449885052</v>
      </c>
      <c r="U1017" s="1" t="n">
        <v>3.08445315890842</v>
      </c>
      <c r="V1017" s="1" t="n">
        <v>-2.15272659725613</v>
      </c>
      <c r="W1017" s="2" t="n">
        <v>0</v>
      </c>
      <c r="X1017" s="1" t="n">
        <v>129.56</v>
      </c>
      <c r="Y1017" s="1" t="n">
        <v>38.5</v>
      </c>
      <c r="Z1017" s="3" t="s">
        <v>2925</v>
      </c>
      <c r="AA1017" s="3" t="s">
        <v>2926</v>
      </c>
      <c r="AB1017" s="1" t="s">
        <v>2924</v>
      </c>
    </row>
    <row r="1018" customFormat="false" ht="18.75" hidden="false" customHeight="false" outlineLevel="0" collapsed="false">
      <c r="A1018" s="1" t="n">
        <v>-3.428434</v>
      </c>
      <c r="B1018" s="1" t="n">
        <v>3.955904</v>
      </c>
      <c r="C1018" s="1" t="n">
        <v>2.839319</v>
      </c>
      <c r="D1018" s="1" t="n">
        <v>-2.547949</v>
      </c>
      <c r="E1018" s="9" t="s">
        <v>16</v>
      </c>
      <c r="F1018" s="1" t="s">
        <v>2927</v>
      </c>
      <c r="G1018" s="1" t="n">
        <v>25.78089</v>
      </c>
      <c r="H1018" s="1" t="n">
        <v>32.00768</v>
      </c>
      <c r="I1018" s="1" t="n">
        <v>29.41155</v>
      </c>
      <c r="J1018" s="1" t="n">
        <v>26.59505</v>
      </c>
      <c r="K1018" s="1" t="s">
        <v>16</v>
      </c>
      <c r="L1018" s="1" t="s">
        <v>16</v>
      </c>
      <c r="M1018" s="1" t="s">
        <v>16</v>
      </c>
      <c r="O1018" s="1" t="n">
        <v>3.95847893344832</v>
      </c>
      <c r="P1018" s="1" t="n">
        <v>3.90187015446836</v>
      </c>
      <c r="Q1018" s="1" t="n">
        <v>1.82968071134092</v>
      </c>
      <c r="R1018" s="1" t="n">
        <v>0.873182096396465</v>
      </c>
      <c r="S1018" s="1" t="n">
        <v>-3.1299828574771</v>
      </c>
      <c r="T1018" s="1" t="n">
        <v>4.55583103497823</v>
      </c>
      <c r="U1018" s="1" t="n">
        <v>1.75244691636827</v>
      </c>
      <c r="V1018" s="1" t="n">
        <v>-1.34282959832085</v>
      </c>
      <c r="W1018" s="2" t="n">
        <v>0</v>
      </c>
      <c r="X1018" s="1" t="n">
        <v>33.676</v>
      </c>
      <c r="Y1018" s="1" t="n">
        <v>32</v>
      </c>
      <c r="Z1018" s="3" t="s">
        <v>2928</v>
      </c>
      <c r="AA1018" s="3" t="s">
        <v>2929</v>
      </c>
      <c r="AB1018" s="1" t="s">
        <v>2927</v>
      </c>
    </row>
    <row r="1019" customFormat="false" ht="18.75" hidden="false" customHeight="false" outlineLevel="0" collapsed="false">
      <c r="A1019" s="1" t="n">
        <v>3.741739</v>
      </c>
      <c r="B1019" s="1" t="n">
        <v>0.1912212</v>
      </c>
      <c r="C1019" s="1" t="n">
        <v>0.9793339</v>
      </c>
      <c r="D1019" s="1" t="n">
        <v>-2.55792</v>
      </c>
      <c r="E1019" s="9" t="s">
        <v>16</v>
      </c>
      <c r="F1019" s="1" t="s">
        <v>2930</v>
      </c>
      <c r="G1019" s="1" t="n">
        <v>28.17969</v>
      </c>
      <c r="H1019" s="1" t="n">
        <v>25.74112</v>
      </c>
      <c r="I1019" s="1" t="n">
        <v>26.52923</v>
      </c>
      <c r="J1019" s="1" t="n">
        <v>24.20981</v>
      </c>
      <c r="K1019" s="1" t="s">
        <v>16</v>
      </c>
      <c r="N1019" s="1" t="s">
        <v>16</v>
      </c>
      <c r="O1019" s="1" t="n">
        <v>2.46837374674158</v>
      </c>
      <c r="P1019" s="1" t="n">
        <v>0.224549246048962</v>
      </c>
      <c r="Q1019" s="1" t="n">
        <v>0.0503611765118382</v>
      </c>
      <c r="R1019" s="1" t="n">
        <v>2.4426087498949</v>
      </c>
      <c r="S1019" s="1" t="n">
        <v>2.74987911042713</v>
      </c>
      <c r="T1019" s="1" t="n">
        <v>-0.466712633768715</v>
      </c>
      <c r="U1019" s="1" t="n">
        <v>0.105615086025662</v>
      </c>
      <c r="V1019" s="1" t="n">
        <v>-2.03698211246067</v>
      </c>
      <c r="W1019" s="2" t="n">
        <v>3.8513E-098</v>
      </c>
      <c r="X1019" s="1" t="n">
        <v>55.635</v>
      </c>
      <c r="Y1019" s="1" t="n">
        <v>26.6</v>
      </c>
      <c r="Z1019" s="3" t="s">
        <v>2931</v>
      </c>
      <c r="AA1019" s="3" t="s">
        <v>2932</v>
      </c>
      <c r="AB1019" s="1" t="s">
        <v>2930</v>
      </c>
    </row>
    <row r="1020" customFormat="false" ht="18.75" hidden="false" customHeight="false" outlineLevel="0" collapsed="false">
      <c r="A1020" s="1" t="n">
        <v>0.5802307</v>
      </c>
      <c r="B1020" s="1" t="n">
        <v>3.346893</v>
      </c>
      <c r="C1020" s="1" t="n">
        <v>1.314054</v>
      </c>
      <c r="D1020" s="1" t="n">
        <v>-2.560297</v>
      </c>
      <c r="E1020" s="9" t="s">
        <v>16</v>
      </c>
      <c r="F1020" s="1" t="s">
        <v>2933</v>
      </c>
      <c r="G1020" s="1" t="n">
        <v>28.88135</v>
      </c>
      <c r="H1020" s="1" t="n">
        <v>31.54282</v>
      </c>
      <c r="I1020" s="1" t="n">
        <v>29.05887</v>
      </c>
      <c r="J1020" s="1" t="n">
        <v>26.50677</v>
      </c>
      <c r="N1020" s="1" t="s">
        <v>16</v>
      </c>
      <c r="O1020" s="1" t="n">
        <v>0.257918247524</v>
      </c>
      <c r="P1020" s="1" t="n">
        <v>1.88102085965301</v>
      </c>
      <c r="Q1020" s="1" t="n">
        <v>1.22140041021519</v>
      </c>
      <c r="R1020" s="1" t="n">
        <v>4.61643948602152</v>
      </c>
      <c r="S1020" s="1" t="n">
        <v>0.349469003223238</v>
      </c>
      <c r="T1020" s="1" t="n">
        <v>3.00979002316793</v>
      </c>
      <c r="U1020" s="1" t="n">
        <v>1.07227177090115</v>
      </c>
      <c r="V1020" s="1" t="n">
        <v>-2.68176545037164</v>
      </c>
      <c r="W1020" s="2" t="n">
        <v>0</v>
      </c>
      <c r="X1020" s="1" t="n">
        <v>69.262</v>
      </c>
      <c r="Y1020" s="1" t="n">
        <v>18.5</v>
      </c>
      <c r="Z1020" s="3" t="s">
        <v>2934</v>
      </c>
      <c r="AA1020" s="3" t="s">
        <v>2935</v>
      </c>
      <c r="AB1020" s="1" t="s">
        <v>2933</v>
      </c>
    </row>
    <row r="1021" customFormat="false" ht="18.75" hidden="false" customHeight="false" outlineLevel="0" collapsed="false">
      <c r="A1021" s="1" t="n">
        <v>4.225824</v>
      </c>
      <c r="B1021" s="1" t="n">
        <v>-0.7497902</v>
      </c>
      <c r="C1021" s="1" t="n">
        <v>1.441172</v>
      </c>
      <c r="D1021" s="1" t="n">
        <v>-2.592749</v>
      </c>
      <c r="E1021" s="9" t="s">
        <v>16</v>
      </c>
      <c r="F1021" s="1" t="s">
        <v>2936</v>
      </c>
      <c r="G1021" s="1" t="n">
        <v>29.66093</v>
      </c>
      <c r="H1021" s="1" t="n">
        <v>25.68937</v>
      </c>
      <c r="I1021" s="1" t="n">
        <v>26.95038</v>
      </c>
      <c r="J1021" s="1" t="n">
        <v>24.48298</v>
      </c>
      <c r="K1021" s="1" t="s">
        <v>16</v>
      </c>
      <c r="N1021" s="1" t="s">
        <v>16</v>
      </c>
      <c r="O1021" s="1" t="n">
        <v>3.34441282729109</v>
      </c>
      <c r="P1021" s="1" t="n">
        <v>0.913066308116563</v>
      </c>
      <c r="Q1021" s="1" t="n">
        <v>0.156562061772059</v>
      </c>
      <c r="R1021" s="1" t="n">
        <v>3.64972809425745</v>
      </c>
      <c r="S1021" s="1" t="n">
        <v>3.58310181753976</v>
      </c>
      <c r="T1021" s="1" t="n">
        <v>-1.31275606155396</v>
      </c>
      <c r="U1021" s="1" t="n">
        <v>0.270988464355469</v>
      </c>
      <c r="V1021" s="1" t="n">
        <v>-2.47439829508464</v>
      </c>
      <c r="W1021" s="2" t="n">
        <v>6.8578E-089</v>
      </c>
      <c r="X1021" s="1" t="n">
        <v>66.047</v>
      </c>
      <c r="Y1021" s="1" t="n">
        <v>11.3</v>
      </c>
      <c r="Z1021" s="3" t="s">
        <v>2937</v>
      </c>
      <c r="AA1021" s="3" t="s">
        <v>2938</v>
      </c>
      <c r="AB1021" s="1" t="s">
        <v>2936</v>
      </c>
    </row>
    <row r="1022" customFormat="false" ht="18.75" hidden="false" customHeight="false" outlineLevel="0" collapsed="false">
      <c r="A1022" s="1" t="n">
        <v>-2.977066</v>
      </c>
      <c r="B1022" s="1" t="n">
        <v>4.722572</v>
      </c>
      <c r="C1022" s="1" t="n">
        <v>2.493874</v>
      </c>
      <c r="D1022" s="1" t="n">
        <v>-2.594715</v>
      </c>
      <c r="E1022" s="9" t="s">
        <v>16</v>
      </c>
      <c r="F1022" s="1" t="s">
        <v>2939</v>
      </c>
      <c r="G1022" s="1" t="n">
        <v>30.38639</v>
      </c>
      <c r="H1022" s="1" t="n">
        <v>37.42826</v>
      </c>
      <c r="I1022" s="1" t="n">
        <v>34.37742</v>
      </c>
      <c r="J1022" s="1" t="n">
        <v>31.48965</v>
      </c>
      <c r="K1022" s="1" t="s">
        <v>16</v>
      </c>
      <c r="L1022" s="1" t="s">
        <v>16</v>
      </c>
      <c r="M1022" s="1" t="s">
        <v>16</v>
      </c>
      <c r="N1022" s="1" t="s">
        <v>16</v>
      </c>
      <c r="O1022" s="1" t="n">
        <v>1.90539844586229</v>
      </c>
      <c r="P1022" s="1" t="n">
        <v>10.5501700274428</v>
      </c>
      <c r="Q1022" s="1" t="n">
        <v>1.96787732046332</v>
      </c>
      <c r="R1022" s="1" t="n">
        <v>1.33934532007178</v>
      </c>
      <c r="S1022" s="1" t="n">
        <v>-3.34898044949486</v>
      </c>
      <c r="T1022" s="1" t="n">
        <v>5.13313237826029</v>
      </c>
      <c r="U1022" s="1" t="n">
        <v>2.02646562788222</v>
      </c>
      <c r="V1022" s="1" t="n">
        <v>-1.70309522416856</v>
      </c>
      <c r="W1022" s="2" t="n">
        <v>0</v>
      </c>
      <c r="X1022" s="1" t="n">
        <v>49.899</v>
      </c>
      <c r="Y1022" s="1" t="n">
        <v>79.3</v>
      </c>
      <c r="Z1022" s="3" t="s">
        <v>2940</v>
      </c>
      <c r="AA1022" s="3" t="s">
        <v>2941</v>
      </c>
      <c r="AB1022" s="1" t="s">
        <v>2939</v>
      </c>
    </row>
    <row r="1023" customFormat="false" ht="18.75" hidden="false" customHeight="false" outlineLevel="0" collapsed="false">
      <c r="A1023" s="1" t="n">
        <v>1.741819</v>
      </c>
      <c r="B1023" s="1" t="n">
        <v>-2.513079</v>
      </c>
      <c r="C1023" s="1" t="n">
        <v>3.823174</v>
      </c>
      <c r="D1023" s="1" t="n">
        <v>-2.604265</v>
      </c>
      <c r="E1023" s="9" t="s">
        <v>16</v>
      </c>
      <c r="F1023" s="1" t="s">
        <v>2942</v>
      </c>
      <c r="G1023" s="1" t="n">
        <v>27.5858</v>
      </c>
      <c r="H1023" s="1" t="n">
        <v>24.46099</v>
      </c>
      <c r="I1023" s="1" t="n">
        <v>29.27826</v>
      </c>
      <c r="J1023" s="1" t="n">
        <v>25.00161</v>
      </c>
      <c r="M1023" s="1" t="s">
        <v>16</v>
      </c>
      <c r="N1023" s="1" t="s">
        <v>16</v>
      </c>
      <c r="O1023" s="1" t="n">
        <v>0.801851281967414</v>
      </c>
      <c r="P1023" s="1" t="n">
        <v>1.68232962602768</v>
      </c>
      <c r="Q1023" s="1" t="n">
        <v>3.07288402774811</v>
      </c>
      <c r="R1023" s="1" t="n">
        <v>3.89576364606026</v>
      </c>
      <c r="S1023" s="1" t="n">
        <v>1.0646566209339</v>
      </c>
      <c r="T1023" s="1" t="n">
        <v>-2.14054361979166</v>
      </c>
      <c r="U1023" s="1" t="n">
        <v>3.27617179022895</v>
      </c>
      <c r="V1023" s="1" t="n">
        <v>-3.15288533104791</v>
      </c>
      <c r="W1023" s="2" t="n">
        <v>2.6148E-140</v>
      </c>
      <c r="X1023" s="1" t="n">
        <v>23.689</v>
      </c>
      <c r="Y1023" s="1" t="n">
        <v>60.3</v>
      </c>
      <c r="Z1023" s="3" t="s">
        <v>2943</v>
      </c>
      <c r="AA1023" s="3" t="s">
        <v>2944</v>
      </c>
      <c r="AB1023" s="1" t="s">
        <v>2942</v>
      </c>
    </row>
    <row r="1024" customFormat="false" ht="18.75" hidden="false" customHeight="false" outlineLevel="0" collapsed="false">
      <c r="A1024" s="1" t="n">
        <v>5.120916</v>
      </c>
      <c r="B1024" s="1" t="n">
        <v>-1.273817</v>
      </c>
      <c r="C1024" s="1" t="n">
        <v>1.031996</v>
      </c>
      <c r="D1024" s="1" t="n">
        <v>-2.606689</v>
      </c>
      <c r="E1024" s="9" t="s">
        <v>16</v>
      </c>
      <c r="F1024" s="1" t="s">
        <v>2945</v>
      </c>
      <c r="G1024" s="1" t="n">
        <v>29.38424</v>
      </c>
      <c r="H1024" s="1" t="n">
        <v>24.16924</v>
      </c>
      <c r="I1024" s="1" t="n">
        <v>25.60271</v>
      </c>
      <c r="J1024" s="1" t="n">
        <v>24.24215</v>
      </c>
      <c r="K1024" s="1" t="s">
        <v>16</v>
      </c>
      <c r="N1024" s="1" t="s">
        <v>16</v>
      </c>
      <c r="O1024" s="1" t="n">
        <v>2.73146747739861</v>
      </c>
      <c r="P1024" s="1" t="n">
        <v>1.78802958589843</v>
      </c>
      <c r="Q1024" s="1" t="n">
        <v>0.0102118378179767</v>
      </c>
      <c r="R1024" s="1" t="n">
        <v>2.77761633891979</v>
      </c>
      <c r="S1024" s="1" t="n">
        <v>4.20281569163005</v>
      </c>
      <c r="T1024" s="1" t="n">
        <v>-1.92905942598979</v>
      </c>
      <c r="U1024" s="1" t="n">
        <v>-0.0248755349053305</v>
      </c>
      <c r="V1024" s="1" t="n">
        <v>-2.38662136925592</v>
      </c>
      <c r="W1024" s="2" t="n">
        <v>1.9005E-037</v>
      </c>
      <c r="X1024" s="1" t="n">
        <v>40.534</v>
      </c>
      <c r="Y1024" s="1" t="n">
        <v>14.5</v>
      </c>
      <c r="Z1024" s="3" t="s">
        <v>2946</v>
      </c>
      <c r="AA1024" s="3" t="s">
        <v>2947</v>
      </c>
      <c r="AB1024" s="1" t="s">
        <v>2945</v>
      </c>
    </row>
    <row r="1025" customFormat="false" ht="18.75" hidden="false" customHeight="false" outlineLevel="0" collapsed="false">
      <c r="A1025" s="1" t="n">
        <v>4.146151</v>
      </c>
      <c r="B1025" s="1" t="n">
        <v>-1.76399</v>
      </c>
      <c r="C1025" s="1" t="n">
        <v>0.2122002</v>
      </c>
      <c r="D1025" s="1" t="n">
        <v>-2.606796</v>
      </c>
      <c r="E1025" s="9" t="s">
        <v>16</v>
      </c>
      <c r="F1025" s="1" t="s">
        <v>2948</v>
      </c>
      <c r="G1025" s="1" t="n">
        <v>28.94765</v>
      </c>
      <c r="H1025" s="1" t="n">
        <v>24.29728</v>
      </c>
      <c r="I1025" s="1" t="n">
        <v>25.42557</v>
      </c>
      <c r="J1025" s="1" t="n">
        <v>24.25237</v>
      </c>
      <c r="K1025" s="1" t="s">
        <v>16</v>
      </c>
      <c r="N1025" s="1" t="s">
        <v>16</v>
      </c>
      <c r="O1025" s="1" t="n">
        <v>6.28275066509546</v>
      </c>
      <c r="P1025" s="1" t="n">
        <v>1.57516193685361</v>
      </c>
      <c r="Q1025" s="1" t="n">
        <v>0.127725713792759</v>
      </c>
      <c r="R1025" s="1" t="n">
        <v>1.40903733390453</v>
      </c>
      <c r="S1025" s="1" t="n">
        <v>3.81787222907657</v>
      </c>
      <c r="T1025" s="1" t="n">
        <v>-2.15247758229573</v>
      </c>
      <c r="U1025" s="1" t="n">
        <v>-0.252770847744412</v>
      </c>
      <c r="V1025" s="1" t="n">
        <v>-1.7600286271837</v>
      </c>
      <c r="W1025" s="2" t="n">
        <v>1.3298E-272</v>
      </c>
      <c r="X1025" s="1" t="n">
        <v>59.74</v>
      </c>
      <c r="Y1025" s="1" t="n">
        <v>16.6</v>
      </c>
      <c r="Z1025" s="3" t="s">
        <v>2949</v>
      </c>
      <c r="AA1025" s="3" t="s">
        <v>2950</v>
      </c>
      <c r="AB1025" s="1" t="s">
        <v>2948</v>
      </c>
    </row>
    <row r="1026" customFormat="false" ht="18.75" hidden="false" customHeight="false" outlineLevel="0" collapsed="false">
      <c r="A1026" s="1" t="n">
        <v>5.091469</v>
      </c>
      <c r="B1026" s="1" t="n">
        <v>-0.6357441</v>
      </c>
      <c r="C1026" s="1" t="n">
        <v>0.7087936</v>
      </c>
      <c r="D1026" s="1" t="n">
        <v>-2.634264</v>
      </c>
      <c r="E1026" s="9" t="s">
        <v>16</v>
      </c>
      <c r="F1026" s="1" t="s">
        <v>2951</v>
      </c>
      <c r="G1026" s="1" t="n">
        <v>31.58537</v>
      </c>
      <c r="H1026" s="1" t="n">
        <v>26.34215</v>
      </c>
      <c r="I1026" s="1" t="n">
        <v>27.12682</v>
      </c>
      <c r="J1026" s="1" t="n">
        <v>24.80376</v>
      </c>
      <c r="K1026" s="1" t="s">
        <v>16</v>
      </c>
      <c r="N1026" s="1" t="s">
        <v>16</v>
      </c>
      <c r="O1026" s="1" t="n">
        <v>9.5193511004369</v>
      </c>
      <c r="P1026" s="1" t="n">
        <v>0.674398696681381</v>
      </c>
      <c r="Q1026" s="1" t="n">
        <v>0.173790295008112</v>
      </c>
      <c r="R1026" s="1" t="n">
        <v>3.94320884752305</v>
      </c>
      <c r="S1026" s="1" t="n">
        <v>5.49516237349737</v>
      </c>
      <c r="T1026" s="1" t="n">
        <v>-1.01970140139262</v>
      </c>
      <c r="U1026" s="1" t="n">
        <v>-0.34448644849989</v>
      </c>
      <c r="V1026" s="1" t="n">
        <v>-3.47632810804579</v>
      </c>
      <c r="W1026" s="2" t="n">
        <v>0</v>
      </c>
      <c r="X1026" s="1" t="n">
        <v>131.63</v>
      </c>
      <c r="Y1026" s="1" t="n">
        <v>41.7</v>
      </c>
      <c r="Z1026" s="3" t="s">
        <v>2952</v>
      </c>
      <c r="AA1026" s="3" t="s">
        <v>2953</v>
      </c>
      <c r="AB1026" s="1" t="s">
        <v>2951</v>
      </c>
    </row>
    <row r="1027" customFormat="false" ht="18.75" hidden="false" customHeight="false" outlineLevel="0" collapsed="false">
      <c r="A1027" s="1" t="n">
        <v>3.862225</v>
      </c>
      <c r="B1027" s="1" t="n">
        <v>-1.523106</v>
      </c>
      <c r="C1027" s="1" t="n">
        <v>1.487135</v>
      </c>
      <c r="D1027" s="1" t="n">
        <v>-2.655209</v>
      </c>
      <c r="E1027" s="9" t="s">
        <v>16</v>
      </c>
      <c r="F1027" s="1" t="s">
        <v>2954</v>
      </c>
      <c r="G1027" s="1" t="n">
        <v>29.93869</v>
      </c>
      <c r="H1027" s="1" t="n">
        <v>25.62252</v>
      </c>
      <c r="I1027" s="1" t="n">
        <v>27.28516</v>
      </c>
      <c r="J1027" s="1" t="n">
        <v>25.24612</v>
      </c>
      <c r="K1027" s="1" t="s">
        <v>16</v>
      </c>
      <c r="L1027" s="1" t="s">
        <v>16</v>
      </c>
      <c r="N1027" s="1" t="s">
        <v>16</v>
      </c>
      <c r="O1027" s="1" t="n">
        <v>7.81700696740301</v>
      </c>
      <c r="P1027" s="1" t="n">
        <v>2.26356302811062</v>
      </c>
      <c r="Q1027" s="1" t="n">
        <v>0.475499474120441</v>
      </c>
      <c r="R1027" s="1" t="n">
        <v>4.77497864291258</v>
      </c>
      <c r="S1027" s="1" t="n">
        <v>3.82678981054397</v>
      </c>
      <c r="T1027" s="1" t="n">
        <v>-1.59963123003642</v>
      </c>
      <c r="U1027" s="1" t="n">
        <v>0.592483944363064</v>
      </c>
      <c r="V1027" s="1" t="n">
        <v>-2.85792880588108</v>
      </c>
      <c r="W1027" s="2" t="n">
        <v>0</v>
      </c>
      <c r="X1027" s="1" t="n">
        <v>48.597</v>
      </c>
      <c r="Y1027" s="1" t="n">
        <v>42.4</v>
      </c>
      <c r="Z1027" s="3" t="s">
        <v>2955</v>
      </c>
      <c r="AA1027" s="3" t="s">
        <v>2956</v>
      </c>
      <c r="AB1027" s="1" t="s">
        <v>2954</v>
      </c>
    </row>
    <row r="1028" customFormat="false" ht="18.75" hidden="false" customHeight="false" outlineLevel="0" collapsed="false">
      <c r="A1028" s="1" t="n">
        <v>4.442175</v>
      </c>
      <c r="B1028" s="1" t="n">
        <v>-0.3115253</v>
      </c>
      <c r="C1028" s="1" t="n">
        <v>1.618872</v>
      </c>
      <c r="D1028" s="1" t="n">
        <v>-2.6577</v>
      </c>
      <c r="E1028" s="9" t="s">
        <v>16</v>
      </c>
      <c r="F1028" s="1" t="s">
        <v>2957</v>
      </c>
      <c r="G1028" s="1" t="n">
        <v>29.97219</v>
      </c>
      <c r="H1028" s="1" t="n">
        <v>26.34001</v>
      </c>
      <c r="I1028" s="1" t="n">
        <v>27.11426</v>
      </c>
      <c r="J1028" s="1" t="n">
        <v>24.81157</v>
      </c>
      <c r="K1028" s="1" t="s">
        <v>16</v>
      </c>
      <c r="N1028" s="1" t="s">
        <v>16</v>
      </c>
      <c r="O1028" s="1" t="n">
        <v>5.34874672234339</v>
      </c>
      <c r="P1028" s="1" t="n">
        <v>0.741843378768392</v>
      </c>
      <c r="Q1028" s="1" t="n">
        <v>0.0686047547842039</v>
      </c>
      <c r="R1028" s="1" t="n">
        <v>5.20807788309701</v>
      </c>
      <c r="S1028" s="1" t="n">
        <v>4.26701636541457</v>
      </c>
      <c r="T1028" s="1" t="n">
        <v>-0.720541397730511</v>
      </c>
      <c r="U1028" s="1" t="n">
        <v>0.129476335313583</v>
      </c>
      <c r="V1028" s="1" t="n">
        <v>-3.12802622053358</v>
      </c>
      <c r="W1028" s="2" t="n">
        <v>0</v>
      </c>
      <c r="X1028" s="1" t="n">
        <v>83.043</v>
      </c>
      <c r="Y1028" s="1" t="n">
        <v>46.1</v>
      </c>
      <c r="Z1028" s="3" t="s">
        <v>2958</v>
      </c>
      <c r="AA1028" s="3" t="s">
        <v>2959</v>
      </c>
      <c r="AB1028" s="1" t="s">
        <v>2957</v>
      </c>
    </row>
    <row r="1029" customFormat="false" ht="18.75" hidden="false" customHeight="false" outlineLevel="0" collapsed="false">
      <c r="A1029" s="1" t="n">
        <v>6.171438</v>
      </c>
      <c r="B1029" s="1" t="n">
        <v>0.4148502</v>
      </c>
      <c r="C1029" s="1" t="n">
        <v>0.08355904</v>
      </c>
      <c r="D1029" s="1" t="n">
        <v>-2.674858</v>
      </c>
      <c r="E1029" s="9" t="s">
        <v>16</v>
      </c>
      <c r="F1029" s="1" t="s">
        <v>2960</v>
      </c>
      <c r="G1029" s="1" t="n">
        <v>30.3588</v>
      </c>
      <c r="H1029" s="1" t="n">
        <v>25.17343</v>
      </c>
      <c r="I1029" s="1" t="n">
        <v>24.76396</v>
      </c>
      <c r="J1029" s="1" t="n">
        <v>23.6045</v>
      </c>
      <c r="K1029" s="1" t="s">
        <v>16</v>
      </c>
      <c r="N1029" s="1" t="s">
        <v>16</v>
      </c>
      <c r="O1029" s="1" t="n">
        <v>3.86802020495909</v>
      </c>
      <c r="P1029" s="1" t="n">
        <v>0.714837388676649</v>
      </c>
      <c r="Q1029" s="1" t="n">
        <v>0.446830822314851</v>
      </c>
      <c r="R1029" s="1" t="n">
        <v>2.80022386976779</v>
      </c>
      <c r="S1029" s="1" t="n">
        <v>5.87679590497698</v>
      </c>
      <c r="T1029" s="1" t="n">
        <v>-1.21299242973328</v>
      </c>
      <c r="U1029" s="1" t="n">
        <v>-0.9879150390625</v>
      </c>
      <c r="V1029" s="1" t="n">
        <v>-3.04381847381592</v>
      </c>
      <c r="W1029" s="2" t="n">
        <v>0</v>
      </c>
      <c r="X1029" s="1" t="n">
        <v>27.312</v>
      </c>
      <c r="Y1029" s="1" t="n">
        <v>30.6</v>
      </c>
      <c r="Z1029" s="3" t="s">
        <v>2961</v>
      </c>
      <c r="AA1029" s="3" t="s">
        <v>2962</v>
      </c>
      <c r="AB1029" s="1" t="s">
        <v>2960</v>
      </c>
    </row>
    <row r="1030" customFormat="false" ht="18.75" hidden="false" customHeight="false" outlineLevel="0" collapsed="false">
      <c r="A1030" s="1" t="n">
        <v>5.018183</v>
      </c>
      <c r="B1030" s="1" t="n">
        <v>-1.105394</v>
      </c>
      <c r="C1030" s="1" t="n">
        <v>1.418865</v>
      </c>
      <c r="D1030" s="1" t="n">
        <v>-2.703075</v>
      </c>
      <c r="E1030" s="9" t="s">
        <v>16</v>
      </c>
      <c r="F1030" s="1" t="s">
        <v>2963</v>
      </c>
      <c r="G1030" s="1" t="n">
        <v>29.84896</v>
      </c>
      <c r="H1030" s="1" t="n">
        <v>24.19612</v>
      </c>
      <c r="I1030" s="1" t="n">
        <v>25.98135</v>
      </c>
      <c r="J1030" s="1" t="n">
        <v>24.0688</v>
      </c>
      <c r="K1030" s="1" t="s">
        <v>16</v>
      </c>
      <c r="N1030" s="1" t="s">
        <v>16</v>
      </c>
      <c r="O1030" s="1" t="n">
        <v>4.9879002644246</v>
      </c>
      <c r="P1030" s="1" t="n">
        <v>1.2780644357285</v>
      </c>
      <c r="Q1030" s="1" t="n">
        <v>0.013392984350748</v>
      </c>
      <c r="R1030" s="1" t="n">
        <v>3.88090957496617</v>
      </c>
      <c r="S1030" s="1" t="n">
        <v>4.92140751793271</v>
      </c>
      <c r="T1030" s="1" t="n">
        <v>-1.73174134890239</v>
      </c>
      <c r="U1030" s="1" t="n">
        <v>-0.0294509463840065</v>
      </c>
      <c r="V1030" s="1" t="n">
        <v>-3.02864763471815</v>
      </c>
      <c r="W1030" s="2" t="n">
        <v>0</v>
      </c>
      <c r="X1030" s="1" t="n">
        <v>60.238</v>
      </c>
      <c r="Y1030" s="1" t="n">
        <v>42.6</v>
      </c>
      <c r="Z1030" s="3" t="s">
        <v>2964</v>
      </c>
      <c r="AA1030" s="3" t="s">
        <v>2965</v>
      </c>
      <c r="AB1030" s="1" t="s">
        <v>2963</v>
      </c>
    </row>
    <row r="1031" customFormat="false" ht="18.75" hidden="false" customHeight="false" outlineLevel="0" collapsed="false">
      <c r="A1031" s="1" t="n">
        <v>11.03329</v>
      </c>
      <c r="B1031" s="1" t="n">
        <v>0.7587204</v>
      </c>
      <c r="C1031" s="1" t="n">
        <v>0.04602051</v>
      </c>
      <c r="D1031" s="1" t="n">
        <v>-2.703419</v>
      </c>
      <c r="E1031" s="9" t="s">
        <v>16</v>
      </c>
      <c r="F1031" s="1" t="s">
        <v>2966</v>
      </c>
      <c r="G1031" s="1" t="n">
        <v>32.20169</v>
      </c>
      <c r="H1031" s="1" t="n">
        <v>22.30463</v>
      </c>
      <c r="I1031" s="1" t="n">
        <v>21.92147</v>
      </c>
      <c r="J1031" s="1" t="n">
        <v>20.95929</v>
      </c>
      <c r="K1031" s="1" t="s">
        <v>16</v>
      </c>
      <c r="N1031" s="1" t="s">
        <v>16</v>
      </c>
      <c r="O1031" s="1" t="n">
        <v>11.4200560141859</v>
      </c>
      <c r="P1031" s="1" t="n">
        <v>0.849263362632901</v>
      </c>
      <c r="Q1031" s="1" t="n">
        <v>1.22203571515527</v>
      </c>
      <c r="R1031" s="1" t="n">
        <v>2.62111458561963</v>
      </c>
      <c r="S1031" s="1" t="n">
        <v>10.8253978093465</v>
      </c>
      <c r="T1031" s="1" t="n">
        <v>-1.83548410733541</v>
      </c>
      <c r="U1031" s="1" t="n">
        <v>-2.88275157080756</v>
      </c>
      <c r="V1031" s="1" t="n">
        <v>-4.7212315665351</v>
      </c>
      <c r="W1031" s="2" t="n">
        <v>0</v>
      </c>
      <c r="X1031" s="1" t="n">
        <v>83.206</v>
      </c>
      <c r="Y1031" s="1" t="n">
        <v>44.5</v>
      </c>
      <c r="Z1031" s="3" t="s">
        <v>2967</v>
      </c>
      <c r="AA1031" s="3" t="s">
        <v>2968</v>
      </c>
      <c r="AB1031" s="1" t="s">
        <v>2966</v>
      </c>
    </row>
    <row r="1032" customFormat="false" ht="18.75" hidden="false" customHeight="false" outlineLevel="0" collapsed="false">
      <c r="A1032" s="1" t="n">
        <v>4.371595</v>
      </c>
      <c r="B1032" s="1" t="n">
        <v>-3.129915</v>
      </c>
      <c r="C1032" s="1" t="n">
        <v>1.652706</v>
      </c>
      <c r="D1032" s="1" t="n">
        <v>-2.705935</v>
      </c>
      <c r="E1032" s="9" t="s">
        <v>16</v>
      </c>
      <c r="F1032" s="1" t="s">
        <v>2969</v>
      </c>
      <c r="G1032" s="1" t="n">
        <v>31.65614</v>
      </c>
      <c r="H1032" s="1" t="n">
        <v>25.14748</v>
      </c>
      <c r="I1032" s="1" t="n">
        <v>28.471</v>
      </c>
      <c r="J1032" s="1" t="n">
        <v>26.23142</v>
      </c>
      <c r="K1032" s="1" t="s">
        <v>16</v>
      </c>
      <c r="N1032" s="1" t="s">
        <v>16</v>
      </c>
      <c r="O1032" s="1" t="n">
        <v>6.47358924852105</v>
      </c>
      <c r="P1032" s="1" t="n">
        <v>1.86689204015084</v>
      </c>
      <c r="Q1032" s="1" t="n">
        <v>0.629205016869274</v>
      </c>
      <c r="R1032" s="1" t="n">
        <v>2.89765005914605</v>
      </c>
      <c r="S1032" s="1" t="n">
        <v>4.60043589274089</v>
      </c>
      <c r="T1032" s="1" t="n">
        <v>-3.368514696757</v>
      </c>
      <c r="U1032" s="1" t="n">
        <v>0.95145744747586</v>
      </c>
      <c r="V1032" s="1" t="n">
        <v>-3.03245660993788</v>
      </c>
      <c r="W1032" s="2" t="n">
        <v>0</v>
      </c>
      <c r="X1032" s="1" t="n">
        <v>65.304</v>
      </c>
      <c r="Y1032" s="1" t="n">
        <v>31.4</v>
      </c>
      <c r="Z1032" s="3" t="s">
        <v>2970</v>
      </c>
      <c r="AA1032" s="3" t="s">
        <v>2971</v>
      </c>
      <c r="AB1032" s="1" t="s">
        <v>2969</v>
      </c>
    </row>
    <row r="1033" customFormat="false" ht="18.75" hidden="false" customHeight="false" outlineLevel="0" collapsed="false">
      <c r="A1033" s="1" t="n">
        <v>-2.225874</v>
      </c>
      <c r="B1033" s="1" t="n">
        <v>-1.024672</v>
      </c>
      <c r="C1033" s="1" t="n">
        <v>6.897673</v>
      </c>
      <c r="D1033" s="1" t="n">
        <v>-2.718946</v>
      </c>
      <c r="E1033" s="9" t="s">
        <v>16</v>
      </c>
      <c r="F1033" s="1" t="s">
        <v>2972</v>
      </c>
      <c r="G1033" s="1" t="n">
        <v>24.13332</v>
      </c>
      <c r="H1033" s="1" t="n">
        <v>24.38251</v>
      </c>
      <c r="I1033" s="1" t="n">
        <v>31.30731</v>
      </c>
      <c r="J1033" s="1" t="n">
        <v>24.6019</v>
      </c>
      <c r="K1033" s="1" t="s">
        <v>16</v>
      </c>
      <c r="L1033" s="1" t="s">
        <v>16</v>
      </c>
      <c r="M1033" s="1" t="s">
        <v>16</v>
      </c>
      <c r="N1033" s="1" t="s">
        <v>16</v>
      </c>
      <c r="O1033" s="1" t="n">
        <v>2.82791553666339</v>
      </c>
      <c r="P1033" s="1" t="n">
        <v>3.32013008666078</v>
      </c>
      <c r="Q1033" s="1" t="n">
        <v>8.04492252873665</v>
      </c>
      <c r="R1033" s="1" t="n">
        <v>2.12472815791555</v>
      </c>
      <c r="S1033" s="1" t="n">
        <v>-3.07591774350121</v>
      </c>
      <c r="T1033" s="1" t="n">
        <v>-2.71359451611837</v>
      </c>
      <c r="U1033" s="1" t="n">
        <v>6.25516404045953</v>
      </c>
      <c r="V1033" s="1" t="n">
        <v>-2.6567415661282</v>
      </c>
      <c r="W1033" s="2" t="n">
        <v>0</v>
      </c>
      <c r="X1033" s="1" t="n">
        <v>61.248</v>
      </c>
      <c r="Y1033" s="1" t="n">
        <v>31.8</v>
      </c>
      <c r="Z1033" s="3" t="s">
        <v>2973</v>
      </c>
      <c r="AA1033" s="3" t="s">
        <v>2974</v>
      </c>
      <c r="AB1033" s="1" t="s">
        <v>2972</v>
      </c>
    </row>
    <row r="1034" customFormat="false" ht="18.75" hidden="false" customHeight="false" outlineLevel="0" collapsed="false">
      <c r="A1034" s="1" t="n">
        <v>-0.8510265</v>
      </c>
      <c r="B1034" s="1" t="n">
        <v>3.954489</v>
      </c>
      <c r="C1034" s="1" t="n">
        <v>3.502092</v>
      </c>
      <c r="D1034" s="1" t="n">
        <v>-2.725212</v>
      </c>
      <c r="E1034" s="9" t="s">
        <v>16</v>
      </c>
      <c r="F1034" s="1" t="s">
        <v>2975</v>
      </c>
      <c r="G1034" s="1" t="n">
        <v>24.26169</v>
      </c>
      <c r="H1034" s="1" t="n">
        <v>28.39824</v>
      </c>
      <c r="I1034" s="1" t="n">
        <v>27.82693</v>
      </c>
      <c r="J1034" s="1" t="n">
        <v>23.8554</v>
      </c>
      <c r="L1034" s="1" t="s">
        <v>16</v>
      </c>
      <c r="M1034" s="1" t="s">
        <v>16</v>
      </c>
      <c r="N1034" s="1" t="s">
        <v>16</v>
      </c>
      <c r="O1034" s="1" t="n">
        <v>1.3525863069294</v>
      </c>
      <c r="P1034" s="1" t="n">
        <v>2.40963754118489</v>
      </c>
      <c r="Q1034" s="1" t="n">
        <v>1.95275295525018</v>
      </c>
      <c r="R1034" s="1" t="n">
        <v>3.34302358379013</v>
      </c>
      <c r="S1034" s="1" t="n">
        <v>-1.41358861469087</v>
      </c>
      <c r="T1034" s="1" t="n">
        <v>2.90522996584575</v>
      </c>
      <c r="U1034" s="1" t="n">
        <v>2.48555299970839</v>
      </c>
      <c r="V1034" s="1" t="n">
        <v>-2.67730850643582</v>
      </c>
      <c r="W1034" s="2" t="n">
        <v>2.6695E-024</v>
      </c>
      <c r="X1034" s="1" t="n">
        <v>31.687</v>
      </c>
      <c r="Y1034" s="1" t="n">
        <v>18.5</v>
      </c>
      <c r="Z1034" s="3" t="s">
        <v>2976</v>
      </c>
      <c r="AA1034" s="3" t="s">
        <v>2977</v>
      </c>
      <c r="AB1034" s="1" t="s">
        <v>2975</v>
      </c>
    </row>
    <row r="1035" customFormat="false" ht="18.75" hidden="false" customHeight="false" outlineLevel="0" collapsed="false">
      <c r="A1035" s="1" t="n">
        <v>3.64588</v>
      </c>
      <c r="B1035" s="1" t="n">
        <v>0.4371357</v>
      </c>
      <c r="C1035" s="1" t="n">
        <v>1.577791</v>
      </c>
      <c r="D1035" s="1" t="n">
        <v>-2.725969</v>
      </c>
      <c r="E1035" s="9" t="s">
        <v>16</v>
      </c>
      <c r="F1035" s="1" t="s">
        <v>2978</v>
      </c>
      <c r="G1035" s="1" t="n">
        <v>31.12689</v>
      </c>
      <c r="H1035" s="1" t="n">
        <v>28.52679</v>
      </c>
      <c r="I1035" s="1" t="n">
        <v>28.42266</v>
      </c>
      <c r="J1035" s="1" t="n">
        <v>26.02861</v>
      </c>
      <c r="K1035" s="1" t="s">
        <v>16</v>
      </c>
      <c r="N1035" s="1" t="s">
        <v>16</v>
      </c>
      <c r="O1035" s="1" t="n">
        <v>8.92840031859807</v>
      </c>
      <c r="P1035" s="1" t="n">
        <v>0.0683619145061831</v>
      </c>
      <c r="Q1035" s="1" t="n">
        <v>0.205775081107137</v>
      </c>
      <c r="R1035" s="1" t="n">
        <v>4.83958508259486</v>
      </c>
      <c r="S1035" s="1" t="n">
        <v>3.9368653070359</v>
      </c>
      <c r="T1035" s="1" t="n">
        <v>-0.182673772176106</v>
      </c>
      <c r="U1035" s="1" t="n">
        <v>0.318407906426323</v>
      </c>
      <c r="V1035" s="1" t="n">
        <v>-3.29922591315375</v>
      </c>
      <c r="W1035" s="2" t="n">
        <v>1.6418E-290</v>
      </c>
      <c r="X1035" s="1" t="n">
        <v>50.964</v>
      </c>
      <c r="Y1035" s="1" t="n">
        <v>39.8</v>
      </c>
      <c r="Z1035" s="3" t="s">
        <v>2979</v>
      </c>
      <c r="AA1035" s="3" t="s">
        <v>2980</v>
      </c>
      <c r="AB1035" s="1" t="s">
        <v>2978</v>
      </c>
    </row>
    <row r="1036" customFormat="false" ht="18.75" hidden="false" customHeight="false" outlineLevel="0" collapsed="false">
      <c r="A1036" s="1" t="n">
        <v>3.621592</v>
      </c>
      <c r="B1036" s="1" t="n">
        <v>1.455212</v>
      </c>
      <c r="C1036" s="1" t="n">
        <v>1.014236</v>
      </c>
      <c r="D1036" s="1" t="n">
        <v>-2.729536</v>
      </c>
      <c r="E1036" s="9" t="s">
        <v>16</v>
      </c>
      <c r="F1036" s="1" t="s">
        <v>2981</v>
      </c>
      <c r="G1036" s="1" t="n">
        <v>27.54877</v>
      </c>
      <c r="H1036" s="1" t="n">
        <v>25.41904</v>
      </c>
      <c r="I1036" s="1" t="n">
        <v>25.23104</v>
      </c>
      <c r="J1036" s="1" t="n">
        <v>23.66066</v>
      </c>
      <c r="N1036" s="1" t="s">
        <v>16</v>
      </c>
      <c r="O1036" s="1" t="n">
        <v>1.46328644853765</v>
      </c>
      <c r="P1036" s="1" t="n">
        <v>0.244049149011882</v>
      </c>
      <c r="Q1036" s="1" t="n">
        <v>0.119700676593406</v>
      </c>
      <c r="R1036" s="1" t="n">
        <v>3.13008531583544</v>
      </c>
      <c r="S1036" s="1" t="n">
        <v>2.06963584536598</v>
      </c>
      <c r="T1036" s="1" t="n">
        <v>0.70598856608073</v>
      </c>
      <c r="U1036" s="1" t="n">
        <v>0.263118637932671</v>
      </c>
      <c r="V1036" s="1" t="n">
        <v>-2.18660810258654</v>
      </c>
      <c r="W1036" s="2" t="n">
        <v>7.5313E-037</v>
      </c>
      <c r="X1036" s="1" t="n">
        <v>19.086</v>
      </c>
      <c r="Y1036" s="1" t="n">
        <v>37.9</v>
      </c>
      <c r="Z1036" s="3" t="s">
        <v>2982</v>
      </c>
      <c r="AA1036" s="3" t="s">
        <v>2983</v>
      </c>
      <c r="AB1036" s="1" t="s">
        <v>2981</v>
      </c>
    </row>
    <row r="1037" customFormat="false" ht="18.75" hidden="false" customHeight="false" outlineLevel="0" collapsed="false">
      <c r="A1037" s="1" t="n">
        <v>-0.9928989</v>
      </c>
      <c r="B1037" s="1" t="n">
        <v>4.649319</v>
      </c>
      <c r="C1037" s="1" t="n">
        <v>3.011894</v>
      </c>
      <c r="D1037" s="1" t="n">
        <v>-2.738138</v>
      </c>
      <c r="E1037" s="9" t="s">
        <v>16</v>
      </c>
      <c r="F1037" s="1" t="s">
        <v>2984</v>
      </c>
      <c r="G1037" s="1" t="n">
        <v>24.69679</v>
      </c>
      <c r="H1037" s="1" t="n">
        <v>29.57275</v>
      </c>
      <c r="I1037" s="1" t="n">
        <v>27.61351</v>
      </c>
      <c r="J1037" s="1" t="n">
        <v>24.10071</v>
      </c>
      <c r="L1037" s="1" t="s">
        <v>16</v>
      </c>
      <c r="M1037" s="1" t="s">
        <v>16</v>
      </c>
      <c r="N1037" s="1" t="s">
        <v>16</v>
      </c>
      <c r="O1037" s="1" t="n">
        <v>1.52135885607776</v>
      </c>
      <c r="P1037" s="1" t="n">
        <v>7.04875674170011</v>
      </c>
      <c r="Q1037" s="1" t="n">
        <v>1.81753234310061</v>
      </c>
      <c r="R1037" s="1" t="n">
        <v>3.90596063790141</v>
      </c>
      <c r="S1037" s="1" t="n">
        <v>-1.39872782570975</v>
      </c>
      <c r="T1037" s="1" t="n">
        <v>4.23168087005615</v>
      </c>
      <c r="U1037" s="1" t="n">
        <v>1.97669378916422</v>
      </c>
      <c r="V1037" s="1" t="n">
        <v>-2.76954142252604</v>
      </c>
      <c r="W1037" s="2" t="n">
        <v>0</v>
      </c>
      <c r="X1037" s="1" t="n">
        <v>126.5</v>
      </c>
      <c r="Y1037" s="1" t="n">
        <v>23</v>
      </c>
      <c r="Z1037" s="3" t="s">
        <v>2985</v>
      </c>
      <c r="AA1037" s="3" t="s">
        <v>2986</v>
      </c>
      <c r="AB1037" s="1" t="s">
        <v>2984</v>
      </c>
    </row>
    <row r="1038" customFormat="false" ht="18.75" hidden="false" customHeight="false" outlineLevel="0" collapsed="false">
      <c r="A1038" s="1" t="n">
        <v>4.17103</v>
      </c>
      <c r="B1038" s="1" t="n">
        <v>0.3122368</v>
      </c>
      <c r="C1038" s="1" t="n">
        <v>0.6042976</v>
      </c>
      <c r="D1038" s="1" t="n">
        <v>-2.763939</v>
      </c>
      <c r="E1038" s="9" t="s">
        <v>16</v>
      </c>
      <c r="F1038" s="1" t="s">
        <v>2987</v>
      </c>
      <c r="G1038" s="1" t="n">
        <v>28.70181</v>
      </c>
      <c r="H1038" s="1" t="n">
        <v>25.60968</v>
      </c>
      <c r="I1038" s="1" t="n">
        <v>25.86136</v>
      </c>
      <c r="J1038" s="1" t="n">
        <v>23.62501</v>
      </c>
      <c r="K1038" s="1" t="s">
        <v>16</v>
      </c>
      <c r="N1038" s="1" t="s">
        <v>16</v>
      </c>
      <c r="O1038" s="1" t="n">
        <v>4.63434663360808</v>
      </c>
      <c r="P1038" s="1" t="n">
        <v>0.191754611857847</v>
      </c>
      <c r="Q1038" s="1" t="n">
        <v>0.0723605960214032</v>
      </c>
      <c r="R1038" s="1" t="n">
        <v>4.02288169464029</v>
      </c>
      <c r="S1038" s="1" t="n">
        <v>3.45322481791179</v>
      </c>
      <c r="T1038" s="1" t="n">
        <v>-0.288581768671673</v>
      </c>
      <c r="U1038" s="1" t="n">
        <v>0.132394260830349</v>
      </c>
      <c r="V1038" s="1" t="n">
        <v>-2.68997722201877</v>
      </c>
      <c r="W1038" s="2" t="n">
        <v>8.5913E-183</v>
      </c>
      <c r="X1038" s="1" t="n">
        <v>52.966</v>
      </c>
      <c r="Y1038" s="1" t="n">
        <v>15</v>
      </c>
      <c r="Z1038" s="3" t="s">
        <v>2988</v>
      </c>
      <c r="AA1038" s="3" t="s">
        <v>2989</v>
      </c>
      <c r="AB1038" s="1" t="s">
        <v>2987</v>
      </c>
    </row>
    <row r="1039" customFormat="false" ht="18.75" hidden="false" customHeight="false" outlineLevel="0" collapsed="false">
      <c r="A1039" s="1" t="n">
        <v>6.34724</v>
      </c>
      <c r="B1039" s="1" t="n">
        <v>-3.326767</v>
      </c>
      <c r="C1039" s="1" t="n">
        <v>2.258696</v>
      </c>
      <c r="D1039" s="1" t="n">
        <v>-2.770786</v>
      </c>
      <c r="E1039" s="9" t="s">
        <v>16</v>
      </c>
      <c r="F1039" s="1" t="s">
        <v>2990</v>
      </c>
      <c r="G1039" s="1" t="n">
        <v>31.54691</v>
      </c>
      <c r="H1039" s="1" t="n">
        <v>23.49555</v>
      </c>
      <c r="I1039" s="1" t="n">
        <v>27.12751</v>
      </c>
      <c r="J1039" s="1" t="n">
        <v>24.76579</v>
      </c>
      <c r="K1039" s="1" t="s">
        <v>16</v>
      </c>
      <c r="L1039" s="1" t="s">
        <v>16</v>
      </c>
      <c r="N1039" s="1" t="s">
        <v>16</v>
      </c>
      <c r="O1039" s="1" t="n">
        <v>9.15590225615916</v>
      </c>
      <c r="P1039" s="1" t="n">
        <v>2.14169477808972</v>
      </c>
      <c r="Q1039" s="1" t="n">
        <v>0.133264708292223</v>
      </c>
      <c r="R1039" s="1" t="n">
        <v>3.92226174680894</v>
      </c>
      <c r="S1039" s="1" t="n">
        <v>5.9156980968657</v>
      </c>
      <c r="T1039" s="1" t="n">
        <v>-3.26511224110921</v>
      </c>
      <c r="U1039" s="1" t="n">
        <v>0.309444639417862</v>
      </c>
      <c r="V1039" s="1" t="n">
        <v>-3.45938216315376</v>
      </c>
      <c r="W1039" s="2" t="n">
        <v>0</v>
      </c>
      <c r="X1039" s="1" t="n">
        <v>46.646</v>
      </c>
      <c r="Y1039" s="1" t="n">
        <v>56</v>
      </c>
      <c r="Z1039" s="3" t="s">
        <v>2991</v>
      </c>
      <c r="AA1039" s="3" t="s">
        <v>2992</v>
      </c>
      <c r="AB1039" s="1" t="s">
        <v>2990</v>
      </c>
    </row>
    <row r="1040" customFormat="false" ht="18.75" hidden="false" customHeight="false" outlineLevel="0" collapsed="false">
      <c r="A1040" s="1" t="n">
        <v>4.195629</v>
      </c>
      <c r="B1040" s="1" t="n">
        <v>-1.239815</v>
      </c>
      <c r="C1040" s="1" t="n">
        <v>0.06703758</v>
      </c>
      <c r="D1040" s="1" t="n">
        <v>-2.772665</v>
      </c>
      <c r="E1040" s="9" t="s">
        <v>16</v>
      </c>
      <c r="F1040" s="1" t="s">
        <v>2993</v>
      </c>
      <c r="G1040" s="1" t="n">
        <v>28.00697</v>
      </c>
      <c r="H1040" s="1" t="n">
        <v>23.62133</v>
      </c>
      <c r="I1040" s="1" t="n">
        <v>24.43998</v>
      </c>
      <c r="J1040" s="1" t="n">
        <v>23.78057</v>
      </c>
      <c r="K1040" s="1" t="s">
        <v>16</v>
      </c>
      <c r="L1040" s="1" t="s">
        <v>16</v>
      </c>
      <c r="N1040" s="1" t="s">
        <v>16</v>
      </c>
      <c r="O1040" s="1" t="n">
        <v>5.49634609384732</v>
      </c>
      <c r="P1040" s="1" t="n">
        <v>3.74524307821327</v>
      </c>
      <c r="Q1040" s="1" t="n">
        <v>0.098669701176396</v>
      </c>
      <c r="R1040" s="1" t="n">
        <v>2.41033699601772</v>
      </c>
      <c r="S1040" s="1" t="n">
        <v>3.8613353002639</v>
      </c>
      <c r="T1040" s="1" t="n">
        <v>-1.90353099505107</v>
      </c>
      <c r="U1040" s="1" t="n">
        <v>-0.204908265007866</v>
      </c>
      <c r="V1040" s="1" t="n">
        <v>-1.95233874850803</v>
      </c>
      <c r="W1040" s="2" t="n">
        <v>0</v>
      </c>
      <c r="X1040" s="1" t="n">
        <v>29.109</v>
      </c>
      <c r="Y1040" s="1" t="n">
        <v>37.5</v>
      </c>
      <c r="Z1040" s="3" t="s">
        <v>2994</v>
      </c>
      <c r="AA1040" s="3" t="s">
        <v>2995</v>
      </c>
      <c r="AB1040" s="1" t="s">
        <v>2993</v>
      </c>
    </row>
    <row r="1041" customFormat="false" ht="18.75" hidden="false" customHeight="false" outlineLevel="0" collapsed="false">
      <c r="A1041" s="1" t="n">
        <v>3.88979</v>
      </c>
      <c r="B1041" s="1" t="n">
        <v>1.01737</v>
      </c>
      <c r="C1041" s="1" t="n">
        <v>0.290556</v>
      </c>
      <c r="D1041" s="1" t="n">
        <v>-2.774309</v>
      </c>
      <c r="E1041" s="9" t="s">
        <v>16</v>
      </c>
      <c r="F1041" s="1" t="s">
        <v>2996</v>
      </c>
      <c r="G1041" s="1" t="n">
        <v>29.10257</v>
      </c>
      <c r="H1041" s="1" t="n">
        <v>26.92852</v>
      </c>
      <c r="I1041" s="1" t="n">
        <v>26.38507</v>
      </c>
      <c r="J1041" s="1" t="n">
        <v>24.93082</v>
      </c>
      <c r="K1041" s="1" t="s">
        <v>16</v>
      </c>
      <c r="N1041" s="1" t="s">
        <v>16</v>
      </c>
      <c r="O1041" s="1" t="n">
        <v>3.9220192961889</v>
      </c>
      <c r="P1041" s="1" t="n">
        <v>0.545428777017386</v>
      </c>
      <c r="Q1041" s="1" t="n">
        <v>0.205059218427901</v>
      </c>
      <c r="R1041" s="1" t="n">
        <v>4.56625660292371</v>
      </c>
      <c r="S1041" s="1" t="n">
        <v>3.25065739949544</v>
      </c>
      <c r="T1041" s="1" t="n">
        <v>0.94256893793742</v>
      </c>
      <c r="U1041" s="1" t="n">
        <v>-0.371656841701935</v>
      </c>
      <c r="V1041" s="1" t="n">
        <v>-2.57555177476671</v>
      </c>
      <c r="W1041" s="2" t="n">
        <v>5.1225E-250</v>
      </c>
      <c r="X1041" s="1" t="n">
        <v>60.28</v>
      </c>
      <c r="Y1041" s="1" t="n">
        <v>24.3</v>
      </c>
      <c r="Z1041" s="3" t="s">
        <v>2997</v>
      </c>
      <c r="AA1041" s="3" t="s">
        <v>2998</v>
      </c>
      <c r="AB1041" s="1" t="s">
        <v>2996</v>
      </c>
    </row>
    <row r="1042" customFormat="false" ht="18.75" hidden="false" customHeight="false" outlineLevel="0" collapsed="false">
      <c r="A1042" s="1" t="n">
        <v>-3.872644</v>
      </c>
      <c r="B1042" s="1" t="n">
        <v>5.569729</v>
      </c>
      <c r="C1042" s="1" t="n">
        <v>3.52128</v>
      </c>
      <c r="D1042" s="1" t="n">
        <v>-2.780924</v>
      </c>
      <c r="E1042" s="9" t="s">
        <v>16</v>
      </c>
      <c r="F1042" s="1" t="s">
        <v>2999</v>
      </c>
      <c r="G1042" s="1" t="n">
        <v>27.80363</v>
      </c>
      <c r="H1042" s="1" t="n">
        <v>34.84694</v>
      </c>
      <c r="I1042" s="1" t="n">
        <v>32.40345</v>
      </c>
      <c r="J1042" s="1" t="n">
        <v>29.12337</v>
      </c>
      <c r="K1042" s="1" t="s">
        <v>16</v>
      </c>
      <c r="L1042" s="1" t="s">
        <v>16</v>
      </c>
      <c r="M1042" s="1" t="s">
        <v>16</v>
      </c>
      <c r="N1042" s="1" t="s">
        <v>16</v>
      </c>
      <c r="O1042" s="1" t="n">
        <v>5.06491574552782</v>
      </c>
      <c r="P1042" s="1" t="n">
        <v>10.0056655378717</v>
      </c>
      <c r="Q1042" s="1" t="n">
        <v>3.37175292099408</v>
      </c>
      <c r="R1042" s="1" t="n">
        <v>2.18131400894871</v>
      </c>
      <c r="S1042" s="1" t="n">
        <v>-3.75921571822393</v>
      </c>
      <c r="T1042" s="1" t="n">
        <v>4.8977054754893</v>
      </c>
      <c r="U1042" s="1" t="n">
        <v>2.89527119530571</v>
      </c>
      <c r="V1042" s="1" t="n">
        <v>-2.14819473690457</v>
      </c>
      <c r="W1042" s="2" t="n">
        <v>0</v>
      </c>
      <c r="X1042" s="1" t="n">
        <v>287.36</v>
      </c>
      <c r="Y1042" s="1" t="n">
        <v>59.1</v>
      </c>
      <c r="Z1042" s="3" t="s">
        <v>3000</v>
      </c>
      <c r="AA1042" s="3" t="s">
        <v>3001</v>
      </c>
      <c r="AB1042" s="1" t="s">
        <v>2999</v>
      </c>
    </row>
    <row r="1043" customFormat="false" ht="18.75" hidden="false" customHeight="false" outlineLevel="0" collapsed="false">
      <c r="A1043" s="1" t="n">
        <v>3.41497</v>
      </c>
      <c r="B1043" s="1" t="n">
        <v>0.4402199</v>
      </c>
      <c r="C1043" s="1" t="n">
        <v>0.5550499</v>
      </c>
      <c r="D1043" s="1" t="n">
        <v>-2.785234</v>
      </c>
      <c r="E1043" s="9" t="s">
        <v>16</v>
      </c>
      <c r="F1043" s="1" t="s">
        <v>3002</v>
      </c>
      <c r="G1043" s="1" t="n">
        <v>32.00346</v>
      </c>
      <c r="H1043" s="1" t="n">
        <v>29.15747</v>
      </c>
      <c r="I1043" s="1" t="n">
        <v>28.84458</v>
      </c>
      <c r="J1043" s="1" t="n">
        <v>26.4159</v>
      </c>
      <c r="K1043" s="1" t="s">
        <v>16</v>
      </c>
      <c r="N1043" s="1" t="s">
        <v>16</v>
      </c>
      <c r="O1043" s="1" t="n">
        <v>6.18329030513197</v>
      </c>
      <c r="P1043" s="1" t="n">
        <v>0.45983200871517</v>
      </c>
      <c r="Q1043" s="1" t="n">
        <v>0.223210071172499</v>
      </c>
      <c r="R1043" s="1" t="n">
        <v>4.66956524174299</v>
      </c>
      <c r="S1043" s="1" t="n">
        <v>4.21371046702067</v>
      </c>
      <c r="T1043" s="1" t="n">
        <v>0.495163997014362</v>
      </c>
      <c r="U1043" s="1" t="n">
        <v>0.369958347744412</v>
      </c>
      <c r="V1043" s="1" t="n">
        <v>-3.86736159854465</v>
      </c>
      <c r="W1043" s="2" t="n">
        <v>0</v>
      </c>
      <c r="X1043" s="1" t="n">
        <v>66.313</v>
      </c>
      <c r="Y1043" s="1" t="n">
        <v>55.1</v>
      </c>
      <c r="Z1043" s="3" t="s">
        <v>3003</v>
      </c>
      <c r="AB1043" s="1" t="s">
        <v>3002</v>
      </c>
    </row>
    <row r="1044" customFormat="false" ht="18.75" hidden="false" customHeight="false" outlineLevel="0" collapsed="false">
      <c r="A1044" s="1" t="n">
        <v>5.609415</v>
      </c>
      <c r="B1044" s="1" t="n">
        <v>-1.914488</v>
      </c>
      <c r="C1044" s="1" t="n">
        <v>2.015676</v>
      </c>
      <c r="D1044" s="1" t="n">
        <v>-2.786306</v>
      </c>
      <c r="E1044" s="9" t="s">
        <v>16</v>
      </c>
      <c r="F1044" s="1" t="s">
        <v>3004</v>
      </c>
      <c r="G1044" s="1" t="n">
        <v>30.49807</v>
      </c>
      <c r="H1044" s="1" t="n">
        <v>24.88865</v>
      </c>
      <c r="I1044" s="1" t="n">
        <v>26.89585</v>
      </c>
      <c r="J1044" s="1" t="n">
        <v>24.34431</v>
      </c>
      <c r="K1044" s="1" t="s">
        <v>16</v>
      </c>
      <c r="L1044" s="1" t="s">
        <v>16</v>
      </c>
      <c r="N1044" s="1" t="s">
        <v>16</v>
      </c>
      <c r="O1044" s="1" t="n">
        <v>8.74691840991894</v>
      </c>
      <c r="P1044" s="1" t="n">
        <v>2.71329920966521</v>
      </c>
      <c r="Q1044" s="1" t="n">
        <v>0.0557442003092868</v>
      </c>
      <c r="R1044" s="1" t="n">
        <v>3.08752960736556</v>
      </c>
      <c r="S1044" s="1" t="n">
        <v>4.90524405524844</v>
      </c>
      <c r="T1044" s="1" t="n">
        <v>-2.17261703809102</v>
      </c>
      <c r="U1044" s="1" t="n">
        <v>0.118153784010147</v>
      </c>
      <c r="V1044" s="1" t="n">
        <v>-2.96773603227403</v>
      </c>
      <c r="W1044" s="2" t="n">
        <v>0</v>
      </c>
      <c r="X1044" s="1" t="n">
        <v>112.22</v>
      </c>
      <c r="Y1044" s="1" t="n">
        <v>39.1</v>
      </c>
      <c r="Z1044" s="3" t="s">
        <v>3005</v>
      </c>
      <c r="AA1044" s="3" t="s">
        <v>3006</v>
      </c>
      <c r="AB1044" s="1" t="s">
        <v>3004</v>
      </c>
    </row>
    <row r="1045" customFormat="false" ht="18.75" hidden="false" customHeight="false" outlineLevel="0" collapsed="false">
      <c r="A1045" s="1" t="n">
        <v>-0.2343102</v>
      </c>
      <c r="B1045" s="1" t="n">
        <v>-0.05393028</v>
      </c>
      <c r="C1045" s="1" t="n">
        <v>4.479849</v>
      </c>
      <c r="D1045" s="1" t="n">
        <v>-2.787266</v>
      </c>
      <c r="E1045" s="9" t="s">
        <v>16</v>
      </c>
      <c r="F1045" s="1" t="s">
        <v>3007</v>
      </c>
      <c r="G1045" s="1" t="n">
        <v>24.66848</v>
      </c>
      <c r="H1045" s="1" t="n">
        <v>24.83079</v>
      </c>
      <c r="I1045" s="1" t="n">
        <v>28.78207</v>
      </c>
      <c r="J1045" s="1" t="n">
        <v>23.67961</v>
      </c>
      <c r="M1045" s="1" t="s">
        <v>16</v>
      </c>
      <c r="N1045" s="1" t="s">
        <v>16</v>
      </c>
      <c r="O1045" s="1" t="n">
        <v>1.29276564813724</v>
      </c>
      <c r="P1045" s="1" t="n">
        <v>0.582599072185124</v>
      </c>
      <c r="Q1045" s="1" t="n">
        <v>4.97043484079157</v>
      </c>
      <c r="R1045" s="1" t="n">
        <v>3.89589700417885</v>
      </c>
      <c r="S1045" s="1" t="n">
        <v>-1.51895300547282</v>
      </c>
      <c r="T1045" s="1" t="n">
        <v>-0.945376714070637</v>
      </c>
      <c r="U1045" s="1" t="n">
        <v>4.6178044213189</v>
      </c>
      <c r="V1045" s="1" t="n">
        <v>-3.01622909969754</v>
      </c>
      <c r="W1045" s="2" t="n">
        <v>0</v>
      </c>
      <c r="X1045" s="1" t="n">
        <v>138.03</v>
      </c>
      <c r="Y1045" s="1" t="n">
        <v>52.9</v>
      </c>
      <c r="Z1045" s="3" t="s">
        <v>3008</v>
      </c>
      <c r="AA1045" s="3" t="s">
        <v>3009</v>
      </c>
      <c r="AB1045" s="1" t="s">
        <v>3007</v>
      </c>
    </row>
    <row r="1046" customFormat="false" ht="18.75" hidden="false" customHeight="false" outlineLevel="0" collapsed="false">
      <c r="A1046" s="1" t="n">
        <v>-0.8839684</v>
      </c>
      <c r="B1046" s="1" t="n">
        <v>3.35429</v>
      </c>
      <c r="C1046" s="1" t="n">
        <v>2.151062</v>
      </c>
      <c r="D1046" s="1" t="n">
        <v>-2.804871</v>
      </c>
      <c r="E1046" s="9" t="s">
        <v>16</v>
      </c>
      <c r="F1046" s="1" t="s">
        <v>3010</v>
      </c>
      <c r="G1046" s="1" t="n">
        <v>33.30727</v>
      </c>
      <c r="H1046" s="1" t="n">
        <v>36.66156</v>
      </c>
      <c r="I1046" s="1" t="n">
        <v>34.71006</v>
      </c>
      <c r="J1046" s="1" t="n">
        <v>31.51559</v>
      </c>
      <c r="L1046" s="1" t="s">
        <v>16</v>
      </c>
      <c r="M1046" s="1" t="s">
        <v>16</v>
      </c>
      <c r="N1046" s="1" t="s">
        <v>16</v>
      </c>
      <c r="O1046" s="1" t="n">
        <v>0.317140526178199</v>
      </c>
      <c r="P1046" s="1" t="n">
        <v>11.0102946747968</v>
      </c>
      <c r="Q1046" s="1" t="n">
        <v>2.46251125728282</v>
      </c>
      <c r="R1046" s="1" t="n">
        <v>7.70716519595894</v>
      </c>
      <c r="S1046" s="1" t="n">
        <v>-0.308393750871929</v>
      </c>
      <c r="T1046" s="1" t="n">
        <v>3.51017260551453</v>
      </c>
      <c r="U1046" s="1" t="n">
        <v>1.58888149261475</v>
      </c>
      <c r="V1046" s="1" t="n">
        <v>-2.90909639994304</v>
      </c>
      <c r="W1046" s="2" t="n">
        <v>0</v>
      </c>
      <c r="X1046" s="1" t="n">
        <v>277.82</v>
      </c>
      <c r="Y1046" s="1" t="n">
        <v>66.4</v>
      </c>
      <c r="Z1046" s="3" t="s">
        <v>3011</v>
      </c>
      <c r="AA1046" s="3" t="s">
        <v>3012</v>
      </c>
      <c r="AB1046" s="1" t="s">
        <v>3010</v>
      </c>
    </row>
    <row r="1047" customFormat="false" ht="18.75" hidden="false" customHeight="false" outlineLevel="0" collapsed="false">
      <c r="A1047" s="1" t="n">
        <v>5.386105</v>
      </c>
      <c r="B1047" s="1" t="n">
        <v>2.857405</v>
      </c>
      <c r="C1047" s="1" t="n">
        <v>-1.569557</v>
      </c>
      <c r="D1047" s="1" t="n">
        <v>-2.81221</v>
      </c>
      <c r="E1047" s="9" t="s">
        <v>16</v>
      </c>
      <c r="F1047" s="1" t="s">
        <v>3013</v>
      </c>
      <c r="G1047" s="1" t="n">
        <v>30.49056</v>
      </c>
      <c r="H1047" s="1" t="n">
        <v>28.23114</v>
      </c>
      <c r="I1047" s="1" t="n">
        <v>25.1041</v>
      </c>
      <c r="J1047" s="1" t="n">
        <v>24.58924</v>
      </c>
      <c r="K1047" s="1" t="s">
        <v>16</v>
      </c>
      <c r="L1047" s="1" t="s">
        <v>16</v>
      </c>
      <c r="N1047" s="1" t="s">
        <v>16</v>
      </c>
      <c r="O1047" s="1" t="n">
        <v>3.09283241830992</v>
      </c>
      <c r="P1047" s="1" t="n">
        <v>2.60453029416365</v>
      </c>
      <c r="Q1047" s="1" t="n">
        <v>1.29015320599061</v>
      </c>
      <c r="R1047" s="1" t="n">
        <v>3.16704988980829</v>
      </c>
      <c r="S1047" s="1" t="n">
        <v>4.97330134255546</v>
      </c>
      <c r="T1047" s="1" t="n">
        <v>1.92104768753052</v>
      </c>
      <c r="U1047" s="1" t="n">
        <v>-1.7768030166626</v>
      </c>
      <c r="V1047" s="1" t="n">
        <v>-2.94511922200521</v>
      </c>
      <c r="W1047" s="2" t="n">
        <v>3.4986E-280</v>
      </c>
      <c r="X1047" s="1" t="n">
        <v>41.295</v>
      </c>
      <c r="Y1047" s="1" t="n">
        <v>39.1</v>
      </c>
      <c r="Z1047" s="3" t="s">
        <v>3014</v>
      </c>
      <c r="AA1047" s="3" t="s">
        <v>3015</v>
      </c>
      <c r="AB1047" s="1" t="s">
        <v>3013</v>
      </c>
    </row>
    <row r="1048" customFormat="false" ht="18.75" hidden="false" customHeight="false" outlineLevel="0" collapsed="false">
      <c r="A1048" s="1" t="n">
        <v>4.817726</v>
      </c>
      <c r="B1048" s="1" t="n">
        <v>-1.125044</v>
      </c>
      <c r="C1048" s="1" t="n">
        <v>1.177557</v>
      </c>
      <c r="D1048" s="1" t="n">
        <v>-2.83536</v>
      </c>
      <c r="E1048" s="9" t="s">
        <v>16</v>
      </c>
      <c r="F1048" s="1" t="s">
        <v>3016</v>
      </c>
      <c r="G1048" s="1" t="n">
        <v>31.0131</v>
      </c>
      <c r="H1048" s="1" t="n">
        <v>25.95189</v>
      </c>
      <c r="I1048" s="1" t="n">
        <v>27.25007</v>
      </c>
      <c r="J1048" s="1" t="n">
        <v>24.93463</v>
      </c>
      <c r="K1048" s="1" t="s">
        <v>16</v>
      </c>
      <c r="N1048" s="1" t="s">
        <v>16</v>
      </c>
      <c r="O1048" s="1" t="n">
        <v>3.37427383152255</v>
      </c>
      <c r="P1048" s="1" t="n">
        <v>1.85734729595441</v>
      </c>
      <c r="Q1048" s="1" t="n">
        <v>0.0949757460933962</v>
      </c>
      <c r="R1048" s="1" t="n">
        <v>3.49736807897065</v>
      </c>
      <c r="S1048" s="1" t="n">
        <v>4.37053076426188</v>
      </c>
      <c r="T1048" s="1" t="n">
        <v>-1.34422246615092</v>
      </c>
      <c r="U1048" s="1" t="n">
        <v>0.18923897213406</v>
      </c>
      <c r="V1048" s="1" t="n">
        <v>-2.99110847049289</v>
      </c>
      <c r="W1048" s="2" t="n">
        <v>0</v>
      </c>
      <c r="X1048" s="1" t="n">
        <v>39.9</v>
      </c>
      <c r="Y1048" s="1" t="n">
        <v>37.1</v>
      </c>
      <c r="Z1048" s="3" t="s">
        <v>3017</v>
      </c>
      <c r="AA1048" s="3" t="s">
        <v>3018</v>
      </c>
      <c r="AB1048" s="1" t="s">
        <v>3016</v>
      </c>
    </row>
    <row r="1049" customFormat="false" ht="18.75" hidden="false" customHeight="false" outlineLevel="0" collapsed="false">
      <c r="A1049" s="1" t="n">
        <v>-1.549103</v>
      </c>
      <c r="B1049" s="1" t="n">
        <v>1.105385</v>
      </c>
      <c r="C1049" s="1" t="n">
        <v>3.846806</v>
      </c>
      <c r="D1049" s="1" t="n">
        <v>-2.838911</v>
      </c>
      <c r="E1049" s="9" t="s">
        <v>16</v>
      </c>
      <c r="F1049" s="1" t="s">
        <v>3019</v>
      </c>
      <c r="G1049" s="1" t="n">
        <v>24.24746</v>
      </c>
      <c r="H1049" s="1" t="n">
        <v>25.79656</v>
      </c>
      <c r="I1049" s="1" t="n">
        <v>28.14419</v>
      </c>
      <c r="J1049" s="1" t="n">
        <v>24.29342</v>
      </c>
      <c r="K1049" s="1" t="s">
        <v>16</v>
      </c>
      <c r="M1049" s="1" t="s">
        <v>16</v>
      </c>
      <c r="N1049" s="1" t="s">
        <v>16</v>
      </c>
      <c r="O1049" s="1" t="n">
        <v>2.75545600739594</v>
      </c>
      <c r="P1049" s="1" t="n">
        <v>0.00356708864924512</v>
      </c>
      <c r="Q1049" s="1" t="n">
        <v>6.85016328952776</v>
      </c>
      <c r="R1049" s="1" t="n">
        <v>3.42933672843024</v>
      </c>
      <c r="S1049" s="1" t="n">
        <v>-1.90234978993734</v>
      </c>
      <c r="T1049" s="1" t="n">
        <v>0.0111783345540353</v>
      </c>
      <c r="U1049" s="1" t="n">
        <v>3.87048350440131</v>
      </c>
      <c r="V1049" s="1" t="n">
        <v>-2.39584626091851</v>
      </c>
      <c r="W1049" s="2" t="n">
        <v>0</v>
      </c>
      <c r="X1049" s="1" t="n">
        <v>61.557</v>
      </c>
      <c r="Y1049" s="1" t="n">
        <v>32.5</v>
      </c>
      <c r="Z1049" s="3" t="s">
        <v>3020</v>
      </c>
      <c r="AA1049" s="3" t="s">
        <v>3021</v>
      </c>
      <c r="AB1049" s="1" t="s">
        <v>3019</v>
      </c>
    </row>
    <row r="1050" customFormat="false" ht="18.75" hidden="false" customHeight="false" outlineLevel="0" collapsed="false">
      <c r="A1050" s="1" t="n">
        <v>4.969938</v>
      </c>
      <c r="B1050" s="1" t="n">
        <v>-1.89044</v>
      </c>
      <c r="C1050" s="1" t="n">
        <v>1.810976</v>
      </c>
      <c r="D1050" s="1" t="n">
        <v>-2.846657</v>
      </c>
      <c r="E1050" s="9" t="s">
        <v>16</v>
      </c>
      <c r="F1050" s="1" t="s">
        <v>3022</v>
      </c>
      <c r="G1050" s="1" t="n">
        <v>29.03446</v>
      </c>
      <c r="H1050" s="1" t="n">
        <v>23.79287</v>
      </c>
      <c r="I1050" s="1" t="n">
        <v>26.30605</v>
      </c>
      <c r="J1050" s="1" t="n">
        <v>23.81607</v>
      </c>
      <c r="K1050" s="1" t="s">
        <v>16</v>
      </c>
      <c r="L1050" s="1" t="s">
        <v>16</v>
      </c>
      <c r="N1050" s="1" t="s">
        <v>16</v>
      </c>
      <c r="O1050" s="1" t="n">
        <v>6.33898739567253</v>
      </c>
      <c r="P1050" s="1" t="n">
        <v>2.5153739575238</v>
      </c>
      <c r="Q1050" s="1" t="n">
        <v>0.122829545520874</v>
      </c>
      <c r="R1050" s="1" t="n">
        <v>1.76368859040406</v>
      </c>
      <c r="S1050" s="1" t="n">
        <v>4.17732865469796</v>
      </c>
      <c r="T1050" s="1" t="n">
        <v>-1.9199390411377</v>
      </c>
      <c r="U1050" s="1" t="n">
        <v>-0.25325043996175</v>
      </c>
      <c r="V1050" s="1" t="n">
        <v>-2.14247671763102</v>
      </c>
      <c r="W1050" s="2" t="n">
        <v>0</v>
      </c>
      <c r="X1050" s="1" t="n">
        <v>74.633</v>
      </c>
      <c r="Y1050" s="1" t="n">
        <v>43.7</v>
      </c>
      <c r="Z1050" s="3" t="s">
        <v>3023</v>
      </c>
      <c r="AA1050" s="3" t="s">
        <v>3024</v>
      </c>
      <c r="AB1050" s="1" t="s">
        <v>3022</v>
      </c>
    </row>
    <row r="1051" customFormat="false" ht="18.75" hidden="false" customHeight="false" outlineLevel="0" collapsed="false">
      <c r="A1051" s="1" t="n">
        <v>4.509785</v>
      </c>
      <c r="B1051" s="1" t="n">
        <v>0.7301579</v>
      </c>
      <c r="C1051" s="1" t="n">
        <v>1.517479</v>
      </c>
      <c r="D1051" s="1" t="n">
        <v>-2.857489</v>
      </c>
      <c r="E1051" s="9" t="s">
        <v>16</v>
      </c>
      <c r="F1051" s="1" t="s">
        <v>3025</v>
      </c>
      <c r="G1051" s="1" t="n">
        <v>30.74916</v>
      </c>
      <c r="H1051" s="1" t="n">
        <v>27.71424</v>
      </c>
      <c r="I1051" s="1" t="n">
        <v>27.17503</v>
      </c>
      <c r="J1051" s="1" t="n">
        <v>24.96482</v>
      </c>
      <c r="K1051" s="1" t="s">
        <v>16</v>
      </c>
      <c r="N1051" s="1" t="s">
        <v>16</v>
      </c>
      <c r="O1051" s="1" t="n">
        <v>10.2050776145966</v>
      </c>
      <c r="P1051" s="1" t="n">
        <v>0.108448529663911</v>
      </c>
      <c r="Q1051" s="1" t="n">
        <v>0.0146189102123324</v>
      </c>
      <c r="R1051" s="1" t="n">
        <v>5.9492575422379</v>
      </c>
      <c r="S1051" s="1" t="n">
        <v>4.53356615702311</v>
      </c>
      <c r="T1051" s="1" t="n">
        <v>-0.277797619501751</v>
      </c>
      <c r="U1051" s="1" t="n">
        <v>0.0288888083563918</v>
      </c>
      <c r="V1051" s="1" t="n">
        <v>-3.43153021070692</v>
      </c>
      <c r="W1051" s="2" t="n">
        <v>0</v>
      </c>
      <c r="X1051" s="1" t="n">
        <v>67.773</v>
      </c>
      <c r="Y1051" s="1" t="n">
        <v>31.4</v>
      </c>
      <c r="Z1051" s="3" t="s">
        <v>3026</v>
      </c>
      <c r="AA1051" s="3" t="s">
        <v>3027</v>
      </c>
      <c r="AB1051" s="1" t="s">
        <v>3025</v>
      </c>
    </row>
    <row r="1052" customFormat="false" ht="18.75" hidden="false" customHeight="false" outlineLevel="0" collapsed="false">
      <c r="A1052" s="1" t="n">
        <v>3.671112</v>
      </c>
      <c r="B1052" s="1" t="n">
        <v>2.693209</v>
      </c>
      <c r="C1052" s="1" t="n">
        <v>-2.592976</v>
      </c>
      <c r="D1052" s="1" t="n">
        <v>-2.857676</v>
      </c>
      <c r="E1052" s="9" t="s">
        <v>16</v>
      </c>
      <c r="F1052" s="1" t="s">
        <v>3028</v>
      </c>
      <c r="G1052" s="1" t="n">
        <v>28.26711</v>
      </c>
      <c r="H1052" s="1" t="n">
        <v>27.62881</v>
      </c>
      <c r="I1052" s="1" t="n">
        <v>24.59599</v>
      </c>
      <c r="J1052" s="1" t="n">
        <v>24.22262</v>
      </c>
      <c r="K1052" s="1" t="s">
        <v>16</v>
      </c>
      <c r="L1052" s="1" t="s">
        <v>16</v>
      </c>
      <c r="N1052" s="1" t="s">
        <v>16</v>
      </c>
      <c r="O1052" s="1" t="n">
        <v>4.65402827499115</v>
      </c>
      <c r="P1052" s="1" t="n">
        <v>3.14305432902204</v>
      </c>
      <c r="Q1052" s="1" t="n">
        <v>0.824958809207375</v>
      </c>
      <c r="R1052" s="1" t="n">
        <v>2.36921995052323</v>
      </c>
      <c r="S1052" s="1" t="n">
        <v>2.78141603015718</v>
      </c>
      <c r="T1052" s="1" t="n">
        <v>2.25102051099141</v>
      </c>
      <c r="U1052" s="1" t="n">
        <v>-1.06720087263319</v>
      </c>
      <c r="V1052" s="1" t="n">
        <v>-2.09657626681858</v>
      </c>
      <c r="W1052" s="2" t="n">
        <v>0</v>
      </c>
      <c r="X1052" s="1" t="n">
        <v>125.02</v>
      </c>
      <c r="Y1052" s="1" t="n">
        <v>16.6</v>
      </c>
      <c r="Z1052" s="3" t="s">
        <v>3029</v>
      </c>
      <c r="AA1052" s="3" t="s">
        <v>3030</v>
      </c>
      <c r="AB1052" s="1" t="s">
        <v>3028</v>
      </c>
    </row>
    <row r="1053" customFormat="false" ht="18.75" hidden="false" customHeight="false" outlineLevel="0" collapsed="false">
      <c r="A1053" s="1" t="n">
        <v>3.523256</v>
      </c>
      <c r="B1053" s="1" t="n">
        <v>1.13987</v>
      </c>
      <c r="C1053" s="1" t="n">
        <v>1.369257</v>
      </c>
      <c r="D1053" s="1" t="n">
        <v>-2.863283</v>
      </c>
      <c r="E1053" s="9" t="s">
        <v>16</v>
      </c>
      <c r="F1053" s="1" t="s">
        <v>3031</v>
      </c>
      <c r="G1053" s="1" t="n">
        <v>29.13045</v>
      </c>
      <c r="H1053" s="1" t="n">
        <v>27.2732</v>
      </c>
      <c r="I1053" s="1" t="n">
        <v>26.95726</v>
      </c>
      <c r="J1053" s="1" t="n">
        <v>24.63398</v>
      </c>
      <c r="K1053" s="1" t="s">
        <v>16</v>
      </c>
      <c r="N1053" s="1" t="s">
        <v>16</v>
      </c>
      <c r="O1053" s="1" t="n">
        <v>6.71100010403378</v>
      </c>
      <c r="P1053" s="1" t="n">
        <v>0.545345565440731</v>
      </c>
      <c r="Q1053" s="1" t="n">
        <v>0.209105929811249</v>
      </c>
      <c r="R1053" s="1" t="n">
        <v>6.1616402856996</v>
      </c>
      <c r="S1053" s="1" t="n">
        <v>3.43534215291341</v>
      </c>
      <c r="T1053" s="1" t="n">
        <v>0.72151557604472</v>
      </c>
      <c r="U1053" s="1" t="n">
        <v>0.327681435479057</v>
      </c>
      <c r="V1053" s="1" t="n">
        <v>-3.32028781043159</v>
      </c>
      <c r="W1053" s="2" t="n">
        <v>3.8839E-111</v>
      </c>
      <c r="X1053" s="1" t="n">
        <v>14.149</v>
      </c>
      <c r="Y1053" s="1" t="n">
        <v>36.8</v>
      </c>
      <c r="Z1053" s="3" t="s">
        <v>3032</v>
      </c>
      <c r="AA1053" s="3" t="s">
        <v>3033</v>
      </c>
      <c r="AB1053" s="1" t="s">
        <v>3031</v>
      </c>
    </row>
    <row r="1054" customFormat="false" ht="18.75" hidden="false" customHeight="false" outlineLevel="0" collapsed="false">
      <c r="A1054" s="1" t="n">
        <v>4.873299</v>
      </c>
      <c r="B1054" s="1" t="n">
        <v>-0.246151</v>
      </c>
      <c r="C1054" s="1" t="n">
        <v>1.533779</v>
      </c>
      <c r="D1054" s="1" t="n">
        <v>-2.878929</v>
      </c>
      <c r="E1054" s="9" t="s">
        <v>16</v>
      </c>
      <c r="F1054" s="1" t="s">
        <v>3034</v>
      </c>
      <c r="G1054" s="1" t="n">
        <v>29.90437</v>
      </c>
      <c r="H1054" s="1" t="n">
        <v>25.65015</v>
      </c>
      <c r="I1054" s="1" t="n">
        <v>26.60696</v>
      </c>
      <c r="J1054" s="1" t="n">
        <v>24.29635</v>
      </c>
      <c r="K1054" s="1" t="s">
        <v>16</v>
      </c>
      <c r="N1054" s="1" t="s">
        <v>16</v>
      </c>
      <c r="O1054" s="1" t="n">
        <v>4.6379876831241</v>
      </c>
      <c r="P1054" s="1" t="n">
        <v>0.411736773438518</v>
      </c>
      <c r="Q1054" s="1" t="n">
        <v>0.0641351334762199</v>
      </c>
      <c r="R1054" s="1" t="n">
        <v>3.73026444700066</v>
      </c>
      <c r="S1054" s="1" t="n">
        <v>4.30379054659889</v>
      </c>
      <c r="T1054" s="1" t="n">
        <v>-0.993519624074299</v>
      </c>
      <c r="U1054" s="1" t="n">
        <v>0.171178076002334</v>
      </c>
      <c r="V1054" s="1" t="n">
        <v>-3.07700644599067</v>
      </c>
      <c r="W1054" s="2" t="n">
        <v>0</v>
      </c>
      <c r="X1054" s="1" t="n">
        <v>87.051</v>
      </c>
      <c r="Y1054" s="1" t="n">
        <v>47.5</v>
      </c>
      <c r="Z1054" s="3" t="s">
        <v>3035</v>
      </c>
      <c r="AA1054" s="3" t="s">
        <v>3036</v>
      </c>
      <c r="AB1054" s="1" t="s">
        <v>3034</v>
      </c>
    </row>
    <row r="1055" customFormat="false" ht="18.75" hidden="false" customHeight="false" outlineLevel="0" collapsed="false">
      <c r="A1055" s="1" t="n">
        <v>3.732958</v>
      </c>
      <c r="B1055" s="1" t="n">
        <v>-0.3644619</v>
      </c>
      <c r="C1055" s="1" t="n">
        <v>1.211748</v>
      </c>
      <c r="D1055" s="1" t="n">
        <v>-2.889824</v>
      </c>
      <c r="E1055" s="9" t="s">
        <v>16</v>
      </c>
      <c r="F1055" s="1" t="s">
        <v>3037</v>
      </c>
      <c r="G1055" s="1" t="n">
        <v>32.74409</v>
      </c>
      <c r="H1055" s="1" t="n">
        <v>29.40111</v>
      </c>
      <c r="I1055" s="1" t="n">
        <v>29.89894</v>
      </c>
      <c r="J1055" s="1" t="n">
        <v>27.15567</v>
      </c>
      <c r="K1055" s="1" t="s">
        <v>16</v>
      </c>
      <c r="N1055" s="1" t="s">
        <v>16</v>
      </c>
      <c r="O1055" s="1" t="n">
        <v>8.63379037260989</v>
      </c>
      <c r="P1055" s="1" t="n">
        <v>0.124018995206003</v>
      </c>
      <c r="Q1055" s="1" t="n">
        <v>0.265952215476781</v>
      </c>
      <c r="R1055" s="1" t="n">
        <v>6.22515146718039</v>
      </c>
      <c r="S1055" s="1" t="n">
        <v>3.97425451732817</v>
      </c>
      <c r="T1055" s="1" t="n">
        <v>-0.15118630727132</v>
      </c>
      <c r="U1055" s="1" t="n">
        <v>0.394986046685112</v>
      </c>
      <c r="V1055" s="1" t="n">
        <v>-3.4188789791531</v>
      </c>
      <c r="W1055" s="2" t="n">
        <v>0</v>
      </c>
      <c r="X1055" s="1" t="n">
        <v>58.812</v>
      </c>
      <c r="Y1055" s="1" t="n">
        <v>52.5</v>
      </c>
      <c r="Z1055" s="3" t="s">
        <v>3038</v>
      </c>
      <c r="AA1055" s="3" t="s">
        <v>3039</v>
      </c>
      <c r="AB1055" s="1" t="s">
        <v>3037</v>
      </c>
    </row>
    <row r="1056" customFormat="false" ht="18.75" hidden="false" customHeight="false" outlineLevel="0" collapsed="false">
      <c r="A1056" s="1" t="n">
        <v>5.821819</v>
      </c>
      <c r="B1056" s="1" t="n">
        <v>-2.427221</v>
      </c>
      <c r="C1056" s="1" t="n">
        <v>2.298897</v>
      </c>
      <c r="D1056" s="1" t="n">
        <v>-2.902203</v>
      </c>
      <c r="E1056" s="9" t="s">
        <v>16</v>
      </c>
      <c r="F1056" s="1" t="s">
        <v>3040</v>
      </c>
      <c r="G1056" s="1" t="n">
        <v>30.46939</v>
      </c>
      <c r="H1056" s="1" t="n">
        <v>24.42189</v>
      </c>
      <c r="I1056" s="1" t="n">
        <v>26.97564</v>
      </c>
      <c r="J1056" s="1" t="n">
        <v>24.36984</v>
      </c>
      <c r="K1056" s="1" t="s">
        <v>16</v>
      </c>
      <c r="N1056" s="1" t="s">
        <v>16</v>
      </c>
      <c r="O1056" s="1" t="n">
        <v>3.61535180393733</v>
      </c>
      <c r="P1056" s="1" t="n">
        <v>1.88387509801197</v>
      </c>
      <c r="Q1056" s="1" t="n">
        <v>0.0426437476281081</v>
      </c>
      <c r="R1056" s="1" t="n">
        <v>2.92444327207633</v>
      </c>
      <c r="S1056" s="1" t="n">
        <v>5.50653902689616</v>
      </c>
      <c r="T1056" s="1" t="n">
        <v>-2.646346728007</v>
      </c>
      <c r="U1056" s="1" t="n">
        <v>-0.12689325544569</v>
      </c>
      <c r="V1056" s="1" t="n">
        <v>-2.97981633080377</v>
      </c>
      <c r="W1056" s="2" t="n">
        <v>0</v>
      </c>
      <c r="X1056" s="1" t="n">
        <v>48.267</v>
      </c>
      <c r="Y1056" s="1" t="n">
        <v>54</v>
      </c>
      <c r="Z1056" s="3" t="s">
        <v>3041</v>
      </c>
      <c r="AA1056" s="3" t="s">
        <v>3042</v>
      </c>
      <c r="AB1056" s="1" t="s">
        <v>3040</v>
      </c>
    </row>
    <row r="1057" customFormat="false" ht="18.75" hidden="false" customHeight="false" outlineLevel="0" collapsed="false">
      <c r="A1057" s="1" t="n">
        <v>6.010164</v>
      </c>
      <c r="B1057" s="1" t="n">
        <v>0.3179455</v>
      </c>
      <c r="C1057" s="1" t="n">
        <v>1.265575</v>
      </c>
      <c r="D1057" s="1" t="n">
        <v>-2.929514</v>
      </c>
      <c r="E1057" s="9" t="s">
        <v>16</v>
      </c>
      <c r="F1057" s="1" t="s">
        <v>3043</v>
      </c>
      <c r="G1057" s="1" t="n">
        <v>32.27365</v>
      </c>
      <c r="H1057" s="1" t="n">
        <v>27.07938</v>
      </c>
      <c r="I1057" s="1" t="n">
        <v>27.09023</v>
      </c>
      <c r="J1057" s="1" t="n">
        <v>24.86453</v>
      </c>
      <c r="K1057" s="1" t="s">
        <v>16</v>
      </c>
      <c r="N1057" s="1" t="s">
        <v>16</v>
      </c>
      <c r="O1057" s="1" t="n">
        <v>4.68644457956355</v>
      </c>
      <c r="P1057" s="1" t="n">
        <v>0.254314229358833</v>
      </c>
      <c r="Q1057" s="1" t="n">
        <v>0.000159650436583025</v>
      </c>
      <c r="R1057" s="1" t="n">
        <v>4.81809364074643</v>
      </c>
      <c r="S1057" s="1" t="n">
        <v>6.45076969691685</v>
      </c>
      <c r="T1057" s="1" t="n">
        <v>-0.462988615036011</v>
      </c>
      <c r="U1057" s="1" t="n">
        <v>-0.000487963358562382</v>
      </c>
      <c r="V1057" s="1" t="n">
        <v>-4.81100463867188</v>
      </c>
      <c r="W1057" s="2" t="n">
        <v>0</v>
      </c>
      <c r="X1057" s="1" t="n">
        <v>25.068</v>
      </c>
      <c r="Y1057" s="1" t="n">
        <v>74</v>
      </c>
      <c r="Z1057" s="3" t="s">
        <v>3044</v>
      </c>
      <c r="AA1057" s="3" t="s">
        <v>3045</v>
      </c>
      <c r="AB1057" s="1" t="s">
        <v>3043</v>
      </c>
    </row>
    <row r="1058" customFormat="false" ht="18.75" hidden="false" customHeight="false" outlineLevel="0" collapsed="false">
      <c r="A1058" s="1" t="n">
        <v>-3.373308</v>
      </c>
      <c r="B1058" s="1" t="n">
        <v>1.524225</v>
      </c>
      <c r="C1058" s="1" t="n">
        <v>4.656237</v>
      </c>
      <c r="D1058" s="1" t="n">
        <v>-2.939548</v>
      </c>
      <c r="E1058" s="9" t="s">
        <v>16</v>
      </c>
      <c r="F1058" s="1" t="s">
        <v>3046</v>
      </c>
      <c r="G1058" s="1" t="n">
        <v>24.71667</v>
      </c>
      <c r="H1058" s="1" t="n">
        <v>28.08998</v>
      </c>
      <c r="I1058" s="1" t="n">
        <v>30.68102</v>
      </c>
      <c r="J1058" s="1" t="n">
        <v>26.47499</v>
      </c>
      <c r="K1058" s="1" t="s">
        <v>16</v>
      </c>
      <c r="M1058" s="1" t="s">
        <v>16</v>
      </c>
      <c r="N1058" s="1" t="s">
        <v>16</v>
      </c>
      <c r="O1058" s="1" t="n">
        <v>5.97797913907564</v>
      </c>
      <c r="P1058" s="1" t="n">
        <v>0.670281571652488</v>
      </c>
      <c r="Q1058" s="1" t="n">
        <v>8.15088524545865</v>
      </c>
      <c r="R1058" s="1" t="n">
        <v>1.96099373319226</v>
      </c>
      <c r="S1058" s="1" t="n">
        <v>-3.73236015864781</v>
      </c>
      <c r="T1058" s="1" t="n">
        <v>0.85769248008728</v>
      </c>
      <c r="U1058" s="1" t="n">
        <v>4.49845822652181</v>
      </c>
      <c r="V1058" s="1" t="n">
        <v>-1.97670809427897</v>
      </c>
      <c r="W1058" s="2" t="n">
        <v>0</v>
      </c>
      <c r="X1058" s="1" t="n">
        <v>100.5</v>
      </c>
      <c r="Y1058" s="1" t="n">
        <v>25.8</v>
      </c>
      <c r="Z1058" s="3" t="s">
        <v>3047</v>
      </c>
      <c r="AA1058" s="3" t="s">
        <v>3048</v>
      </c>
      <c r="AB1058" s="1" t="s">
        <v>3046</v>
      </c>
    </row>
    <row r="1059" customFormat="false" ht="18.75" hidden="false" customHeight="false" outlineLevel="0" collapsed="false">
      <c r="A1059" s="1" t="n">
        <v>4.307571</v>
      </c>
      <c r="B1059" s="1" t="n">
        <v>3.317202</v>
      </c>
      <c r="C1059" s="1" t="n">
        <v>-1.080767</v>
      </c>
      <c r="D1059" s="1" t="n">
        <v>-2.944284</v>
      </c>
      <c r="E1059" s="9" t="s">
        <v>16</v>
      </c>
      <c r="F1059" s="1" t="s">
        <v>3049</v>
      </c>
      <c r="G1059" s="1" t="n">
        <v>29.67976</v>
      </c>
      <c r="H1059" s="1" t="n">
        <v>28.75009</v>
      </c>
      <c r="I1059" s="1" t="n">
        <v>25.44761</v>
      </c>
      <c r="J1059" s="1" t="n">
        <v>24.38363</v>
      </c>
      <c r="K1059" s="1" t="s">
        <v>16</v>
      </c>
      <c r="N1059" s="1" t="s">
        <v>16</v>
      </c>
      <c r="O1059" s="1" t="n">
        <v>4.57661316559545</v>
      </c>
      <c r="P1059" s="1" t="n">
        <v>1.13162027525306</v>
      </c>
      <c r="Q1059" s="1" t="n">
        <v>1.1938595023125</v>
      </c>
      <c r="R1059" s="1" t="n">
        <v>3.93865092007934</v>
      </c>
      <c r="S1059" s="1" t="n">
        <v>4.60993444351923</v>
      </c>
      <c r="T1059" s="1" t="n">
        <v>2.32292572657267</v>
      </c>
      <c r="U1059" s="1" t="n">
        <v>-1.46483209398058</v>
      </c>
      <c r="V1059" s="1" t="n">
        <v>-3.15308390723335</v>
      </c>
      <c r="W1059" s="2" t="n">
        <v>0</v>
      </c>
      <c r="X1059" s="1" t="n">
        <v>50.49</v>
      </c>
      <c r="Y1059" s="1" t="n">
        <v>34.9</v>
      </c>
      <c r="Z1059" s="3" t="s">
        <v>3050</v>
      </c>
      <c r="AA1059" s="3" t="s">
        <v>3051</v>
      </c>
      <c r="AB1059" s="1" t="s">
        <v>3049</v>
      </c>
    </row>
    <row r="1060" customFormat="false" ht="18.75" hidden="false" customHeight="false" outlineLevel="0" collapsed="false">
      <c r="A1060" s="1" t="n">
        <v>3.817553</v>
      </c>
      <c r="B1060" s="1" t="n">
        <v>-1.550661</v>
      </c>
      <c r="C1060" s="1" t="n">
        <v>1.950445</v>
      </c>
      <c r="D1060" s="1" t="n">
        <v>-2.954626</v>
      </c>
      <c r="E1060" s="9" t="s">
        <v>16</v>
      </c>
      <c r="F1060" s="1" t="s">
        <v>3052</v>
      </c>
      <c r="G1060" s="1" t="n">
        <v>32.22833</v>
      </c>
      <c r="H1060" s="1" t="n">
        <v>28.40048</v>
      </c>
      <c r="I1060" s="1" t="n">
        <v>30.35121</v>
      </c>
      <c r="J1060" s="1" t="n">
        <v>27.53163</v>
      </c>
      <c r="N1060" s="1" t="s">
        <v>16</v>
      </c>
      <c r="O1060" s="1" t="n">
        <v>1.68646027309932</v>
      </c>
      <c r="P1060" s="1" t="n">
        <v>1.82758037818087</v>
      </c>
      <c r="Q1060" s="1" t="n">
        <v>1.32599775817522</v>
      </c>
      <c r="R1060" s="1" t="n">
        <v>4.57167917764495</v>
      </c>
      <c r="S1060" s="1" t="n">
        <v>3.1036566779727</v>
      </c>
      <c r="T1060" s="1" t="n">
        <v>-1.90406854947408</v>
      </c>
      <c r="U1060" s="1" t="n">
        <v>1.38824039035373</v>
      </c>
      <c r="V1060" s="1" t="n">
        <v>-2.95594289567736</v>
      </c>
      <c r="W1060" s="2" t="n">
        <v>0</v>
      </c>
      <c r="X1060" s="1" t="n">
        <v>114.65</v>
      </c>
      <c r="Y1060" s="1" t="n">
        <v>38.9</v>
      </c>
      <c r="Z1060" s="3" t="s">
        <v>3053</v>
      </c>
      <c r="AA1060" s="3" t="s">
        <v>3054</v>
      </c>
      <c r="AB1060" s="1" t="s">
        <v>3052</v>
      </c>
    </row>
    <row r="1061" customFormat="false" ht="18.75" hidden="false" customHeight="false" outlineLevel="0" collapsed="false">
      <c r="A1061" s="1" t="n">
        <v>4.892935</v>
      </c>
      <c r="B1061" s="1" t="n">
        <v>-1.179234</v>
      </c>
      <c r="C1061" s="1" t="n">
        <v>1.412401</v>
      </c>
      <c r="D1061" s="1" t="n">
        <v>-2.95771</v>
      </c>
      <c r="E1061" s="9" t="s">
        <v>16</v>
      </c>
      <c r="F1061" s="1" t="s">
        <v>3055</v>
      </c>
      <c r="G1061" s="1" t="n">
        <v>29.99211</v>
      </c>
      <c r="H1061" s="1" t="n">
        <v>25.09917</v>
      </c>
      <c r="I1061" s="1" t="n">
        <v>26.37703</v>
      </c>
      <c r="J1061" s="1" t="n">
        <v>23.74366</v>
      </c>
      <c r="K1061" s="1" t="s">
        <v>16</v>
      </c>
      <c r="N1061" s="1" t="s">
        <v>16</v>
      </c>
      <c r="O1061" s="1" t="n">
        <v>9.9860489195662</v>
      </c>
      <c r="P1061" s="1" t="n">
        <v>1.51577696365518</v>
      </c>
      <c r="Q1061" s="1" t="n">
        <v>0.165675231435873</v>
      </c>
      <c r="R1061" s="1" t="n">
        <v>5.08393392125298</v>
      </c>
      <c r="S1061" s="1" t="n">
        <v>4.81337429228283</v>
      </c>
      <c r="T1061" s="1" t="n">
        <v>-1.22794469197591</v>
      </c>
      <c r="U1061" s="1" t="n">
        <v>0.291935496860077</v>
      </c>
      <c r="V1061" s="1" t="n">
        <v>-3.48991786109076</v>
      </c>
      <c r="W1061" s="2" t="n">
        <v>0</v>
      </c>
      <c r="X1061" s="1" t="n">
        <v>90.059</v>
      </c>
      <c r="Y1061" s="1" t="n">
        <v>43.6</v>
      </c>
      <c r="Z1061" s="3" t="s">
        <v>3056</v>
      </c>
      <c r="AA1061" s="3" t="s">
        <v>3057</v>
      </c>
      <c r="AB1061" s="1" t="s">
        <v>3055</v>
      </c>
    </row>
    <row r="1062" customFormat="false" ht="18.75" hidden="false" customHeight="false" outlineLevel="0" collapsed="false">
      <c r="A1062" s="1" t="n">
        <v>-1.852467</v>
      </c>
      <c r="B1062" s="1" t="n">
        <v>3.999739</v>
      </c>
      <c r="C1062" s="1" t="n">
        <v>3.008116</v>
      </c>
      <c r="D1062" s="1" t="n">
        <v>-2.959475</v>
      </c>
      <c r="E1062" s="9" t="s">
        <v>16</v>
      </c>
      <c r="F1062" s="1" t="s">
        <v>3058</v>
      </c>
      <c r="G1062" s="1" t="n">
        <v>24.21441</v>
      </c>
      <c r="H1062" s="1" t="n">
        <v>28.27244</v>
      </c>
      <c r="I1062" s="1" t="n">
        <v>27.15653</v>
      </c>
      <c r="J1062" s="1" t="n">
        <v>24.05</v>
      </c>
      <c r="L1062" s="1" t="s">
        <v>16</v>
      </c>
      <c r="M1062" s="1" t="s">
        <v>16</v>
      </c>
      <c r="N1062" s="1" t="s">
        <v>16</v>
      </c>
      <c r="O1062" s="1" t="n">
        <v>0.701552682682143</v>
      </c>
      <c r="P1062" s="1" t="n">
        <v>2.6120048169515</v>
      </c>
      <c r="Q1062" s="1" t="n">
        <v>2.1251680212879</v>
      </c>
      <c r="R1062" s="1" t="n">
        <v>4.33872481593492</v>
      </c>
      <c r="S1062" s="1" t="n">
        <v>-1.14860893431164</v>
      </c>
      <c r="T1062" s="1" t="n">
        <v>3.25525458653768</v>
      </c>
      <c r="U1062" s="1" t="n">
        <v>2.03701443142361</v>
      </c>
      <c r="V1062" s="1" t="n">
        <v>-2.59043174319797</v>
      </c>
      <c r="W1062" s="2" t="n">
        <v>0</v>
      </c>
      <c r="X1062" s="1" t="n">
        <v>334.7</v>
      </c>
      <c r="Y1062" s="1" t="n">
        <v>7.6</v>
      </c>
      <c r="Z1062" s="3" t="s">
        <v>3059</v>
      </c>
      <c r="AA1062" s="3" t="s">
        <v>3060</v>
      </c>
      <c r="AB1062" s="1" t="s">
        <v>3058</v>
      </c>
    </row>
    <row r="1063" customFormat="false" ht="18.75" hidden="false" customHeight="false" outlineLevel="0" collapsed="false">
      <c r="A1063" s="1" t="n">
        <v>1.503025</v>
      </c>
      <c r="B1063" s="1" t="n">
        <v>3.838974</v>
      </c>
      <c r="C1063" s="1" t="n">
        <v>-0.1633587</v>
      </c>
      <c r="D1063" s="1" t="n">
        <v>-2.960522</v>
      </c>
      <c r="E1063" s="9" t="s">
        <v>16</v>
      </c>
      <c r="F1063" s="1" t="s">
        <v>3061</v>
      </c>
      <c r="G1063" s="1" t="n">
        <v>26.45225</v>
      </c>
      <c r="H1063" s="1" t="n">
        <v>28.72946</v>
      </c>
      <c r="I1063" s="1" t="n">
        <v>24.94922</v>
      </c>
      <c r="J1063" s="1" t="n">
        <v>24.24423</v>
      </c>
      <c r="L1063" s="1" t="s">
        <v>16</v>
      </c>
      <c r="N1063" s="1" t="s">
        <v>16</v>
      </c>
      <c r="O1063" s="1" t="n">
        <v>0.395269211361778</v>
      </c>
      <c r="P1063" s="1" t="n">
        <v>8.88196083018637</v>
      </c>
      <c r="Q1063" s="1" t="n">
        <v>0.141370344906335</v>
      </c>
      <c r="R1063" s="1" t="n">
        <v>2.23695365050091</v>
      </c>
      <c r="S1063" s="1" t="n">
        <v>0.762355895269486</v>
      </c>
      <c r="T1063" s="1" t="n">
        <v>3.68658788998922</v>
      </c>
      <c r="U1063" s="1" t="n">
        <v>-0.328263812594944</v>
      </c>
      <c r="V1063" s="1" t="n">
        <v>-1.90316316816542</v>
      </c>
      <c r="W1063" s="2" t="n">
        <v>1.0285E-161</v>
      </c>
      <c r="X1063" s="1" t="n">
        <v>11.042</v>
      </c>
      <c r="Y1063" s="1" t="n">
        <v>66</v>
      </c>
      <c r="Z1063" s="3" t="s">
        <v>3062</v>
      </c>
      <c r="AA1063" s="3" t="s">
        <v>3063</v>
      </c>
      <c r="AB1063" s="1" t="s">
        <v>3061</v>
      </c>
    </row>
    <row r="1064" customFormat="false" ht="18.75" hidden="false" customHeight="false" outlineLevel="0" collapsed="false">
      <c r="A1064" s="1" t="n">
        <v>5.40719</v>
      </c>
      <c r="B1064" s="1" t="n">
        <v>2.665964</v>
      </c>
      <c r="C1064" s="1" t="n">
        <v>-1.451057</v>
      </c>
      <c r="D1064" s="1" t="n">
        <v>-2.964611</v>
      </c>
      <c r="E1064" s="9" t="s">
        <v>16</v>
      </c>
      <c r="F1064" s="1" t="s">
        <v>3064</v>
      </c>
      <c r="G1064" s="1" t="n">
        <v>30.20497</v>
      </c>
      <c r="H1064" s="1" t="n">
        <v>27.55844</v>
      </c>
      <c r="I1064" s="1" t="n">
        <v>24.79778</v>
      </c>
      <c r="J1064" s="1" t="n">
        <v>23.94762</v>
      </c>
      <c r="K1064" s="1" t="s">
        <v>16</v>
      </c>
      <c r="N1064" s="1" t="s">
        <v>16</v>
      </c>
      <c r="O1064" s="1" t="n">
        <v>2.15600665028932</v>
      </c>
      <c r="P1064" s="1" t="n">
        <v>1.24612705277793</v>
      </c>
      <c r="Q1064" s="1" t="n">
        <v>1.25370680485262</v>
      </c>
      <c r="R1064" s="1" t="n">
        <v>3.14460516995481</v>
      </c>
      <c r="S1064" s="1" t="n">
        <v>5.82997240339007</v>
      </c>
      <c r="T1064" s="1" t="n">
        <v>1.34247183799744</v>
      </c>
      <c r="U1064" s="1" t="n">
        <v>-1.84534962972005</v>
      </c>
      <c r="V1064" s="1" t="n">
        <v>-3.28572750091553</v>
      </c>
      <c r="W1064" s="2" t="n">
        <v>0</v>
      </c>
      <c r="X1064" s="1" t="n">
        <v>54.452</v>
      </c>
      <c r="Y1064" s="1" t="n">
        <v>40.4</v>
      </c>
      <c r="Z1064" s="3" t="s">
        <v>3065</v>
      </c>
      <c r="AA1064" s="3" t="s">
        <v>3066</v>
      </c>
      <c r="AB1064" s="1" t="s">
        <v>3064</v>
      </c>
    </row>
    <row r="1065" customFormat="false" ht="18.75" hidden="false" customHeight="false" outlineLevel="0" collapsed="false">
      <c r="A1065" s="1" t="n">
        <v>-2.25738</v>
      </c>
      <c r="B1065" s="1" t="n">
        <v>3.447441</v>
      </c>
      <c r="C1065" s="1" t="n">
        <v>3.370676</v>
      </c>
      <c r="D1065" s="1" t="n">
        <v>-2.992064</v>
      </c>
      <c r="E1065" s="9" t="s">
        <v>16</v>
      </c>
      <c r="F1065" s="1" t="s">
        <v>3067</v>
      </c>
      <c r="G1065" s="1" t="n">
        <v>24.64941</v>
      </c>
      <c r="H1065" s="1" t="n">
        <v>28.51717</v>
      </c>
      <c r="I1065" s="1" t="n">
        <v>27.83647</v>
      </c>
      <c r="J1065" s="1" t="n">
        <v>24.35771</v>
      </c>
      <c r="M1065" s="1" t="s">
        <v>16</v>
      </c>
      <c r="N1065" s="1" t="s">
        <v>16</v>
      </c>
      <c r="O1065" s="1" t="n">
        <v>0.577313914864383</v>
      </c>
      <c r="P1065" s="1" t="n">
        <v>0.42465426206441</v>
      </c>
      <c r="Q1065" s="1" t="n">
        <v>2.91145102168069</v>
      </c>
      <c r="R1065" s="1" t="n">
        <v>2.17078930476156</v>
      </c>
      <c r="S1065" s="1" t="n">
        <v>-0.877521287827264</v>
      </c>
      <c r="T1065" s="1" t="n">
        <v>1.49927671750387</v>
      </c>
      <c r="U1065" s="1" t="n">
        <v>2.25569640265571</v>
      </c>
      <c r="V1065" s="1" t="n">
        <v>-2.23952505323622</v>
      </c>
      <c r="W1065" s="2" t="n">
        <v>1.0362E-023</v>
      </c>
      <c r="X1065" s="1" t="n">
        <v>181.72</v>
      </c>
      <c r="Y1065" s="1" t="n">
        <v>5.9</v>
      </c>
      <c r="Z1065" s="3" t="s">
        <v>3068</v>
      </c>
      <c r="AA1065" s="3" t="s">
        <v>3069</v>
      </c>
      <c r="AB1065" s="1" t="s">
        <v>3067</v>
      </c>
    </row>
    <row r="1066" customFormat="false" ht="18.75" hidden="false" customHeight="false" outlineLevel="0" collapsed="false">
      <c r="A1066" s="1" t="n">
        <v>4.668217</v>
      </c>
      <c r="B1066" s="1" t="n">
        <v>-2.368645</v>
      </c>
      <c r="C1066" s="1" t="n">
        <v>2.503666</v>
      </c>
      <c r="D1066" s="1" t="n">
        <v>-2.995695</v>
      </c>
      <c r="E1066" s="9" t="s">
        <v>16</v>
      </c>
      <c r="F1066" s="1" t="s">
        <v>3070</v>
      </c>
      <c r="G1066" s="1" t="n">
        <v>35.55064</v>
      </c>
      <c r="H1066" s="1" t="n">
        <v>30.81176</v>
      </c>
      <c r="I1066" s="1" t="n">
        <v>33.28278</v>
      </c>
      <c r="J1066" s="1" t="n">
        <v>30.40619</v>
      </c>
      <c r="K1066" s="1" t="s">
        <v>16</v>
      </c>
      <c r="L1066" s="1" t="s">
        <v>16</v>
      </c>
      <c r="N1066" s="1" t="s">
        <v>16</v>
      </c>
      <c r="O1066" s="1" t="n">
        <v>9.07433117214732</v>
      </c>
      <c r="P1066" s="1" t="n">
        <v>2.30619931671211</v>
      </c>
      <c r="Q1066" s="1" t="n">
        <v>1.02475809699171</v>
      </c>
      <c r="R1066" s="1" t="n">
        <v>5.69763531536452</v>
      </c>
      <c r="S1066" s="1" t="n">
        <v>4.03614979698544</v>
      </c>
      <c r="T1066" s="1" t="n">
        <v>-2.09379951159159</v>
      </c>
      <c r="U1066" s="1" t="n">
        <v>1.12930372026232</v>
      </c>
      <c r="V1066" s="1" t="n">
        <v>-3.33795377943251</v>
      </c>
      <c r="W1066" s="2" t="n">
        <v>0</v>
      </c>
      <c r="X1066" s="1" t="n">
        <v>22.851</v>
      </c>
      <c r="Y1066" s="1" t="n">
        <v>73</v>
      </c>
      <c r="Z1066" s="3" t="s">
        <v>3071</v>
      </c>
      <c r="AA1066" s="3" t="s">
        <v>3072</v>
      </c>
      <c r="AB1066" s="1" t="s">
        <v>3070</v>
      </c>
    </row>
    <row r="1067" customFormat="false" ht="18.75" hidden="false" customHeight="false" outlineLevel="0" collapsed="false">
      <c r="A1067" s="1" t="n">
        <v>4.590548</v>
      </c>
      <c r="B1067" s="1" t="n">
        <v>-0.05639839</v>
      </c>
      <c r="C1067" s="1" t="n">
        <v>0.7215672</v>
      </c>
      <c r="D1067" s="1" t="n">
        <v>-3.012094</v>
      </c>
      <c r="E1067" s="9" t="s">
        <v>16</v>
      </c>
      <c r="F1067" s="1" t="s">
        <v>3073</v>
      </c>
      <c r="G1067" s="1" t="n">
        <v>29.02573</v>
      </c>
      <c r="H1067" s="1" t="n">
        <v>25.18542</v>
      </c>
      <c r="I1067" s="1" t="n">
        <v>25.54483</v>
      </c>
      <c r="J1067" s="1" t="n">
        <v>23.81852</v>
      </c>
      <c r="K1067" s="1" t="s">
        <v>16</v>
      </c>
      <c r="N1067" s="1" t="s">
        <v>16</v>
      </c>
      <c r="O1067" s="1" t="n">
        <v>5.17176867373038</v>
      </c>
      <c r="P1067" s="1" t="n">
        <v>0.970647803083314</v>
      </c>
      <c r="Q1067" s="1" t="n">
        <v>0.101194114090976</v>
      </c>
      <c r="R1067" s="1" t="n">
        <v>4.17656308648114</v>
      </c>
      <c r="S1067" s="1" t="n">
        <v>3.95668411254883</v>
      </c>
      <c r="T1067" s="1" t="n">
        <v>-0.90102219581604</v>
      </c>
      <c r="U1067" s="1" t="n">
        <v>0.213566144307453</v>
      </c>
      <c r="V1067" s="1" t="n">
        <v>-2.89053281148275</v>
      </c>
      <c r="W1067" s="2" t="n">
        <v>1.5983E-279</v>
      </c>
      <c r="X1067" s="1" t="n">
        <v>63.869</v>
      </c>
      <c r="Y1067" s="1" t="n">
        <v>25.7</v>
      </c>
      <c r="Z1067" s="3" t="s">
        <v>3074</v>
      </c>
      <c r="AA1067" s="3" t="s">
        <v>3075</v>
      </c>
      <c r="AB1067" s="1" t="s">
        <v>3073</v>
      </c>
    </row>
    <row r="1068" customFormat="false" ht="18.75" hidden="false" customHeight="false" outlineLevel="0" collapsed="false">
      <c r="A1068" s="1" t="n">
        <v>5.80105</v>
      </c>
      <c r="B1068" s="1" t="n">
        <v>-1.335344</v>
      </c>
      <c r="C1068" s="1" t="n">
        <v>2.477646</v>
      </c>
      <c r="D1068" s="1" t="n">
        <v>-3.044361</v>
      </c>
      <c r="E1068" s="9" t="s">
        <v>16</v>
      </c>
      <c r="F1068" s="1" t="s">
        <v>3076</v>
      </c>
      <c r="G1068" s="1" t="n">
        <v>30.00358</v>
      </c>
      <c r="H1068" s="1" t="n">
        <v>23.48672</v>
      </c>
      <c r="I1068" s="1" t="n">
        <v>27.11644</v>
      </c>
      <c r="J1068" s="1" t="n">
        <v>24.20253</v>
      </c>
      <c r="K1068" s="1" t="s">
        <v>16</v>
      </c>
      <c r="N1068" s="1" t="s">
        <v>16</v>
      </c>
      <c r="O1068" s="1" t="n">
        <v>10.0969979808642</v>
      </c>
      <c r="P1068" s="1" t="n">
        <v>1.13307450786064</v>
      </c>
      <c r="Q1068" s="1" t="n">
        <v>0.103236601872526</v>
      </c>
      <c r="R1068" s="1" t="n">
        <v>3.08733184089097</v>
      </c>
      <c r="S1068" s="1" t="n">
        <v>5.25728062220982</v>
      </c>
      <c r="T1068" s="1" t="n">
        <v>-2.26528739929199</v>
      </c>
      <c r="U1068" s="1" t="n">
        <v>-0.268202463785808</v>
      </c>
      <c r="V1068" s="1" t="n">
        <v>-2.81399917602539</v>
      </c>
      <c r="W1068" s="2" t="n">
        <v>0</v>
      </c>
      <c r="X1068" s="1" t="n">
        <v>47.585</v>
      </c>
      <c r="Y1068" s="1" t="n">
        <v>35.9</v>
      </c>
      <c r="Z1068" s="3" t="s">
        <v>3077</v>
      </c>
      <c r="AA1068" s="3" t="s">
        <v>3078</v>
      </c>
      <c r="AB1068" s="1" t="s">
        <v>3076</v>
      </c>
    </row>
    <row r="1069" customFormat="false" ht="18.75" hidden="false" customHeight="false" outlineLevel="0" collapsed="false">
      <c r="A1069" s="1" t="n">
        <v>-0.4809589</v>
      </c>
      <c r="B1069" s="1" t="n">
        <v>-0.4561768</v>
      </c>
      <c r="C1069" s="1" t="n">
        <v>3.712408</v>
      </c>
      <c r="D1069" s="1" t="n">
        <v>-3.052687</v>
      </c>
      <c r="E1069" s="9" t="s">
        <v>16</v>
      </c>
      <c r="F1069" s="1" t="s">
        <v>3079</v>
      </c>
      <c r="G1069" s="1" t="n">
        <v>25.04128</v>
      </c>
      <c r="H1069" s="1" t="n">
        <v>25.5057</v>
      </c>
      <c r="I1069" s="1" t="n">
        <v>28.51119</v>
      </c>
      <c r="J1069" s="1" t="n">
        <v>24.66395</v>
      </c>
      <c r="M1069" s="1" t="s">
        <v>16</v>
      </c>
      <c r="N1069" s="1" t="s">
        <v>16</v>
      </c>
      <c r="O1069" s="1" t="n">
        <v>0.766193952944834</v>
      </c>
      <c r="P1069" s="1" t="n">
        <v>1.09288345787459</v>
      </c>
      <c r="Q1069" s="1" t="n">
        <v>8.64687189227769</v>
      </c>
      <c r="R1069" s="1" t="n">
        <v>3.12823044108854</v>
      </c>
      <c r="S1069" s="1" t="n">
        <v>-1.27862308138893</v>
      </c>
      <c r="T1069" s="1" t="n">
        <v>-1.07498971621196</v>
      </c>
      <c r="U1069" s="1" t="n">
        <v>3.80699517991808</v>
      </c>
      <c r="V1069" s="1" t="n">
        <v>-2.33473735385471</v>
      </c>
      <c r="W1069" s="2" t="n">
        <v>0</v>
      </c>
      <c r="X1069" s="1" t="n">
        <v>122.68</v>
      </c>
      <c r="Y1069" s="1" t="n">
        <v>22.7</v>
      </c>
      <c r="Z1069" s="3" t="s">
        <v>3080</v>
      </c>
      <c r="AA1069" s="3" t="s">
        <v>3081</v>
      </c>
      <c r="AB1069" s="1" t="s">
        <v>3079</v>
      </c>
    </row>
    <row r="1070" customFormat="false" ht="18.75" hidden="false" customHeight="false" outlineLevel="0" collapsed="false">
      <c r="A1070" s="1" t="n">
        <v>7.514139</v>
      </c>
      <c r="B1070" s="1" t="n">
        <v>-1.733995</v>
      </c>
      <c r="C1070" s="1" t="n">
        <v>2.108843</v>
      </c>
      <c r="D1070" s="1" t="n">
        <v>-3.060816</v>
      </c>
      <c r="E1070" s="9" t="s">
        <v>16</v>
      </c>
      <c r="F1070" s="1" t="s">
        <v>3082</v>
      </c>
      <c r="G1070" s="1" t="n">
        <v>31.92688</v>
      </c>
      <c r="H1070" s="1" t="n">
        <v>24.00565</v>
      </c>
      <c r="I1070" s="1" t="n">
        <v>26.39733</v>
      </c>
      <c r="J1070" s="1" t="n">
        <v>24.01274</v>
      </c>
      <c r="K1070" s="1" t="s">
        <v>16</v>
      </c>
      <c r="L1070" s="1" t="s">
        <v>16</v>
      </c>
      <c r="N1070" s="1" t="s">
        <v>16</v>
      </c>
      <c r="O1070" s="1" t="n">
        <v>12.281015973768</v>
      </c>
      <c r="P1070" s="1" t="n">
        <v>2.20988536265457</v>
      </c>
      <c r="Q1070" s="1" t="n">
        <v>0.0522811427783225</v>
      </c>
      <c r="R1070" s="1" t="n">
        <v>3.7131160638118</v>
      </c>
      <c r="S1070" s="1" t="n">
        <v>6.82325163341704</v>
      </c>
      <c r="T1070" s="1" t="n">
        <v>-3.14882644017537</v>
      </c>
      <c r="U1070" s="1" t="n">
        <v>-0.148687150743271</v>
      </c>
      <c r="V1070" s="1" t="n">
        <v>-3.7588079240587</v>
      </c>
      <c r="W1070" s="2" t="n">
        <v>0</v>
      </c>
      <c r="X1070" s="1" t="n">
        <v>102.7</v>
      </c>
      <c r="Y1070" s="1" t="n">
        <v>46.8</v>
      </c>
      <c r="Z1070" s="3" t="s">
        <v>3083</v>
      </c>
      <c r="AA1070" s="3" t="s">
        <v>3084</v>
      </c>
      <c r="AB1070" s="1" t="s">
        <v>3082</v>
      </c>
    </row>
    <row r="1071" customFormat="false" ht="18.75" hidden="false" customHeight="false" outlineLevel="0" collapsed="false">
      <c r="A1071" s="1" t="n">
        <v>4.614</v>
      </c>
      <c r="B1071" s="1" t="n">
        <v>1.39229</v>
      </c>
      <c r="C1071" s="1" t="n">
        <v>0.4864254</v>
      </c>
      <c r="D1071" s="1" t="n">
        <v>-3.064659</v>
      </c>
      <c r="E1071" s="9" t="s">
        <v>16</v>
      </c>
      <c r="F1071" s="1" t="s">
        <v>3085</v>
      </c>
      <c r="G1071" s="1" t="n">
        <v>31.16808</v>
      </c>
      <c r="H1071" s="1" t="n">
        <v>28.05874</v>
      </c>
      <c r="I1071" s="1" t="n">
        <v>27.295</v>
      </c>
      <c r="J1071" s="1" t="n">
        <v>25.04013</v>
      </c>
      <c r="K1071" s="1" t="s">
        <v>16</v>
      </c>
      <c r="N1071" s="1" t="s">
        <v>16</v>
      </c>
      <c r="O1071" s="1" t="n">
        <v>6.01230429271402</v>
      </c>
      <c r="P1071" s="1" t="n">
        <v>0.791704329074203</v>
      </c>
      <c r="Q1071" s="1" t="n">
        <v>0.121461447554124</v>
      </c>
      <c r="R1071" s="1" t="n">
        <v>6.11906651029981</v>
      </c>
      <c r="S1071" s="1" t="n">
        <v>4.88206436520531</v>
      </c>
      <c r="T1071" s="1" t="n">
        <v>0.824542601903278</v>
      </c>
      <c r="U1071" s="1" t="n">
        <v>-0.23681534661187</v>
      </c>
      <c r="V1071" s="1" t="n">
        <v>-3.92680920494928</v>
      </c>
      <c r="W1071" s="2" t="n">
        <v>0</v>
      </c>
      <c r="X1071" s="1" t="n">
        <v>98.241</v>
      </c>
      <c r="Y1071" s="1" t="n">
        <v>33.2</v>
      </c>
      <c r="Z1071" s="3" t="s">
        <v>3086</v>
      </c>
      <c r="AA1071" s="3" t="s">
        <v>3087</v>
      </c>
      <c r="AB1071" s="1" t="s">
        <v>3085</v>
      </c>
    </row>
    <row r="1072" customFormat="false" ht="18.75" hidden="false" customHeight="false" outlineLevel="0" collapsed="false">
      <c r="A1072" s="1" t="n">
        <v>-1.830584</v>
      </c>
      <c r="B1072" s="1" t="n">
        <v>2.391745</v>
      </c>
      <c r="C1072" s="1" t="n">
        <v>4.235365</v>
      </c>
      <c r="D1072" s="1" t="n">
        <v>-3.10428</v>
      </c>
      <c r="E1072" s="9" t="s">
        <v>16</v>
      </c>
      <c r="F1072" s="1" t="s">
        <v>3088</v>
      </c>
      <c r="G1072" s="1" t="n">
        <v>26.08461</v>
      </c>
      <c r="H1072" s="1" t="n">
        <v>29.81433</v>
      </c>
      <c r="I1072" s="1" t="n">
        <v>30.73465</v>
      </c>
      <c r="J1072" s="1" t="n">
        <v>26.24329</v>
      </c>
      <c r="L1072" s="1" t="s">
        <v>16</v>
      </c>
      <c r="M1072" s="1" t="s">
        <v>16</v>
      </c>
      <c r="N1072" s="1" t="s">
        <v>16</v>
      </c>
      <c r="O1072" s="1" t="n">
        <v>0.842751099241423</v>
      </c>
      <c r="P1072" s="1" t="n">
        <v>3.73108789284054</v>
      </c>
      <c r="Q1072" s="1" t="n">
        <v>2.91798821308145</v>
      </c>
      <c r="R1072" s="1" t="n">
        <v>3.22145500822983</v>
      </c>
      <c r="S1072" s="1" t="n">
        <v>-1.80201707567487</v>
      </c>
      <c r="T1072" s="1" t="n">
        <v>2.21189856529236</v>
      </c>
      <c r="U1072" s="1" t="n">
        <v>3.12089474995931</v>
      </c>
      <c r="V1072" s="1" t="n">
        <v>-2.70239194234212</v>
      </c>
      <c r="W1072" s="2" t="n">
        <v>0</v>
      </c>
      <c r="X1072" s="1" t="n">
        <v>29.032</v>
      </c>
      <c r="Y1072" s="1" t="n">
        <v>56.2</v>
      </c>
      <c r="Z1072" s="3" t="s">
        <v>3089</v>
      </c>
      <c r="AA1072" s="3" t="s">
        <v>3090</v>
      </c>
      <c r="AB1072" s="1" t="s">
        <v>3088</v>
      </c>
    </row>
    <row r="1073" customFormat="false" ht="18.75" hidden="false" customHeight="false" outlineLevel="0" collapsed="false">
      <c r="A1073" s="1" t="n">
        <v>3.95948</v>
      </c>
      <c r="B1073" s="1" t="n">
        <v>-2.19515</v>
      </c>
      <c r="C1073" s="1" t="n">
        <v>2.463324</v>
      </c>
      <c r="D1073" s="1" t="n">
        <v>-3.104765</v>
      </c>
      <c r="E1073" s="9" t="s">
        <v>16</v>
      </c>
      <c r="F1073" s="1" t="s">
        <v>3091</v>
      </c>
      <c r="G1073" s="1" t="n">
        <v>31.26174</v>
      </c>
      <c r="H1073" s="1" t="n">
        <v>27.14034</v>
      </c>
      <c r="I1073" s="1" t="n">
        <v>29.68006</v>
      </c>
      <c r="J1073" s="1" t="n">
        <v>26.68926</v>
      </c>
      <c r="K1073" s="1" t="s">
        <v>16</v>
      </c>
      <c r="N1073" s="1" t="s">
        <v>16</v>
      </c>
      <c r="O1073" s="1" t="n">
        <v>5.07617136658086</v>
      </c>
      <c r="P1073" s="1" t="n">
        <v>1.12730829820325</v>
      </c>
      <c r="Q1073" s="1" t="n">
        <v>1.32540756430118</v>
      </c>
      <c r="R1073" s="1" t="n">
        <v>4.11913516254787</v>
      </c>
      <c r="S1073" s="1" t="n">
        <v>3.55613327026367</v>
      </c>
      <c r="T1073" s="1" t="n">
        <v>-1.22116875648499</v>
      </c>
      <c r="U1073" s="1" t="n">
        <v>1.43403053283691</v>
      </c>
      <c r="V1073" s="1" t="n">
        <v>-3.65717029571533</v>
      </c>
      <c r="W1073" s="2" t="n">
        <v>0</v>
      </c>
      <c r="X1073" s="1" t="n">
        <v>62.43</v>
      </c>
      <c r="Y1073" s="1" t="n">
        <v>10</v>
      </c>
      <c r="Z1073" s="3" t="s">
        <v>3092</v>
      </c>
      <c r="AA1073" s="3" t="s">
        <v>3093</v>
      </c>
      <c r="AB1073" s="1" t="s">
        <v>3091</v>
      </c>
    </row>
    <row r="1074" customFormat="false" ht="18.75" hidden="false" customHeight="false" outlineLevel="0" collapsed="false">
      <c r="A1074" s="1" t="n">
        <v>-0.3772144</v>
      </c>
      <c r="B1074" s="1" t="n">
        <v>-0.740099</v>
      </c>
      <c r="C1074" s="1" t="n">
        <v>9.303104</v>
      </c>
      <c r="D1074" s="1" t="n">
        <v>-3.111387</v>
      </c>
      <c r="E1074" s="9" t="s">
        <v>16</v>
      </c>
      <c r="F1074" s="1" t="s">
        <v>3094</v>
      </c>
      <c r="G1074" s="1" t="n">
        <v>24.89231</v>
      </c>
      <c r="H1074" s="1" t="n">
        <v>24.45124</v>
      </c>
      <c r="I1074" s="1" t="n">
        <v>33.76564</v>
      </c>
      <c r="J1074" s="1" t="n">
        <v>24.41474</v>
      </c>
      <c r="K1074" s="1" t="s">
        <v>16</v>
      </c>
      <c r="L1074" s="1" t="s">
        <v>16</v>
      </c>
      <c r="M1074" s="1" t="s">
        <v>16</v>
      </c>
      <c r="N1074" s="1" t="s">
        <v>16</v>
      </c>
      <c r="O1074" s="1" t="n">
        <v>2.1493277791799</v>
      </c>
      <c r="P1074" s="1" t="n">
        <v>2.09954746258145</v>
      </c>
      <c r="Q1074" s="1" t="n">
        <v>7.04808516895633</v>
      </c>
      <c r="R1074" s="1" t="n">
        <v>2.84941067312587</v>
      </c>
      <c r="S1074" s="1" t="n">
        <v>-3.70852424984887</v>
      </c>
      <c r="T1074" s="1" t="n">
        <v>-3.40441139539083</v>
      </c>
      <c r="U1074" s="1" t="n">
        <v>8.97801070743137</v>
      </c>
      <c r="V1074" s="1" t="n">
        <v>-4.5805312262641</v>
      </c>
      <c r="W1074" s="2" t="n">
        <v>0</v>
      </c>
      <c r="X1074" s="1" t="n">
        <v>21.502</v>
      </c>
      <c r="Y1074" s="1" t="n">
        <v>72.3</v>
      </c>
      <c r="Z1074" s="3" t="s">
        <v>3095</v>
      </c>
      <c r="AB1074" s="1" t="s">
        <v>3094</v>
      </c>
    </row>
    <row r="1075" customFormat="false" ht="18.75" hidden="false" customHeight="false" outlineLevel="0" collapsed="false">
      <c r="A1075" s="1" t="n">
        <v>-1.912344</v>
      </c>
      <c r="B1075" s="1" t="n">
        <v>4.334084</v>
      </c>
      <c r="C1075" s="1" t="n">
        <v>2.908833</v>
      </c>
      <c r="D1075" s="1" t="n">
        <v>-3.113605</v>
      </c>
      <c r="E1075" s="9" t="s">
        <v>16</v>
      </c>
      <c r="F1075" s="1" t="s">
        <v>3096</v>
      </c>
      <c r="G1075" s="1" t="n">
        <v>25.0718</v>
      </c>
      <c r="H1075" s="1" t="n">
        <v>29.40588</v>
      </c>
      <c r="I1075" s="1" t="n">
        <v>27.53897</v>
      </c>
      <c r="J1075" s="1" t="n">
        <v>24.26998</v>
      </c>
      <c r="L1075" s="1" t="s">
        <v>16</v>
      </c>
      <c r="N1075" s="1" t="s">
        <v>16</v>
      </c>
      <c r="O1075" s="1" t="n">
        <v>0.82351315411477</v>
      </c>
      <c r="P1075" s="1" t="n">
        <v>3.92401905508672</v>
      </c>
      <c r="Q1075" s="1" t="n">
        <v>1.36143802441359</v>
      </c>
      <c r="R1075" s="1" t="n">
        <v>2.47830376110779</v>
      </c>
      <c r="S1075" s="1" t="n">
        <v>-1.24156361534482</v>
      </c>
      <c r="T1075" s="1" t="n">
        <v>4.15064064661662</v>
      </c>
      <c r="U1075" s="1" t="n">
        <v>1.69647651248508</v>
      </c>
      <c r="V1075" s="1" t="n">
        <v>-2.57554509904649</v>
      </c>
      <c r="W1075" s="2" t="n">
        <v>1.66E-255</v>
      </c>
      <c r="X1075" s="1" t="n">
        <v>37.188</v>
      </c>
      <c r="Y1075" s="1" t="n">
        <v>50.5</v>
      </c>
      <c r="Z1075" s="3" t="s">
        <v>3097</v>
      </c>
      <c r="AB1075" s="1" t="s">
        <v>3096</v>
      </c>
    </row>
    <row r="1076" customFormat="false" ht="18.75" hidden="false" customHeight="false" outlineLevel="0" collapsed="false">
      <c r="A1076" s="1" t="n">
        <v>4.401663</v>
      </c>
      <c r="B1076" s="1" t="n">
        <v>2.757641</v>
      </c>
      <c r="C1076" s="1" t="n">
        <v>-0.6356239</v>
      </c>
      <c r="D1076" s="1" t="n">
        <v>-3.13324</v>
      </c>
      <c r="E1076" s="9" t="s">
        <v>16</v>
      </c>
      <c r="F1076" s="1" t="s">
        <v>3098</v>
      </c>
      <c r="G1076" s="1" t="n">
        <v>32.60352</v>
      </c>
      <c r="H1076" s="1" t="n">
        <v>31.44742</v>
      </c>
      <c r="I1076" s="1" t="n">
        <v>28.81726</v>
      </c>
      <c r="J1076" s="1" t="n">
        <v>26.93303</v>
      </c>
      <c r="K1076" s="1" t="s">
        <v>16</v>
      </c>
      <c r="L1076" s="1" t="s">
        <v>16</v>
      </c>
      <c r="N1076" s="1" t="s">
        <v>16</v>
      </c>
      <c r="O1076" s="1" t="n">
        <v>7.61889960714104</v>
      </c>
      <c r="P1076" s="1" t="n">
        <v>4.48597515940181</v>
      </c>
      <c r="Q1076" s="1" t="n">
        <v>0.62673534682032</v>
      </c>
      <c r="R1076" s="1" t="n">
        <v>5.76441044673326</v>
      </c>
      <c r="S1076" s="1" t="n">
        <v>4.03224908737909</v>
      </c>
      <c r="T1076" s="1" t="n">
        <v>2.43801800409953</v>
      </c>
      <c r="U1076" s="1" t="n">
        <v>-0.79031319088406</v>
      </c>
      <c r="V1076" s="1" t="n">
        <v>-3.42944410112169</v>
      </c>
      <c r="W1076" s="2" t="n">
        <v>0</v>
      </c>
      <c r="X1076" s="1" t="n">
        <v>46.584</v>
      </c>
      <c r="Y1076" s="1" t="n">
        <v>42.5</v>
      </c>
      <c r="Z1076" s="3" t="s">
        <v>3099</v>
      </c>
      <c r="AA1076" s="3" t="s">
        <v>3100</v>
      </c>
      <c r="AB1076" s="1" t="s">
        <v>3098</v>
      </c>
    </row>
    <row r="1077" customFormat="false" ht="18.75" hidden="false" customHeight="false" outlineLevel="0" collapsed="false">
      <c r="A1077" s="1" t="n">
        <v>4.211</v>
      </c>
      <c r="B1077" s="1" t="n">
        <v>-0.7085953</v>
      </c>
      <c r="C1077" s="1" t="n">
        <v>1.377342</v>
      </c>
      <c r="D1077" s="1" t="n">
        <v>-3.151894</v>
      </c>
      <c r="E1077" s="9" t="s">
        <v>16</v>
      </c>
      <c r="F1077" s="1" t="s">
        <v>3101</v>
      </c>
      <c r="G1077" s="1" t="n">
        <v>30.68301</v>
      </c>
      <c r="H1077" s="1" t="n">
        <v>26.47201</v>
      </c>
      <c r="I1077" s="1" t="n">
        <v>27.25494</v>
      </c>
      <c r="J1077" s="1" t="n">
        <v>24.57821</v>
      </c>
      <c r="K1077" s="1" t="s">
        <v>16</v>
      </c>
      <c r="N1077" s="1" t="s">
        <v>16</v>
      </c>
      <c r="O1077" s="1" t="n">
        <v>8.4011584262501</v>
      </c>
      <c r="P1077" s="1" t="n">
        <v>0.593153803850679</v>
      </c>
      <c r="Q1077" s="1" t="n">
        <v>0.353210198852303</v>
      </c>
      <c r="R1077" s="1" t="n">
        <v>6.66002438818905</v>
      </c>
      <c r="S1077" s="1" t="n">
        <v>4.76225476037888</v>
      </c>
      <c r="T1077" s="1" t="n">
        <v>-0.618011792500813</v>
      </c>
      <c r="U1077" s="1" t="n">
        <v>0.572922600640194</v>
      </c>
      <c r="V1077" s="1" t="n">
        <v>-4.00222661760118</v>
      </c>
      <c r="W1077" s="2" t="n">
        <v>0</v>
      </c>
      <c r="X1077" s="1" t="n">
        <v>21.458</v>
      </c>
      <c r="Y1077" s="1" t="n">
        <v>58</v>
      </c>
      <c r="Z1077" s="3" t="s">
        <v>3102</v>
      </c>
      <c r="AA1077" s="3" t="s">
        <v>3103</v>
      </c>
      <c r="AB1077" s="1" t="s">
        <v>3101</v>
      </c>
    </row>
    <row r="1078" customFormat="false" ht="18.75" hidden="false" customHeight="false" outlineLevel="0" collapsed="false">
      <c r="A1078" s="1" t="n">
        <v>3.554596</v>
      </c>
      <c r="B1078" s="1" t="n">
        <v>-1.56967</v>
      </c>
      <c r="C1078" s="1" t="n">
        <v>2.146364</v>
      </c>
      <c r="D1078" s="1" t="n">
        <v>-3.153234</v>
      </c>
      <c r="E1078" s="9" t="s">
        <v>16</v>
      </c>
      <c r="F1078" s="1" t="s">
        <v>3104</v>
      </c>
      <c r="G1078" s="1" t="n">
        <v>33.51421</v>
      </c>
      <c r="H1078" s="1" t="n">
        <v>29.95961</v>
      </c>
      <c r="I1078" s="1" t="n">
        <v>31.66255</v>
      </c>
      <c r="J1078" s="1" t="n">
        <v>28.64482</v>
      </c>
      <c r="K1078" s="1" t="s">
        <v>16</v>
      </c>
      <c r="N1078" s="1" t="s">
        <v>16</v>
      </c>
      <c r="O1078" s="1" t="n">
        <v>6.6438513496296</v>
      </c>
      <c r="P1078" s="1" t="n">
        <v>1.10273143256972</v>
      </c>
      <c r="Q1078" s="1" t="n">
        <v>1.28645991145641</v>
      </c>
      <c r="R1078" s="1" t="n">
        <v>7.89526812652702</v>
      </c>
      <c r="S1078" s="1" t="n">
        <v>3.42312594822475</v>
      </c>
      <c r="T1078" s="1" t="n">
        <v>-0.943704605102539</v>
      </c>
      <c r="U1078" s="1" t="n">
        <v>1.14714972178141</v>
      </c>
      <c r="V1078" s="1" t="n">
        <v>-3.39015674591064</v>
      </c>
      <c r="W1078" s="2" t="n">
        <v>0</v>
      </c>
      <c r="X1078" s="1" t="n">
        <v>53.844</v>
      </c>
      <c r="Y1078" s="1" t="n">
        <v>39.9</v>
      </c>
      <c r="Z1078" s="3" t="s">
        <v>3105</v>
      </c>
      <c r="AA1078" s="3" t="s">
        <v>3106</v>
      </c>
      <c r="AB1078" s="1" t="s">
        <v>3104</v>
      </c>
    </row>
    <row r="1079" customFormat="false" ht="18.75" hidden="false" customHeight="false" outlineLevel="0" collapsed="false">
      <c r="A1079" s="1" t="n">
        <v>3.68858</v>
      </c>
      <c r="B1079" s="1" t="n">
        <v>-1.56332</v>
      </c>
      <c r="C1079" s="1" t="n">
        <v>1.861031</v>
      </c>
      <c r="D1079" s="1" t="n">
        <v>-3.155306</v>
      </c>
      <c r="E1079" s="9" t="s">
        <v>16</v>
      </c>
      <c r="F1079" s="1" t="s">
        <v>3107</v>
      </c>
      <c r="G1079" s="1" t="n">
        <v>29.45757</v>
      </c>
      <c r="H1079" s="1" t="n">
        <v>25.62022</v>
      </c>
      <c r="I1079" s="1" t="n">
        <v>27.30861</v>
      </c>
      <c r="J1079" s="1" t="n">
        <v>24.35944</v>
      </c>
      <c r="K1079" s="1" t="s">
        <v>16</v>
      </c>
      <c r="N1079" s="1" t="s">
        <v>16</v>
      </c>
      <c r="O1079" s="1" t="n">
        <v>8.27227124541868</v>
      </c>
      <c r="P1079" s="1" t="n">
        <v>0.612057296257796</v>
      </c>
      <c r="Q1079" s="1" t="n">
        <v>0.855981411697356</v>
      </c>
      <c r="R1079" s="1" t="n">
        <v>5.25178381511966</v>
      </c>
      <c r="S1079" s="1" t="n">
        <v>3.64365346091134</v>
      </c>
      <c r="T1079" s="1" t="n">
        <v>-0.92472505569458</v>
      </c>
      <c r="U1079" s="1" t="n">
        <v>0.929587682088219</v>
      </c>
      <c r="V1079" s="1" t="n">
        <v>-3.35255146026611</v>
      </c>
      <c r="W1079" s="2" t="n">
        <v>0</v>
      </c>
      <c r="X1079" s="1" t="n">
        <v>25.991</v>
      </c>
      <c r="Y1079" s="1" t="n">
        <v>39.4</v>
      </c>
      <c r="Z1079" s="3" t="s">
        <v>3108</v>
      </c>
      <c r="AB1079" s="1" t="s">
        <v>3107</v>
      </c>
    </row>
    <row r="1080" customFormat="false" ht="18.75" hidden="false" customHeight="false" outlineLevel="0" collapsed="false">
      <c r="A1080" s="1" t="n">
        <v>4.173485</v>
      </c>
      <c r="B1080" s="1" t="n">
        <v>-1.257965</v>
      </c>
      <c r="C1080" s="1" t="n">
        <v>1.942802</v>
      </c>
      <c r="D1080" s="1" t="n">
        <v>-3.15699</v>
      </c>
      <c r="E1080" s="9" t="s">
        <v>16</v>
      </c>
      <c r="F1080" s="1" t="s">
        <v>3109</v>
      </c>
      <c r="G1080" s="1" t="n">
        <v>30.16637</v>
      </c>
      <c r="H1080" s="1" t="n">
        <v>25.99289</v>
      </c>
      <c r="I1080" s="1" t="n">
        <v>27.50514</v>
      </c>
      <c r="J1080" s="1" t="n">
        <v>24.56818</v>
      </c>
      <c r="K1080" s="1" t="s">
        <v>16</v>
      </c>
      <c r="N1080" s="1" t="s">
        <v>16</v>
      </c>
      <c r="O1080" s="1" t="n">
        <v>3.48957149379293</v>
      </c>
      <c r="P1080" s="1" t="n">
        <v>1.11294468295632</v>
      </c>
      <c r="Q1080" s="1" t="n">
        <v>0.762927423425088</v>
      </c>
      <c r="R1080" s="1" t="n">
        <v>5.34476811196018</v>
      </c>
      <c r="S1080" s="1" t="n">
        <v>3.8679943992978</v>
      </c>
      <c r="T1080" s="1" t="n">
        <v>-1.34404627482096</v>
      </c>
      <c r="U1080" s="1" t="n">
        <v>0.922488954332138</v>
      </c>
      <c r="V1080" s="1" t="n">
        <v>-3.33357514275445</v>
      </c>
      <c r="W1080" s="2" t="n">
        <v>0</v>
      </c>
      <c r="X1080" s="1" t="n">
        <v>23.227</v>
      </c>
      <c r="Y1080" s="1" t="n">
        <v>50.3</v>
      </c>
      <c r="Z1080" s="3" t="s">
        <v>3110</v>
      </c>
      <c r="AA1080" s="3" t="s">
        <v>3111</v>
      </c>
      <c r="AB1080" s="1" t="s">
        <v>3109</v>
      </c>
    </row>
    <row r="1081" customFormat="false" ht="18.75" hidden="false" customHeight="false" outlineLevel="0" collapsed="false">
      <c r="A1081" s="1" t="n">
        <v>4.22719</v>
      </c>
      <c r="B1081" s="1" t="n">
        <v>0.1354446</v>
      </c>
      <c r="C1081" s="1" t="n">
        <v>1.26457</v>
      </c>
      <c r="D1081" s="1" t="n">
        <v>-3.165508</v>
      </c>
      <c r="E1081" s="9" t="s">
        <v>16</v>
      </c>
      <c r="F1081" s="1" t="s">
        <v>3112</v>
      </c>
      <c r="G1081" s="1" t="n">
        <v>29.01344</v>
      </c>
      <c r="H1081" s="1" t="n">
        <v>25.57505</v>
      </c>
      <c r="I1081" s="1" t="n">
        <v>26.1463</v>
      </c>
      <c r="J1081" s="1" t="n">
        <v>24.21556</v>
      </c>
      <c r="K1081" s="1" t="s">
        <v>16</v>
      </c>
      <c r="N1081" s="1" t="s">
        <v>16</v>
      </c>
      <c r="O1081" s="1" t="n">
        <v>8.76768776729075</v>
      </c>
      <c r="P1081" s="1" t="n">
        <v>0.0085958470612338</v>
      </c>
      <c r="Q1081" s="1" t="n">
        <v>0.0366359128811944</v>
      </c>
      <c r="R1081" s="1" t="n">
        <v>4.94200966820807</v>
      </c>
      <c r="S1081" s="1" t="n">
        <v>3.76005676814488</v>
      </c>
      <c r="T1081" s="1" t="n">
        <v>0.0232446193695068</v>
      </c>
      <c r="U1081" s="1" t="n">
        <v>0.0804045995076486</v>
      </c>
      <c r="V1081" s="1" t="n">
        <v>-3.01522413889567</v>
      </c>
      <c r="W1081" s="2" t="n">
        <v>1.611E-164</v>
      </c>
      <c r="X1081" s="1" t="n">
        <v>45.173</v>
      </c>
      <c r="Y1081" s="1" t="n">
        <v>16.4</v>
      </c>
      <c r="Z1081" s="3" t="s">
        <v>3113</v>
      </c>
      <c r="AA1081" s="3" t="s">
        <v>3114</v>
      </c>
      <c r="AB1081" s="1" t="s">
        <v>3112</v>
      </c>
    </row>
    <row r="1082" customFormat="false" ht="18.75" hidden="false" customHeight="false" outlineLevel="0" collapsed="false">
      <c r="A1082" s="1" t="n">
        <v>3.506346</v>
      </c>
      <c r="B1082" s="1" t="n">
        <v>-0.4295616</v>
      </c>
      <c r="C1082" s="1" t="n">
        <v>1.39481</v>
      </c>
      <c r="D1082" s="1" t="n">
        <v>-3.167175</v>
      </c>
      <c r="E1082" s="9" t="s">
        <v>16</v>
      </c>
      <c r="F1082" s="1" t="s">
        <v>3115</v>
      </c>
      <c r="G1082" s="1" t="n">
        <v>32.66022</v>
      </c>
      <c r="H1082" s="1" t="n">
        <v>29.29929</v>
      </c>
      <c r="I1082" s="1" t="n">
        <v>29.89339</v>
      </c>
      <c r="J1082" s="1" t="n">
        <v>26.79501</v>
      </c>
      <c r="K1082" s="1" t="s">
        <v>16</v>
      </c>
      <c r="N1082" s="1" t="s">
        <v>16</v>
      </c>
      <c r="O1082" s="1" t="n">
        <v>8.96964402560789</v>
      </c>
      <c r="P1082" s="1" t="n">
        <v>0.190632632617012</v>
      </c>
      <c r="Q1082" s="1" t="n">
        <v>0.372887487595666</v>
      </c>
      <c r="R1082" s="1" t="n">
        <v>4.39381324354163</v>
      </c>
      <c r="S1082" s="1" t="n">
        <v>4.2047556014288</v>
      </c>
      <c r="T1082" s="1" t="n">
        <v>-0.27552358309428</v>
      </c>
      <c r="U1082" s="1" t="n">
        <v>0.550413237677681</v>
      </c>
      <c r="V1082" s="1" t="n">
        <v>-3.69832377963596</v>
      </c>
      <c r="W1082" s="2" t="n">
        <v>0</v>
      </c>
      <c r="X1082" s="1" t="n">
        <v>30.26</v>
      </c>
      <c r="Y1082" s="1" t="n">
        <v>57.6</v>
      </c>
      <c r="Z1082" s="3" t="s">
        <v>3116</v>
      </c>
      <c r="AA1082" s="3" t="s">
        <v>3117</v>
      </c>
      <c r="AB1082" s="1" t="s">
        <v>3115</v>
      </c>
    </row>
    <row r="1083" customFormat="false" ht="18.75" hidden="false" customHeight="false" outlineLevel="0" collapsed="false">
      <c r="A1083" s="1" t="n">
        <v>-1.606831</v>
      </c>
      <c r="B1083" s="1" t="n">
        <v>5.153236</v>
      </c>
      <c r="C1083" s="1" t="n">
        <v>3.60821</v>
      </c>
      <c r="D1083" s="1" t="n">
        <v>-3.16884</v>
      </c>
      <c r="E1083" s="9" t="s">
        <v>16</v>
      </c>
      <c r="F1083" s="1" t="s">
        <v>3118</v>
      </c>
      <c r="G1083" s="1" t="n">
        <v>27.06077</v>
      </c>
      <c r="H1083" s="1" t="n">
        <v>32.54183</v>
      </c>
      <c r="I1083" s="1" t="n">
        <v>30.20653</v>
      </c>
      <c r="J1083" s="1" t="n">
        <v>26.3364</v>
      </c>
      <c r="L1083" s="1" t="s">
        <v>16</v>
      </c>
      <c r="M1083" s="1" t="s">
        <v>16</v>
      </c>
      <c r="N1083" s="1" t="s">
        <v>16</v>
      </c>
      <c r="O1083" s="1" t="n">
        <v>0.863252955836913</v>
      </c>
      <c r="P1083" s="1" t="n">
        <v>5.73842722156899</v>
      </c>
      <c r="Q1083" s="1" t="n">
        <v>2.6658161413511</v>
      </c>
      <c r="R1083" s="1" t="n">
        <v>3.40383056885441</v>
      </c>
      <c r="S1083" s="1" t="n">
        <v>-1.88712006523496</v>
      </c>
      <c r="T1083" s="1" t="n">
        <v>4.83999220530192</v>
      </c>
      <c r="U1083" s="1" t="n">
        <v>2.75862587822808</v>
      </c>
      <c r="V1083" s="1" t="n">
        <v>-3.44197347429064</v>
      </c>
      <c r="W1083" s="2" t="n">
        <v>0</v>
      </c>
      <c r="X1083" s="1" t="n">
        <v>76.249</v>
      </c>
      <c r="Y1083" s="1" t="n">
        <v>45.2</v>
      </c>
      <c r="Z1083" s="3" t="s">
        <v>3119</v>
      </c>
      <c r="AA1083" s="3" t="s">
        <v>3120</v>
      </c>
      <c r="AB1083" s="1" t="s">
        <v>3118</v>
      </c>
    </row>
    <row r="1084" customFormat="false" ht="18.75" hidden="false" customHeight="false" outlineLevel="0" collapsed="false">
      <c r="A1084" s="1" t="n">
        <v>3.660517</v>
      </c>
      <c r="B1084" s="1" t="n">
        <v>-0.03978539</v>
      </c>
      <c r="C1084" s="1" t="n">
        <v>0.8941193</v>
      </c>
      <c r="D1084" s="1" t="n">
        <v>-3.18573</v>
      </c>
      <c r="E1084" s="9" t="s">
        <v>16</v>
      </c>
      <c r="F1084" s="1" t="s">
        <v>3121</v>
      </c>
      <c r="G1084" s="1" t="n">
        <v>33.71957</v>
      </c>
      <c r="H1084" s="1" t="n">
        <v>30.2562</v>
      </c>
      <c r="I1084" s="1" t="n">
        <v>30.66991</v>
      </c>
      <c r="J1084" s="1" t="n">
        <v>27.77373</v>
      </c>
      <c r="K1084" s="1" t="s">
        <v>16</v>
      </c>
      <c r="N1084" s="1" t="s">
        <v>16</v>
      </c>
      <c r="O1084" s="1" t="n">
        <v>9.36116479546906</v>
      </c>
      <c r="P1084" s="1" t="n">
        <v>0.152337285779959</v>
      </c>
      <c r="Q1084" s="1" t="n">
        <v>0.252127425678277</v>
      </c>
      <c r="R1084" s="1" t="n">
        <v>6.23425353787385</v>
      </c>
      <c r="S1084" s="1" t="n">
        <v>4.22593716212682</v>
      </c>
      <c r="T1084" s="1" t="n">
        <v>-0.183760404586792</v>
      </c>
      <c r="U1084" s="1" t="n">
        <v>0.399988810221352</v>
      </c>
      <c r="V1084" s="1" t="n">
        <v>-3.60515753428141</v>
      </c>
      <c r="W1084" s="2" t="n">
        <v>0</v>
      </c>
      <c r="X1084" s="1" t="n">
        <v>584.49</v>
      </c>
      <c r="Y1084" s="1" t="n">
        <v>44.5</v>
      </c>
      <c r="Z1084" s="3" t="s">
        <v>3122</v>
      </c>
      <c r="AA1084" s="3" t="s">
        <v>3123</v>
      </c>
      <c r="AB1084" s="1" t="s">
        <v>3121</v>
      </c>
    </row>
    <row r="1085" customFormat="false" ht="18.75" hidden="false" customHeight="false" outlineLevel="0" collapsed="false">
      <c r="A1085" s="1" t="n">
        <v>3.584705</v>
      </c>
      <c r="B1085" s="1" t="n">
        <v>1.050165</v>
      </c>
      <c r="C1085" s="1" t="n">
        <v>0.9183445</v>
      </c>
      <c r="D1085" s="1" t="n">
        <v>-3.210155</v>
      </c>
      <c r="E1085" s="9" t="s">
        <v>16</v>
      </c>
      <c r="F1085" s="1" t="s">
        <v>3124</v>
      </c>
      <c r="G1085" s="1" t="n">
        <v>30.08381</v>
      </c>
      <c r="H1085" s="1" t="n">
        <v>28.50956</v>
      </c>
      <c r="I1085" s="1" t="n">
        <v>28.0379</v>
      </c>
      <c r="J1085" s="1" t="n">
        <v>25.27892</v>
      </c>
      <c r="K1085" s="1" t="s">
        <v>16</v>
      </c>
      <c r="N1085" s="1" t="s">
        <v>16</v>
      </c>
      <c r="O1085" s="1" t="n">
        <v>7.06126957445908</v>
      </c>
      <c r="P1085" s="1" t="n">
        <v>1.03047393649604</v>
      </c>
      <c r="Q1085" s="1" t="n">
        <v>0.194451356063299</v>
      </c>
      <c r="R1085" s="1" t="n">
        <v>6.59561352105789</v>
      </c>
      <c r="S1085" s="1" t="n">
        <v>3.24949877602714</v>
      </c>
      <c r="T1085" s="1" t="n">
        <v>1.32070827484131</v>
      </c>
      <c r="U1085" s="1" t="n">
        <v>0.30103047688802</v>
      </c>
      <c r="V1085" s="1" t="n">
        <v>-3.41539986928304</v>
      </c>
      <c r="W1085" s="2" t="n">
        <v>3.846E-250</v>
      </c>
      <c r="X1085" s="1" t="n">
        <v>32.88</v>
      </c>
      <c r="Y1085" s="1" t="n">
        <v>32.6</v>
      </c>
      <c r="Z1085" s="3" t="s">
        <v>3125</v>
      </c>
      <c r="AA1085" s="3" t="s">
        <v>3126</v>
      </c>
      <c r="AB1085" s="1" t="s">
        <v>3124</v>
      </c>
    </row>
    <row r="1086" customFormat="false" ht="18.75" hidden="false" customHeight="false" outlineLevel="0" collapsed="false">
      <c r="A1086" s="1" t="n">
        <v>4.06691</v>
      </c>
      <c r="B1086" s="1" t="n">
        <v>0.8112392</v>
      </c>
      <c r="C1086" s="1" t="n">
        <v>0.8010502</v>
      </c>
      <c r="D1086" s="1" t="n">
        <v>-3.213213</v>
      </c>
      <c r="E1086" s="9" t="s">
        <v>16</v>
      </c>
      <c r="F1086" s="1" t="s">
        <v>3127</v>
      </c>
      <c r="G1086" s="1" t="n">
        <v>29.42081</v>
      </c>
      <c r="H1086" s="1" t="n">
        <v>27.1794</v>
      </c>
      <c r="I1086" s="1" t="n">
        <v>26.84601</v>
      </c>
      <c r="J1086" s="1" t="n">
        <v>24.04574</v>
      </c>
      <c r="K1086" s="1" t="s">
        <v>16</v>
      </c>
      <c r="N1086" s="1" t="s">
        <v>16</v>
      </c>
      <c r="O1086" s="1" t="n">
        <v>7.2397492670137</v>
      </c>
      <c r="P1086" s="1" t="n">
        <v>0.915972891920297</v>
      </c>
      <c r="Q1086" s="1" t="n">
        <v>0.0400535284105485</v>
      </c>
      <c r="R1086" s="1" t="n">
        <v>6.42150933534669</v>
      </c>
      <c r="S1086" s="1" t="n">
        <v>3.6269755136399</v>
      </c>
      <c r="T1086" s="1" t="n">
        <v>0.945299069086712</v>
      </c>
      <c r="U1086" s="1" t="n">
        <v>0.0710190667046433</v>
      </c>
      <c r="V1086" s="1" t="n">
        <v>-3.31213294135199</v>
      </c>
      <c r="W1086" s="2" t="n">
        <v>0</v>
      </c>
      <c r="X1086" s="1" t="n">
        <v>57.673</v>
      </c>
      <c r="Y1086" s="1" t="n">
        <v>37.7</v>
      </c>
      <c r="Z1086" s="3" t="s">
        <v>3128</v>
      </c>
      <c r="AA1086" s="3" t="s">
        <v>3129</v>
      </c>
      <c r="AB1086" s="1" t="s">
        <v>3127</v>
      </c>
    </row>
    <row r="1087" customFormat="false" ht="18.75" hidden="false" customHeight="false" outlineLevel="0" collapsed="false">
      <c r="A1087" s="1" t="n">
        <v>6.523251</v>
      </c>
      <c r="B1087" s="1" t="n">
        <v>-1.483404</v>
      </c>
      <c r="C1087" s="1" t="n">
        <v>2.297562</v>
      </c>
      <c r="D1087" s="1" t="n">
        <v>-3.215261</v>
      </c>
      <c r="E1087" s="9" t="s">
        <v>16</v>
      </c>
      <c r="F1087" s="1" t="s">
        <v>3130</v>
      </c>
      <c r="G1087" s="1" t="n">
        <v>31.34132</v>
      </c>
      <c r="H1087" s="1" t="n">
        <v>24.86027</v>
      </c>
      <c r="I1087" s="1" t="n">
        <v>26.70451</v>
      </c>
      <c r="J1087" s="1" t="n">
        <v>24.05449</v>
      </c>
      <c r="K1087" s="1" t="s">
        <v>16</v>
      </c>
      <c r="L1087" s="1" t="s">
        <v>16</v>
      </c>
      <c r="N1087" s="1" t="s">
        <v>16</v>
      </c>
      <c r="O1087" s="1" t="n">
        <v>11.3204552341284</v>
      </c>
      <c r="P1087" s="1" t="n">
        <v>2.65744368215317</v>
      </c>
      <c r="Q1087" s="1" t="n">
        <v>0.122313169860001</v>
      </c>
      <c r="R1087" s="1" t="n">
        <v>4.93930365853706</v>
      </c>
      <c r="S1087" s="1" t="n">
        <v>6.06950015113467</v>
      </c>
      <c r="T1087" s="1" t="n">
        <v>-2.20725472768148</v>
      </c>
      <c r="U1087" s="1" t="n">
        <v>0.301224920484753</v>
      </c>
      <c r="V1087" s="1" t="n">
        <v>-4.0409451590644</v>
      </c>
      <c r="W1087" s="2" t="n">
        <v>0</v>
      </c>
      <c r="X1087" s="1" t="n">
        <v>103.87</v>
      </c>
      <c r="Y1087" s="1" t="n">
        <v>34.7</v>
      </c>
      <c r="Z1087" s="3" t="s">
        <v>3131</v>
      </c>
      <c r="AB1087" s="1" t="s">
        <v>3130</v>
      </c>
    </row>
    <row r="1088" customFormat="false" ht="18.75" hidden="false" customHeight="false" outlineLevel="0" collapsed="false">
      <c r="A1088" s="1" t="n">
        <v>3.711826</v>
      </c>
      <c r="B1088" s="1" t="n">
        <v>2.50032</v>
      </c>
      <c r="C1088" s="1" t="n">
        <v>-0.1876411</v>
      </c>
      <c r="D1088" s="1" t="n">
        <v>-3.236774</v>
      </c>
      <c r="E1088" s="9" t="s">
        <v>16</v>
      </c>
      <c r="F1088" s="1" t="s">
        <v>3132</v>
      </c>
      <c r="G1088" s="1" t="n">
        <v>30.11665</v>
      </c>
      <c r="H1088" s="1" t="n">
        <v>29.57573</v>
      </c>
      <c r="I1088" s="1" t="n">
        <v>27.60865</v>
      </c>
      <c r="J1088" s="1" t="n">
        <v>25.69016</v>
      </c>
      <c r="K1088" s="1" t="s">
        <v>16</v>
      </c>
      <c r="L1088" s="1" t="s">
        <v>16</v>
      </c>
      <c r="N1088" s="1" t="s">
        <v>16</v>
      </c>
      <c r="O1088" s="1" t="n">
        <v>4.79808473293529</v>
      </c>
      <c r="P1088" s="1" t="n">
        <v>5.10345809833391</v>
      </c>
      <c r="Q1088" s="1" t="n">
        <v>0.223985871295722</v>
      </c>
      <c r="R1088" s="1" t="n">
        <v>6.03378173715721</v>
      </c>
      <c r="S1088" s="1" t="n">
        <v>2.84062599000476</v>
      </c>
      <c r="T1088" s="1" t="n">
        <v>2.10826714833577</v>
      </c>
      <c r="U1088" s="1" t="n">
        <v>-0.343778504265682</v>
      </c>
      <c r="V1088" s="1" t="n">
        <v>-2.80260488722059</v>
      </c>
      <c r="W1088" s="2" t="n">
        <v>0</v>
      </c>
      <c r="X1088" s="1" t="n">
        <v>291.99</v>
      </c>
      <c r="Y1088" s="1" t="n">
        <v>12.3</v>
      </c>
      <c r="Z1088" s="3" t="s">
        <v>3133</v>
      </c>
      <c r="AA1088" s="3" t="s">
        <v>3134</v>
      </c>
      <c r="AB1088" s="1" t="s">
        <v>3132</v>
      </c>
    </row>
    <row r="1089" customFormat="false" ht="18.75" hidden="false" customHeight="false" outlineLevel="0" collapsed="false">
      <c r="A1089" s="1" t="n">
        <v>-3.99457</v>
      </c>
      <c r="B1089" s="1" t="n">
        <v>2.07752</v>
      </c>
      <c r="C1089" s="1" t="n">
        <v>5.180815</v>
      </c>
      <c r="D1089" s="1" t="n">
        <v>-3.241671</v>
      </c>
      <c r="E1089" s="9" t="s">
        <v>16</v>
      </c>
      <c r="F1089" s="1" t="s">
        <v>3135</v>
      </c>
      <c r="G1089" s="1" t="n">
        <v>24.30363</v>
      </c>
      <c r="H1089" s="1" t="n">
        <v>28.2982</v>
      </c>
      <c r="I1089" s="1" t="n">
        <v>30.46966</v>
      </c>
      <c r="J1089" s="1" t="n">
        <v>25.52674</v>
      </c>
      <c r="K1089" s="1" t="s">
        <v>16</v>
      </c>
      <c r="M1089" s="1" t="s">
        <v>16</v>
      </c>
      <c r="N1089" s="1" t="s">
        <v>16</v>
      </c>
      <c r="O1089" s="1" t="n">
        <v>4.57881009452622</v>
      </c>
      <c r="P1089" s="1" t="n">
        <v>0.941272710382864</v>
      </c>
      <c r="Q1089" s="1" t="n">
        <v>5.87300732663705</v>
      </c>
      <c r="R1089" s="1" t="n">
        <v>2.23688812047376</v>
      </c>
      <c r="S1089" s="1" t="n">
        <v>-3.81880832853772</v>
      </c>
      <c r="T1089" s="1" t="n">
        <v>1.03226002057393</v>
      </c>
      <c r="U1089" s="1" t="n">
        <v>4.92252265082465</v>
      </c>
      <c r="V1089" s="1" t="n">
        <v>-2.41112062666151</v>
      </c>
      <c r="W1089" s="2" t="n">
        <v>0</v>
      </c>
      <c r="X1089" s="1" t="n">
        <v>94.946</v>
      </c>
      <c r="Y1089" s="1" t="n">
        <v>40.1</v>
      </c>
      <c r="Z1089" s="3" t="s">
        <v>3136</v>
      </c>
      <c r="AA1089" s="3" t="s">
        <v>3137</v>
      </c>
      <c r="AB1089" s="1" t="s">
        <v>3135</v>
      </c>
    </row>
    <row r="1090" customFormat="false" ht="18.75" hidden="false" customHeight="false" outlineLevel="0" collapsed="false">
      <c r="A1090" s="1" t="n">
        <v>2.174484</v>
      </c>
      <c r="B1090" s="1" t="n">
        <v>-0.4249954</v>
      </c>
      <c r="C1090" s="1" t="n">
        <v>3.617407</v>
      </c>
      <c r="D1090" s="1" t="n">
        <v>-3.260164</v>
      </c>
      <c r="E1090" s="9" t="s">
        <v>16</v>
      </c>
      <c r="F1090" s="1" t="s">
        <v>3138</v>
      </c>
      <c r="G1090" s="1" t="n">
        <v>28.03905</v>
      </c>
      <c r="H1090" s="1" t="n">
        <v>25.56808</v>
      </c>
      <c r="I1090" s="1" t="n">
        <v>28.87581</v>
      </c>
      <c r="J1090" s="1" t="n">
        <v>24.84613</v>
      </c>
      <c r="M1090" s="1" t="s">
        <v>16</v>
      </c>
      <c r="N1090" s="1" t="s">
        <v>16</v>
      </c>
      <c r="O1090" s="1" t="n">
        <v>0.363258060797958</v>
      </c>
      <c r="P1090" s="1" t="n">
        <v>0.290810620248252</v>
      </c>
      <c r="Q1090" s="1" t="n">
        <v>2.37320739926976</v>
      </c>
      <c r="R1090" s="1" t="n">
        <v>3.8155557307699</v>
      </c>
      <c r="S1090" s="1" t="n">
        <v>1.22296987261091</v>
      </c>
      <c r="T1090" s="1" t="n">
        <v>-0.692882299423218</v>
      </c>
      <c r="U1090" s="1" t="n">
        <v>2.5028018951416</v>
      </c>
      <c r="V1090" s="1" t="n">
        <v>-3.14605299631754</v>
      </c>
      <c r="W1090" s="2" t="n">
        <v>1.1349E-017</v>
      </c>
      <c r="X1090" s="1" t="n">
        <v>25.766</v>
      </c>
      <c r="Y1090" s="1" t="n">
        <v>15.1</v>
      </c>
      <c r="Z1090" s="3" t="s">
        <v>3139</v>
      </c>
      <c r="AA1090" s="3" t="s">
        <v>3140</v>
      </c>
      <c r="AB1090" s="1" t="s">
        <v>3138</v>
      </c>
    </row>
    <row r="1091" customFormat="false" ht="18.75" hidden="false" customHeight="false" outlineLevel="0" collapsed="false">
      <c r="A1091" s="1" t="n">
        <v>-0.6805706</v>
      </c>
      <c r="B1091" s="1" t="n">
        <v>0.3086643</v>
      </c>
      <c r="C1091" s="1" t="n">
        <v>10.06726</v>
      </c>
      <c r="D1091" s="1" t="n">
        <v>-3.262104</v>
      </c>
      <c r="E1091" s="9" t="s">
        <v>16</v>
      </c>
      <c r="F1091" s="1" t="s">
        <v>3141</v>
      </c>
      <c r="G1091" s="1" t="n">
        <v>23.97133</v>
      </c>
      <c r="H1091" s="1" t="n">
        <v>24.6429</v>
      </c>
      <c r="I1091" s="1" t="n">
        <v>34.18674</v>
      </c>
      <c r="J1091" s="1" t="n">
        <v>24.11744</v>
      </c>
      <c r="K1091" s="1" t="s">
        <v>16</v>
      </c>
      <c r="L1091" s="1" t="s">
        <v>16</v>
      </c>
      <c r="M1091" s="1" t="s">
        <v>16</v>
      </c>
      <c r="N1091" s="1" t="s">
        <v>16</v>
      </c>
      <c r="O1091" s="1" t="n">
        <v>2.77543863513688</v>
      </c>
      <c r="P1091" s="1" t="n">
        <v>2.11048637197102</v>
      </c>
      <c r="Q1091" s="1" t="n">
        <v>6.06881721310832</v>
      </c>
      <c r="R1091" s="1" t="n">
        <v>3.12240874522179</v>
      </c>
      <c r="S1091" s="1" t="n">
        <v>-4.1376953125</v>
      </c>
      <c r="T1091" s="1" t="n">
        <v>-2.95476412773132</v>
      </c>
      <c r="U1091" s="1" t="n">
        <v>9.49353281656901</v>
      </c>
      <c r="V1091" s="1" t="n">
        <v>-4.96209685007731</v>
      </c>
      <c r="W1091" s="2" t="n">
        <v>5.4145E-214</v>
      </c>
      <c r="X1091" s="1" t="n">
        <v>30.077</v>
      </c>
      <c r="Y1091" s="1" t="n">
        <v>31.8</v>
      </c>
      <c r="Z1091" s="3" t="s">
        <v>3142</v>
      </c>
      <c r="AA1091" s="3" t="s">
        <v>3143</v>
      </c>
      <c r="AB1091" s="1" t="s">
        <v>3141</v>
      </c>
    </row>
    <row r="1092" customFormat="false" ht="18.75" hidden="false" customHeight="false" outlineLevel="0" collapsed="false">
      <c r="A1092" s="1" t="n">
        <v>6.733871</v>
      </c>
      <c r="B1092" s="1" t="n">
        <v>-2.666664</v>
      </c>
      <c r="C1092" s="1" t="n">
        <v>1.978456</v>
      </c>
      <c r="D1092" s="1" t="n">
        <v>-3.2673</v>
      </c>
      <c r="E1092" s="9" t="s">
        <v>16</v>
      </c>
      <c r="F1092" s="1" t="s">
        <v>3144</v>
      </c>
      <c r="G1092" s="1" t="n">
        <v>31.74237</v>
      </c>
      <c r="H1092" s="1" t="n">
        <v>23.94472</v>
      </c>
      <c r="I1092" s="1" t="n">
        <v>26.91923</v>
      </c>
      <c r="J1092" s="1" t="n">
        <v>24.21297</v>
      </c>
      <c r="K1092" s="1" t="s">
        <v>16</v>
      </c>
      <c r="N1092" s="1" t="s">
        <v>16</v>
      </c>
      <c r="O1092" s="1" t="n">
        <v>5.97106690996186</v>
      </c>
      <c r="P1092" s="1" t="n">
        <v>0.216026278253039</v>
      </c>
      <c r="Q1092" s="1" t="n">
        <v>0.0749225966968652</v>
      </c>
      <c r="R1092" s="1" t="n">
        <v>3.93669848715428</v>
      </c>
      <c r="S1092" s="1" t="n">
        <v>5.8381032489595</v>
      </c>
      <c r="T1092" s="1" t="n">
        <v>-1.40655509630839</v>
      </c>
      <c r="U1092" s="1" t="n">
        <v>-0.192136658562553</v>
      </c>
      <c r="V1092" s="1" t="n">
        <v>-3.7234747144911</v>
      </c>
      <c r="W1092" s="2" t="n">
        <v>7.4353E-280</v>
      </c>
      <c r="X1092" s="1" t="n">
        <v>37.17</v>
      </c>
      <c r="Y1092" s="1" t="n">
        <v>27</v>
      </c>
      <c r="Z1092" s="3" t="s">
        <v>3145</v>
      </c>
      <c r="AA1092" s="3" t="s">
        <v>3146</v>
      </c>
      <c r="AB1092" s="1" t="s">
        <v>3144</v>
      </c>
    </row>
    <row r="1093" customFormat="false" ht="18.75" hidden="false" customHeight="false" outlineLevel="0" collapsed="false">
      <c r="A1093" s="1" t="n">
        <v>-4.291981</v>
      </c>
      <c r="B1093" s="1" t="n">
        <v>4.001129</v>
      </c>
      <c r="C1093" s="1" t="n">
        <v>3.530968</v>
      </c>
      <c r="D1093" s="1" t="n">
        <v>-3.268484</v>
      </c>
      <c r="E1093" s="9" t="s">
        <v>16</v>
      </c>
      <c r="F1093" s="1" t="s">
        <v>3147</v>
      </c>
      <c r="G1093" s="1" t="n">
        <v>27.08367</v>
      </c>
      <c r="H1093" s="1" t="n">
        <v>32.54324</v>
      </c>
      <c r="I1093" s="1" t="n">
        <v>31.77073</v>
      </c>
      <c r="J1093" s="1" t="n">
        <v>28.24916</v>
      </c>
      <c r="K1093" s="1" t="s">
        <v>16</v>
      </c>
      <c r="L1093" s="1" t="s">
        <v>16</v>
      </c>
      <c r="M1093" s="1" t="s">
        <v>16</v>
      </c>
      <c r="N1093" s="1" t="s">
        <v>16</v>
      </c>
      <c r="O1093" s="1" t="n">
        <v>3.60655830457044</v>
      </c>
      <c r="P1093" s="1" t="n">
        <v>6.81689448867933</v>
      </c>
      <c r="Q1093" s="1" t="n">
        <v>5.18386971232469</v>
      </c>
      <c r="R1093" s="1" t="n">
        <v>2.32855214251225</v>
      </c>
      <c r="S1093" s="1" t="n">
        <v>-3.43153435843331</v>
      </c>
      <c r="T1093" s="1" t="n">
        <v>3.32210206985474</v>
      </c>
      <c r="U1093" s="1" t="n">
        <v>3.22454802195231</v>
      </c>
      <c r="V1093" s="1" t="n">
        <v>-2.03206666310628</v>
      </c>
      <c r="W1093" s="2" t="n">
        <v>0</v>
      </c>
      <c r="X1093" s="1" t="n">
        <v>469.78</v>
      </c>
      <c r="Y1093" s="1" t="n">
        <v>37.6</v>
      </c>
      <c r="Z1093" s="3" t="s">
        <v>3148</v>
      </c>
      <c r="AB1093" s="1" t="s">
        <v>3147</v>
      </c>
    </row>
    <row r="1094" customFormat="false" ht="18.75" hidden="false" customHeight="false" outlineLevel="0" collapsed="false">
      <c r="A1094" s="1" t="n">
        <v>0.1758728</v>
      </c>
      <c r="B1094" s="1" t="n">
        <v>-0.730669</v>
      </c>
      <c r="C1094" s="1" t="n">
        <v>3.928169</v>
      </c>
      <c r="D1094" s="1" t="n">
        <v>-3.276972</v>
      </c>
      <c r="E1094" s="9" t="s">
        <v>16</v>
      </c>
      <c r="F1094" s="1" t="s">
        <v>3149</v>
      </c>
      <c r="G1094" s="1" t="n">
        <v>25.31919</v>
      </c>
      <c r="H1094" s="1" t="n">
        <v>24.70154</v>
      </c>
      <c r="I1094" s="1" t="n">
        <v>28.5777</v>
      </c>
      <c r="J1094" s="1" t="n">
        <v>24.29209</v>
      </c>
      <c r="M1094" s="1" t="s">
        <v>16</v>
      </c>
      <c r="N1094" s="1" t="s">
        <v>16</v>
      </c>
      <c r="O1094" s="1" t="n">
        <v>0.0895085660931391</v>
      </c>
      <c r="P1094" s="1" t="n">
        <v>1.08763246307033</v>
      </c>
      <c r="Q1094" s="1" t="n">
        <v>4.47792564917769</v>
      </c>
      <c r="R1094" s="1" t="n">
        <v>4.02868246563951</v>
      </c>
      <c r="S1094" s="1" t="n">
        <v>-0.210931596301851</v>
      </c>
      <c r="T1094" s="1" t="n">
        <v>-1.72339351971944</v>
      </c>
      <c r="U1094" s="1" t="n">
        <v>3.83465629153782</v>
      </c>
      <c r="V1094" s="1" t="n">
        <v>-2.90464570787218</v>
      </c>
      <c r="W1094" s="2" t="n">
        <v>0</v>
      </c>
      <c r="X1094" s="1" t="n">
        <v>41.639</v>
      </c>
      <c r="Y1094" s="1" t="n">
        <v>35.5</v>
      </c>
      <c r="Z1094" s="3" t="s">
        <v>3150</v>
      </c>
      <c r="AA1094" s="3" t="s">
        <v>3151</v>
      </c>
      <c r="AB1094" s="1" t="s">
        <v>3149</v>
      </c>
    </row>
    <row r="1095" customFormat="false" ht="18.75" hidden="false" customHeight="false" outlineLevel="0" collapsed="false">
      <c r="A1095" s="1" t="n">
        <v>-2.394773</v>
      </c>
      <c r="B1095" s="1" t="n">
        <v>3.467976</v>
      </c>
      <c r="C1095" s="1" t="n">
        <v>2.662758</v>
      </c>
      <c r="D1095" s="1" t="n">
        <v>-3.283716</v>
      </c>
      <c r="E1095" s="9" t="s">
        <v>16</v>
      </c>
      <c r="F1095" s="1" t="s">
        <v>3152</v>
      </c>
      <c r="G1095" s="1" t="n">
        <v>24.86673</v>
      </c>
      <c r="H1095" s="1" t="n">
        <v>28.74368</v>
      </c>
      <c r="I1095" s="1" t="n">
        <v>27.34663</v>
      </c>
      <c r="J1095" s="1" t="n">
        <v>24.00376</v>
      </c>
      <c r="L1095" s="1" t="s">
        <v>16</v>
      </c>
      <c r="M1095" s="1" t="s">
        <v>16</v>
      </c>
      <c r="N1095" s="1" t="s">
        <v>16</v>
      </c>
      <c r="O1095" s="1" t="n">
        <v>1.38272730804989</v>
      </c>
      <c r="P1095" s="1" t="n">
        <v>4.84138030028505</v>
      </c>
      <c r="Q1095" s="1" t="n">
        <v>3.93523943339515</v>
      </c>
      <c r="R1095" s="1" t="n">
        <v>4.89067190562599</v>
      </c>
      <c r="S1095" s="1" t="n">
        <v>-1.20430265154157</v>
      </c>
      <c r="T1095" s="1" t="n">
        <v>3.20938968658447</v>
      </c>
      <c r="U1095" s="1" t="n">
        <v>2.45517094930013</v>
      </c>
      <c r="V1095" s="1" t="n">
        <v>-2.94488652547201</v>
      </c>
      <c r="W1095" s="2" t="n">
        <v>6.7634E-177</v>
      </c>
      <c r="X1095" s="1" t="n">
        <v>81.462</v>
      </c>
      <c r="Y1095" s="1" t="n">
        <v>32.8</v>
      </c>
      <c r="Z1095" s="3" t="s">
        <v>3153</v>
      </c>
      <c r="AA1095" s="3" t="s">
        <v>3154</v>
      </c>
      <c r="AB1095" s="1" t="s">
        <v>3152</v>
      </c>
    </row>
    <row r="1096" customFormat="false" ht="18.75" hidden="false" customHeight="false" outlineLevel="0" collapsed="false">
      <c r="A1096" s="1" t="n">
        <v>-3.111891</v>
      </c>
      <c r="B1096" s="1" t="n">
        <v>6.286682</v>
      </c>
      <c r="C1096" s="1" t="n">
        <v>3.622057</v>
      </c>
      <c r="D1096" s="1" t="n">
        <v>-3.28413</v>
      </c>
      <c r="E1096" s="9" t="s">
        <v>16</v>
      </c>
      <c r="F1096" s="1" t="s">
        <v>3155</v>
      </c>
      <c r="G1096" s="1" t="n">
        <v>24.97186</v>
      </c>
      <c r="H1096" s="1" t="n">
        <v>31.74274</v>
      </c>
      <c r="I1096" s="1" t="n">
        <v>28.67064</v>
      </c>
      <c r="J1096" s="1" t="n">
        <v>24.97316</v>
      </c>
      <c r="K1096" s="1" t="s">
        <v>16</v>
      </c>
      <c r="L1096" s="1" t="s">
        <v>16</v>
      </c>
      <c r="M1096" s="1" t="s">
        <v>16</v>
      </c>
      <c r="N1096" s="1" t="s">
        <v>16</v>
      </c>
      <c r="O1096" s="1" t="n">
        <v>2.43398277737235</v>
      </c>
      <c r="P1096" s="1" t="n">
        <v>9.48753453957568</v>
      </c>
      <c r="Q1096" s="1" t="n">
        <v>2.92655846421784</v>
      </c>
      <c r="R1096" s="1" t="n">
        <v>3.0070618557688</v>
      </c>
      <c r="S1096" s="1" t="n">
        <v>-3.12653632391067</v>
      </c>
      <c r="T1096" s="1" t="n">
        <v>5.69561235109965</v>
      </c>
      <c r="U1096" s="1" t="n">
        <v>2.94892014397515</v>
      </c>
      <c r="V1096" s="1" t="n">
        <v>-3.04855293697781</v>
      </c>
      <c r="W1096" s="2" t="n">
        <v>0</v>
      </c>
      <c r="X1096" s="1" t="n">
        <v>33.355</v>
      </c>
      <c r="Y1096" s="1" t="n">
        <v>60.3</v>
      </c>
      <c r="Z1096" s="3" t="s">
        <v>3156</v>
      </c>
      <c r="AA1096" s="3" t="s">
        <v>3157</v>
      </c>
      <c r="AB1096" s="1" t="s">
        <v>3155</v>
      </c>
    </row>
    <row r="1097" customFormat="false" ht="18.75" hidden="false" customHeight="false" outlineLevel="0" collapsed="false">
      <c r="A1097" s="1" t="n">
        <v>7.16012</v>
      </c>
      <c r="B1097" s="1" t="n">
        <v>-2.016874</v>
      </c>
      <c r="C1097" s="1" t="n">
        <v>2.118341</v>
      </c>
      <c r="D1097" s="1" t="n">
        <v>-3.313663</v>
      </c>
      <c r="E1097" s="9" t="s">
        <v>16</v>
      </c>
      <c r="F1097" s="1" t="s">
        <v>3158</v>
      </c>
      <c r="G1097" s="1" t="n">
        <v>31.63994</v>
      </c>
      <c r="H1097" s="1" t="n">
        <v>24.45997</v>
      </c>
      <c r="I1097" s="1" t="n">
        <v>26.62352</v>
      </c>
      <c r="J1097" s="1" t="n">
        <v>23.62943</v>
      </c>
      <c r="K1097" s="1" t="s">
        <v>16</v>
      </c>
      <c r="L1097" s="1" t="s">
        <v>16</v>
      </c>
      <c r="N1097" s="1" t="s">
        <v>16</v>
      </c>
      <c r="O1097" s="1" t="n">
        <v>4.22544713774051</v>
      </c>
      <c r="P1097" s="1" t="n">
        <v>2.14048264641211</v>
      </c>
      <c r="Q1097" s="1" t="n">
        <v>0.102229568678359</v>
      </c>
      <c r="R1097" s="1" t="n">
        <v>3.75756603578011</v>
      </c>
      <c r="S1097" s="1" t="n">
        <v>6.56217198144822</v>
      </c>
      <c r="T1097" s="1" t="n">
        <v>-2.18034036954244</v>
      </c>
      <c r="U1097" s="1" t="n">
        <v>-0.270076221889919</v>
      </c>
      <c r="V1097" s="1" t="n">
        <v>-3.86479515499539</v>
      </c>
      <c r="W1097" s="2" t="n">
        <v>0</v>
      </c>
      <c r="X1097" s="1" t="n">
        <v>31.242</v>
      </c>
      <c r="Y1097" s="1" t="n">
        <v>29.4</v>
      </c>
      <c r="Z1097" s="3" t="s">
        <v>3159</v>
      </c>
      <c r="AA1097" s="3" t="s">
        <v>3160</v>
      </c>
      <c r="AB1097" s="1" t="s">
        <v>3158</v>
      </c>
    </row>
    <row r="1098" customFormat="false" ht="18.75" hidden="false" customHeight="false" outlineLevel="0" collapsed="false">
      <c r="A1098" s="1" t="n">
        <v>3.984385</v>
      </c>
      <c r="B1098" s="1" t="n">
        <v>-1.642729</v>
      </c>
      <c r="C1098" s="1" t="n">
        <v>1.961815</v>
      </c>
      <c r="D1098" s="1" t="n">
        <v>-3.348801</v>
      </c>
      <c r="E1098" s="9" t="s">
        <v>16</v>
      </c>
      <c r="F1098" s="1" t="s">
        <v>3161</v>
      </c>
      <c r="G1098" s="1" t="n">
        <v>29.88</v>
      </c>
      <c r="H1098" s="1" t="n">
        <v>25.89562</v>
      </c>
      <c r="I1098" s="1" t="n">
        <v>27.66912</v>
      </c>
      <c r="J1098" s="1" t="n">
        <v>24.42873</v>
      </c>
      <c r="K1098" s="1" t="s">
        <v>16</v>
      </c>
      <c r="N1098" s="1" t="s">
        <v>16</v>
      </c>
      <c r="O1098" s="1" t="n">
        <v>3.04210793844184</v>
      </c>
      <c r="P1098" s="1" t="n">
        <v>1.13395534963027</v>
      </c>
      <c r="Q1098" s="1" t="n">
        <v>1.08198384844676</v>
      </c>
      <c r="R1098" s="1" t="n">
        <v>3.65618008307376</v>
      </c>
      <c r="S1098" s="1" t="n">
        <v>3.54781350635347</v>
      </c>
      <c r="T1098" s="1" t="n">
        <v>-1.35439936319987</v>
      </c>
      <c r="U1098" s="1" t="n">
        <v>1.35468557145861</v>
      </c>
      <c r="V1098" s="1" t="n">
        <v>-3.51214080386692</v>
      </c>
      <c r="W1098" s="2" t="n">
        <v>0</v>
      </c>
      <c r="X1098" s="1" t="n">
        <v>75.499</v>
      </c>
      <c r="Y1098" s="1" t="n">
        <v>41.6</v>
      </c>
      <c r="Z1098" s="3" t="s">
        <v>3162</v>
      </c>
      <c r="AA1098" s="3" t="s">
        <v>3163</v>
      </c>
      <c r="AB1098" s="1" t="s">
        <v>3161</v>
      </c>
    </row>
    <row r="1099" customFormat="false" ht="18.75" hidden="false" customHeight="false" outlineLevel="0" collapsed="false">
      <c r="A1099" s="1" t="n">
        <v>4.443026</v>
      </c>
      <c r="B1099" s="1" t="n">
        <v>0.0970993</v>
      </c>
      <c r="C1099" s="1" t="n">
        <v>1.80674</v>
      </c>
      <c r="D1099" s="1" t="n">
        <v>-3.357491</v>
      </c>
      <c r="E1099" s="9" t="s">
        <v>16</v>
      </c>
      <c r="F1099" s="1" t="s">
        <v>3164</v>
      </c>
      <c r="G1099" s="1" t="n">
        <v>29.96</v>
      </c>
      <c r="H1099" s="1" t="n">
        <v>25.8536</v>
      </c>
      <c r="I1099" s="1" t="n">
        <v>26.40998</v>
      </c>
      <c r="J1099" s="1" t="n">
        <v>23.37026</v>
      </c>
      <c r="K1099" s="1" t="s">
        <v>16</v>
      </c>
      <c r="N1099" s="1" t="s">
        <v>16</v>
      </c>
      <c r="O1099" s="1" t="n">
        <v>1.71382661688247</v>
      </c>
      <c r="P1099" s="1" t="n">
        <v>0.234811985761232</v>
      </c>
      <c r="Q1099" s="1" t="n">
        <v>0.808519165840758</v>
      </c>
      <c r="R1099" s="1" t="n">
        <v>4.47883611855406</v>
      </c>
      <c r="S1099" s="1" t="n">
        <v>3.50989782242548</v>
      </c>
      <c r="T1099" s="1" t="n">
        <v>-0.825910647710167</v>
      </c>
      <c r="U1099" s="1" t="n">
        <v>1.28863641950819</v>
      </c>
      <c r="V1099" s="1" t="n">
        <v>-3.65148554907905</v>
      </c>
      <c r="W1099" s="2" t="n">
        <v>0</v>
      </c>
      <c r="X1099" s="1" t="n">
        <v>72.72</v>
      </c>
      <c r="Y1099" s="1" t="n">
        <v>55.2</v>
      </c>
      <c r="Z1099" s="3" t="s">
        <v>3165</v>
      </c>
      <c r="AB1099" s="1" t="s">
        <v>3164</v>
      </c>
    </row>
    <row r="1100" customFormat="false" ht="18.75" hidden="false" customHeight="false" outlineLevel="0" collapsed="false">
      <c r="A1100" s="1" t="n">
        <v>-1.392651</v>
      </c>
      <c r="B1100" s="1" t="n">
        <v>1.4384</v>
      </c>
      <c r="C1100" s="1" t="n">
        <v>3.476336</v>
      </c>
      <c r="D1100" s="1" t="n">
        <v>-3.391663</v>
      </c>
      <c r="E1100" s="9" t="s">
        <v>16</v>
      </c>
      <c r="F1100" s="1" t="s">
        <v>3166</v>
      </c>
      <c r="G1100" s="1" t="n">
        <v>26.52271</v>
      </c>
      <c r="H1100" s="1" t="n">
        <v>28.65823</v>
      </c>
      <c r="I1100" s="1" t="n">
        <v>29.57371</v>
      </c>
      <c r="J1100" s="1" t="n">
        <v>25.18196</v>
      </c>
      <c r="M1100" s="1" t="s">
        <v>16</v>
      </c>
      <c r="N1100" s="1" t="s">
        <v>16</v>
      </c>
      <c r="O1100" s="1" t="n">
        <v>0.729956901865943</v>
      </c>
      <c r="P1100" s="1" t="n">
        <v>2.00586762971535</v>
      </c>
      <c r="Q1100" s="1" t="n">
        <v>3.3880730998976</v>
      </c>
      <c r="R1100" s="1" t="n">
        <v>3.00659906154822</v>
      </c>
      <c r="S1100" s="1" t="n">
        <v>-1.28422401064918</v>
      </c>
      <c r="T1100" s="1" t="n">
        <v>1.9567867120107</v>
      </c>
      <c r="U1100" s="1" t="n">
        <v>2.88109662797716</v>
      </c>
      <c r="V1100" s="1" t="n">
        <v>-2.75193871392144</v>
      </c>
      <c r="W1100" s="2" t="n">
        <v>0</v>
      </c>
      <c r="X1100" s="1" t="n">
        <v>147.94</v>
      </c>
      <c r="Y1100" s="1" t="n">
        <v>37.8</v>
      </c>
      <c r="Z1100" s="3" t="s">
        <v>3167</v>
      </c>
      <c r="AA1100" s="3" t="s">
        <v>3168</v>
      </c>
      <c r="AB1100" s="1" t="s">
        <v>3166</v>
      </c>
    </row>
    <row r="1101" customFormat="false" ht="18.75" hidden="false" customHeight="false" outlineLevel="0" collapsed="false">
      <c r="A1101" s="1" t="n">
        <v>3.931084</v>
      </c>
      <c r="B1101" s="1" t="n">
        <v>0.1014709</v>
      </c>
      <c r="C1101" s="1" t="n">
        <v>1.431192</v>
      </c>
      <c r="D1101" s="1" t="n">
        <v>-3.392416</v>
      </c>
      <c r="E1101" s="9" t="s">
        <v>16</v>
      </c>
      <c r="F1101" s="1" t="s">
        <v>3169</v>
      </c>
      <c r="G1101" s="1" t="n">
        <v>31.42649</v>
      </c>
      <c r="H1101" s="1" t="n">
        <v>27.92976</v>
      </c>
      <c r="I1101" s="1" t="n">
        <v>27.90799</v>
      </c>
      <c r="J1101" s="1" t="n">
        <v>24.57381</v>
      </c>
      <c r="K1101" s="1" t="s">
        <v>16</v>
      </c>
      <c r="N1101" s="1" t="s">
        <v>16</v>
      </c>
      <c r="O1101" s="1" t="n">
        <v>9.89264672502999</v>
      </c>
      <c r="P1101" s="1" t="n">
        <v>0.344883077371032</v>
      </c>
      <c r="Q1101" s="1" t="n">
        <v>0.322550638711022</v>
      </c>
      <c r="R1101" s="1" t="n">
        <v>7.12089574283663</v>
      </c>
      <c r="S1101" s="1" t="n">
        <v>5.01419871194022</v>
      </c>
      <c r="T1101" s="1" t="n">
        <v>0.449100971221924</v>
      </c>
      <c r="U1101" s="1" t="n">
        <v>0.569177945454914</v>
      </c>
      <c r="V1101" s="1" t="n">
        <v>-4.66871070861816</v>
      </c>
      <c r="W1101" s="2" t="n">
        <v>0</v>
      </c>
      <c r="X1101" s="1" t="n">
        <v>52.23</v>
      </c>
      <c r="Y1101" s="1" t="n">
        <v>40.1</v>
      </c>
      <c r="Z1101" s="3" t="s">
        <v>3170</v>
      </c>
      <c r="AA1101" s="3" t="s">
        <v>3171</v>
      </c>
      <c r="AB1101" s="1" t="s">
        <v>3169</v>
      </c>
    </row>
    <row r="1102" customFormat="false" ht="18.75" hidden="false" customHeight="false" outlineLevel="0" collapsed="false">
      <c r="A1102" s="1" t="n">
        <v>-0.7349796</v>
      </c>
      <c r="B1102" s="1" t="n">
        <v>3.852551</v>
      </c>
      <c r="C1102" s="1" t="n">
        <v>2.789326</v>
      </c>
      <c r="D1102" s="1" t="n">
        <v>-3.404627</v>
      </c>
      <c r="E1102" s="9" t="s">
        <v>16</v>
      </c>
      <c r="F1102" s="1" t="s">
        <v>3172</v>
      </c>
      <c r="G1102" s="1" t="n">
        <v>26.04509</v>
      </c>
      <c r="H1102" s="1" t="n">
        <v>29.89764</v>
      </c>
      <c r="I1102" s="1" t="n">
        <v>28.52518</v>
      </c>
      <c r="J1102" s="1" t="n">
        <v>24.23293</v>
      </c>
      <c r="L1102" s="1" t="s">
        <v>16</v>
      </c>
      <c r="M1102" s="1" t="s">
        <v>16</v>
      </c>
      <c r="N1102" s="1" t="s">
        <v>16</v>
      </c>
      <c r="O1102" s="1" t="n">
        <v>0.450296179904204</v>
      </c>
      <c r="P1102" s="1" t="n">
        <v>6.69466924174175</v>
      </c>
      <c r="Q1102" s="1" t="n">
        <v>2.71703291792161</v>
      </c>
      <c r="R1102" s="1" t="n">
        <v>4.50867498816075</v>
      </c>
      <c r="S1102" s="1" t="n">
        <v>-0.604480879647394</v>
      </c>
      <c r="T1102" s="1" t="n">
        <v>3.95035362243652</v>
      </c>
      <c r="U1102" s="1" t="n">
        <v>2.74049758911133</v>
      </c>
      <c r="V1102" s="1" t="n">
        <v>-4.02605851491293</v>
      </c>
      <c r="W1102" s="2" t="n">
        <v>2.3212E-116</v>
      </c>
      <c r="X1102" s="1" t="n">
        <v>65.314</v>
      </c>
      <c r="Y1102" s="1" t="n">
        <v>33.8</v>
      </c>
      <c r="Z1102" s="3" t="s">
        <v>3173</v>
      </c>
      <c r="AA1102" s="3" t="s">
        <v>3174</v>
      </c>
      <c r="AB1102" s="1" t="s">
        <v>3172</v>
      </c>
    </row>
    <row r="1103" customFormat="false" ht="18.75" hidden="false" customHeight="false" outlineLevel="0" collapsed="false">
      <c r="A1103" s="1" t="n">
        <v>4.063534</v>
      </c>
      <c r="B1103" s="1" t="n">
        <v>-2.98609</v>
      </c>
      <c r="C1103" s="1" t="n">
        <v>2.919586</v>
      </c>
      <c r="D1103" s="1" t="n">
        <v>-3.422529</v>
      </c>
      <c r="E1103" s="9" t="s">
        <v>16</v>
      </c>
      <c r="F1103" s="1" t="s">
        <v>3175</v>
      </c>
      <c r="G1103" s="1" t="n">
        <v>29.1324</v>
      </c>
      <c r="H1103" s="1" t="n">
        <v>24.12767</v>
      </c>
      <c r="I1103" s="1" t="n">
        <v>27.78151</v>
      </c>
      <c r="J1103" s="1" t="n">
        <v>24.55426</v>
      </c>
      <c r="K1103" s="1" t="s">
        <v>16</v>
      </c>
      <c r="L1103" s="1" t="s">
        <v>16</v>
      </c>
      <c r="M1103" s="1" t="s">
        <v>16</v>
      </c>
      <c r="N1103" s="1" t="s">
        <v>16</v>
      </c>
      <c r="O1103" s="1" t="n">
        <v>3.00325236700662</v>
      </c>
      <c r="P1103" s="1" t="n">
        <v>4.07738683695797</v>
      </c>
      <c r="Q1103" s="1" t="n">
        <v>2.2776998433364</v>
      </c>
      <c r="R1103" s="1" t="n">
        <v>4.73173712567319</v>
      </c>
      <c r="S1103" s="1" t="n">
        <v>2.90860902695429</v>
      </c>
      <c r="T1103" s="1" t="n">
        <v>-2.94171031316122</v>
      </c>
      <c r="U1103" s="1" t="n">
        <v>2.35962189568414</v>
      </c>
      <c r="V1103" s="1" t="n">
        <v>-3.3144465552436</v>
      </c>
      <c r="W1103" s="2" t="n">
        <v>0</v>
      </c>
      <c r="X1103" s="1" t="n">
        <v>178.17</v>
      </c>
      <c r="Y1103" s="1" t="n">
        <v>19.3</v>
      </c>
      <c r="Z1103" s="3" t="s">
        <v>3176</v>
      </c>
      <c r="AA1103" s="3" t="s">
        <v>3177</v>
      </c>
      <c r="AB1103" s="1" t="s">
        <v>3175</v>
      </c>
    </row>
    <row r="1104" customFormat="false" ht="18.75" hidden="false" customHeight="false" outlineLevel="0" collapsed="false">
      <c r="A1104" s="1" t="n">
        <v>-4.236507</v>
      </c>
      <c r="B1104" s="1" t="n">
        <v>1.809061</v>
      </c>
      <c r="C1104" s="1" t="n">
        <v>3.753445</v>
      </c>
      <c r="D1104" s="1" t="n">
        <v>-3.423523</v>
      </c>
      <c r="E1104" s="9" t="s">
        <v>16</v>
      </c>
      <c r="F1104" s="1" t="s">
        <v>3178</v>
      </c>
      <c r="G1104" s="1" t="n">
        <v>23.56801</v>
      </c>
      <c r="H1104" s="1" t="n">
        <v>29.20569</v>
      </c>
      <c r="I1104" s="1" t="n">
        <v>28.13731</v>
      </c>
      <c r="J1104" s="1" t="n">
        <v>24.67982</v>
      </c>
      <c r="K1104" s="1" t="s">
        <v>16</v>
      </c>
      <c r="L1104" s="1" t="s">
        <v>16</v>
      </c>
      <c r="M1104" s="1" t="s">
        <v>16</v>
      </c>
      <c r="O1104" s="1" t="n">
        <v>1.7812414434068</v>
      </c>
      <c r="P1104" s="1" t="n">
        <v>4.04592558188553</v>
      </c>
      <c r="Q1104" s="1" t="n">
        <v>3.44141202344151</v>
      </c>
      <c r="R1104" s="1" t="n">
        <v>1.09006720283955</v>
      </c>
      <c r="S1104" s="1" t="n">
        <v>-3.15917124067034</v>
      </c>
      <c r="T1104" s="1" t="n">
        <v>2.91675400733948</v>
      </c>
      <c r="U1104" s="1" t="n">
        <v>2.81749471028646</v>
      </c>
      <c r="V1104" s="1" t="n">
        <v>-1.65669663747152</v>
      </c>
      <c r="W1104" s="2" t="n">
        <v>4.2916E-287</v>
      </c>
      <c r="X1104" s="1" t="n">
        <v>32.846</v>
      </c>
      <c r="Y1104" s="1" t="n">
        <v>53.8</v>
      </c>
      <c r="Z1104" s="3" t="s">
        <v>3179</v>
      </c>
      <c r="AA1104" s="3" t="s">
        <v>3180</v>
      </c>
      <c r="AB1104" s="1" t="s">
        <v>3178</v>
      </c>
    </row>
    <row r="1105" customFormat="false" ht="18.75" hidden="false" customHeight="false" outlineLevel="0" collapsed="false">
      <c r="A1105" s="1" t="n">
        <v>3.479101</v>
      </c>
      <c r="B1105" s="1" t="n">
        <v>-0.9159851</v>
      </c>
      <c r="C1105" s="1" t="n">
        <v>1.42453</v>
      </c>
      <c r="D1105" s="1" t="n">
        <v>-3.425819</v>
      </c>
      <c r="E1105" s="9" t="s">
        <v>16</v>
      </c>
      <c r="F1105" s="1" t="s">
        <v>3181</v>
      </c>
      <c r="G1105" s="1" t="n">
        <v>30.72745</v>
      </c>
      <c r="H1105" s="1" t="n">
        <v>27.24835</v>
      </c>
      <c r="I1105" s="1" t="n">
        <v>28.26374</v>
      </c>
      <c r="J1105" s="1" t="n">
        <v>24.99114</v>
      </c>
      <c r="K1105" s="1" t="s">
        <v>16</v>
      </c>
      <c r="N1105" s="1" t="s">
        <v>16</v>
      </c>
      <c r="O1105" s="1" t="n">
        <v>7.4414969131486</v>
      </c>
      <c r="P1105" s="1" t="n">
        <v>0.251891304304677</v>
      </c>
      <c r="Q1105" s="1" t="n">
        <v>1.00006646410696</v>
      </c>
      <c r="R1105" s="1" t="n">
        <v>6.57703880241217</v>
      </c>
      <c r="S1105" s="1" t="n">
        <v>3.84068539029076</v>
      </c>
      <c r="T1105" s="1" t="n">
        <v>-0.296295801798504</v>
      </c>
      <c r="U1105" s="1" t="n">
        <v>1.12419107225206</v>
      </c>
      <c r="V1105" s="1" t="n">
        <v>-3.97970379723443</v>
      </c>
      <c r="W1105" s="2" t="n">
        <v>0</v>
      </c>
      <c r="X1105" s="1" t="n">
        <v>41.287</v>
      </c>
      <c r="Y1105" s="1" t="n">
        <v>45.3</v>
      </c>
      <c r="Z1105" s="3" t="s">
        <v>3182</v>
      </c>
      <c r="AA1105" s="3" t="s">
        <v>3183</v>
      </c>
      <c r="AB1105" s="1" t="s">
        <v>3181</v>
      </c>
    </row>
    <row r="1106" customFormat="false" ht="18.75" hidden="false" customHeight="false" outlineLevel="0" collapsed="false">
      <c r="A1106" s="1" t="n">
        <v>3.517843</v>
      </c>
      <c r="B1106" s="1" t="n">
        <v>-1.09693</v>
      </c>
      <c r="C1106" s="1" t="n">
        <v>1.129814</v>
      </c>
      <c r="D1106" s="1" t="n">
        <v>-3.427811</v>
      </c>
      <c r="E1106" s="9" t="s">
        <v>16</v>
      </c>
      <c r="F1106" s="1" t="s">
        <v>3184</v>
      </c>
      <c r="G1106" s="1" t="n">
        <v>30.02327</v>
      </c>
      <c r="H1106" s="1" t="n">
        <v>26.42164</v>
      </c>
      <c r="I1106" s="1" t="n">
        <v>27.59335</v>
      </c>
      <c r="J1106" s="1" t="n">
        <v>24.35485</v>
      </c>
      <c r="K1106" s="1" t="s">
        <v>16</v>
      </c>
      <c r="N1106" s="1" t="s">
        <v>16</v>
      </c>
      <c r="O1106" s="1" t="n">
        <v>8.33646361213735</v>
      </c>
      <c r="P1106" s="1" t="n">
        <v>0.804363835606882</v>
      </c>
      <c r="Q1106" s="1" t="n">
        <v>0.372416743424493</v>
      </c>
      <c r="R1106" s="1" t="n">
        <v>3.40538957461221</v>
      </c>
      <c r="S1106" s="1" t="n">
        <v>3.96462136223203</v>
      </c>
      <c r="T1106" s="1" t="n">
        <v>-0.799665133158364</v>
      </c>
      <c r="U1106" s="1" t="n">
        <v>0.610426690843369</v>
      </c>
      <c r="V1106" s="1" t="n">
        <v>-3.33861435784234</v>
      </c>
      <c r="W1106" s="2" t="n">
        <v>1.3525E-245</v>
      </c>
      <c r="X1106" s="1" t="n">
        <v>64.959</v>
      </c>
      <c r="Y1106" s="1" t="n">
        <v>30.2</v>
      </c>
      <c r="Z1106" s="3" t="s">
        <v>3185</v>
      </c>
      <c r="AA1106" s="3" t="s">
        <v>3186</v>
      </c>
      <c r="AB1106" s="1" t="s">
        <v>3184</v>
      </c>
    </row>
    <row r="1107" customFormat="false" ht="18.75" hidden="false" customHeight="false" outlineLevel="0" collapsed="false">
      <c r="A1107" s="1" t="n">
        <v>6.357645</v>
      </c>
      <c r="B1107" s="1" t="n">
        <v>-2.699049</v>
      </c>
      <c r="C1107" s="1" t="n">
        <v>2.36705</v>
      </c>
      <c r="D1107" s="1" t="n">
        <v>-3.43705</v>
      </c>
      <c r="E1107" s="9" t="s">
        <v>16</v>
      </c>
      <c r="F1107" s="1" t="s">
        <v>3187</v>
      </c>
      <c r="G1107" s="1" t="n">
        <v>30.75469</v>
      </c>
      <c r="H1107" s="1" t="n">
        <v>23.29731</v>
      </c>
      <c r="I1107" s="1" t="n">
        <v>26.29541</v>
      </c>
      <c r="J1107" s="1" t="n">
        <v>23.28828</v>
      </c>
      <c r="K1107" s="1" t="s">
        <v>16</v>
      </c>
      <c r="L1107" s="1" t="s">
        <v>16</v>
      </c>
      <c r="N1107" s="1" t="s">
        <v>16</v>
      </c>
      <c r="O1107" s="1" t="n">
        <v>7.49189103316816</v>
      </c>
      <c r="P1107" s="1" t="n">
        <v>3.59537508887733</v>
      </c>
      <c r="Q1107" s="1" t="n">
        <v>0.267134441662752</v>
      </c>
      <c r="R1107" s="1" t="n">
        <v>4.09872216927543</v>
      </c>
      <c r="S1107" s="1" t="n">
        <v>6.32697019122896</v>
      </c>
      <c r="T1107" s="1" t="n">
        <v>-2.84803477923075</v>
      </c>
      <c r="U1107" s="1" t="n">
        <v>0.578868654039169</v>
      </c>
      <c r="V1107" s="1" t="n">
        <v>-4.2340522342258</v>
      </c>
      <c r="W1107" s="2" t="n">
        <v>0</v>
      </c>
      <c r="X1107" s="1" t="n">
        <v>125.21</v>
      </c>
      <c r="Y1107" s="1" t="n">
        <v>46.1</v>
      </c>
      <c r="Z1107" s="3" t="s">
        <v>3188</v>
      </c>
      <c r="AB1107" s="1" t="s">
        <v>3187</v>
      </c>
    </row>
    <row r="1108" customFormat="false" ht="18.75" hidden="false" customHeight="false" outlineLevel="0" collapsed="false">
      <c r="A1108" s="1" t="n">
        <v>4.967455</v>
      </c>
      <c r="B1108" s="1" t="n">
        <v>2.165476</v>
      </c>
      <c r="C1108" s="1" t="n">
        <v>0.3909187</v>
      </c>
      <c r="D1108" s="1" t="n">
        <v>-3.437601</v>
      </c>
      <c r="E1108" s="9" t="s">
        <v>16</v>
      </c>
      <c r="F1108" s="1" t="s">
        <v>3189</v>
      </c>
      <c r="G1108" s="1" t="n">
        <v>30.04181</v>
      </c>
      <c r="H1108" s="1" t="n">
        <v>27.24036</v>
      </c>
      <c r="I1108" s="1" t="n">
        <v>25.22764</v>
      </c>
      <c r="J1108" s="1" t="n">
        <v>23.95303</v>
      </c>
      <c r="N1108" s="1" t="s">
        <v>16</v>
      </c>
      <c r="O1108" s="1" t="n">
        <v>1.17112960255794</v>
      </c>
      <c r="P1108" s="1" t="n">
        <v>0.0870793811436321</v>
      </c>
      <c r="Q1108" s="1" t="n">
        <v>0.114590196069907</v>
      </c>
      <c r="R1108" s="1" t="n">
        <v>1.77770044812624</v>
      </c>
      <c r="S1108" s="1" t="n">
        <v>3.07509267897833</v>
      </c>
      <c r="T1108" s="1" t="n">
        <v>0.347898085912068</v>
      </c>
      <c r="U1108" s="1" t="n">
        <v>-0.279261483086479</v>
      </c>
      <c r="V1108" s="1" t="n">
        <v>-2.26709863874647</v>
      </c>
      <c r="W1108" s="2" t="n">
        <v>0</v>
      </c>
      <c r="X1108" s="1" t="n">
        <v>34.119</v>
      </c>
      <c r="Y1108" s="1" t="n">
        <v>30.7</v>
      </c>
      <c r="Z1108" s="3" t="s">
        <v>3190</v>
      </c>
      <c r="AA1108" s="3" t="s">
        <v>3191</v>
      </c>
      <c r="AB1108" s="1" t="s">
        <v>3189</v>
      </c>
    </row>
    <row r="1109" customFormat="false" ht="18.75" hidden="false" customHeight="false" outlineLevel="0" collapsed="false">
      <c r="A1109" s="1" t="n">
        <v>1.421637</v>
      </c>
      <c r="B1109" s="1" t="n">
        <v>3.527433</v>
      </c>
      <c r="C1109" s="1" t="n">
        <v>1.491558</v>
      </c>
      <c r="D1109" s="1" t="n">
        <v>-3.439114</v>
      </c>
      <c r="E1109" s="9" t="s">
        <v>16</v>
      </c>
      <c r="F1109" s="1" t="s">
        <v>3192</v>
      </c>
      <c r="G1109" s="1" t="n">
        <v>27.49519</v>
      </c>
      <c r="H1109" s="1" t="n">
        <v>29.67549</v>
      </c>
      <c r="I1109" s="1" t="n">
        <v>26.96257</v>
      </c>
      <c r="J1109" s="1" t="n">
        <v>23.72336</v>
      </c>
      <c r="L1109" s="1" t="s">
        <v>16</v>
      </c>
      <c r="N1109" s="1" t="s">
        <v>16</v>
      </c>
      <c r="O1109" s="1" t="n">
        <v>1.13623201298484</v>
      </c>
      <c r="P1109" s="1" t="n">
        <v>7.72877744295357</v>
      </c>
      <c r="Q1109" s="1" t="n">
        <v>0.476331243441355</v>
      </c>
      <c r="R1109" s="1" t="n">
        <v>4.7002492741294</v>
      </c>
      <c r="S1109" s="1" t="n">
        <v>1.43744323367164</v>
      </c>
      <c r="T1109" s="1" t="n">
        <v>3.83308903376261</v>
      </c>
      <c r="U1109" s="1" t="n">
        <v>0.703056547376846</v>
      </c>
      <c r="V1109" s="1" t="n">
        <v>-3.5246630774604</v>
      </c>
      <c r="W1109" s="2" t="n">
        <v>9.0211E-095</v>
      </c>
      <c r="X1109" s="1" t="n">
        <v>103.71</v>
      </c>
      <c r="Y1109" s="1" t="n">
        <v>20.9</v>
      </c>
      <c r="Z1109" s="3" t="s">
        <v>3193</v>
      </c>
      <c r="AA1109" s="3" t="s">
        <v>3194</v>
      </c>
      <c r="AB1109" s="1" t="s">
        <v>3192</v>
      </c>
    </row>
    <row r="1110" customFormat="false" ht="18.75" hidden="false" customHeight="false" outlineLevel="0" collapsed="false">
      <c r="A1110" s="1" t="n">
        <v>4.770184</v>
      </c>
      <c r="B1110" s="1" t="n">
        <v>-1.703163</v>
      </c>
      <c r="C1110" s="1" t="n">
        <v>1.757635</v>
      </c>
      <c r="D1110" s="1" t="n">
        <v>-3.455061</v>
      </c>
      <c r="E1110" s="9" t="s">
        <v>16</v>
      </c>
      <c r="F1110" s="1" t="s">
        <v>3195</v>
      </c>
      <c r="G1110" s="1" t="n">
        <v>29.44474</v>
      </c>
      <c r="H1110" s="1" t="n">
        <v>24.59591</v>
      </c>
      <c r="I1110" s="1" t="n">
        <v>26.97049</v>
      </c>
      <c r="J1110" s="1" t="n">
        <v>23.92274</v>
      </c>
      <c r="K1110" s="1" t="s">
        <v>16</v>
      </c>
      <c r="L1110" s="1" t="s">
        <v>16</v>
      </c>
      <c r="N1110" s="1" t="s">
        <v>16</v>
      </c>
      <c r="O1110" s="1" t="n">
        <v>4.99476950272421</v>
      </c>
      <c r="P1110" s="1" t="n">
        <v>2.55982615938655</v>
      </c>
      <c r="Q1110" s="1" t="n">
        <v>0.120207795731467</v>
      </c>
      <c r="R1110" s="1" t="n">
        <v>3.07303733699937</v>
      </c>
      <c r="S1110" s="1" t="n">
        <v>4.44621249607631</v>
      </c>
      <c r="T1110" s="1" t="n">
        <v>-2.17371535301209</v>
      </c>
      <c r="U1110" s="1" t="n">
        <v>0.275219599405926</v>
      </c>
      <c r="V1110" s="1" t="n">
        <v>-2.76728916168213</v>
      </c>
      <c r="W1110" s="2" t="n">
        <v>0</v>
      </c>
      <c r="X1110" s="1" t="n">
        <v>29.522</v>
      </c>
      <c r="Y1110" s="1" t="n">
        <v>40.1</v>
      </c>
      <c r="Z1110" s="3" t="s">
        <v>3196</v>
      </c>
      <c r="AA1110" s="3" t="s">
        <v>3197</v>
      </c>
      <c r="AB1110" s="1" t="s">
        <v>3195</v>
      </c>
    </row>
    <row r="1111" customFormat="false" ht="18.75" hidden="false" customHeight="false" outlineLevel="0" collapsed="false">
      <c r="A1111" s="1" t="n">
        <v>5.569668</v>
      </c>
      <c r="B1111" s="1" t="n">
        <v>-2.719402</v>
      </c>
      <c r="C1111" s="1" t="n">
        <v>3.213505</v>
      </c>
      <c r="D1111" s="1" t="n">
        <v>-3.456827</v>
      </c>
      <c r="E1111" s="9" t="s">
        <v>16</v>
      </c>
      <c r="F1111" s="1" t="s">
        <v>3198</v>
      </c>
      <c r="G1111" s="1" t="n">
        <v>30.20572</v>
      </c>
      <c r="H1111" s="1" t="n">
        <v>24.49121</v>
      </c>
      <c r="I1111" s="1" t="n">
        <v>27.85019</v>
      </c>
      <c r="J1111" s="1" t="n">
        <v>24.51583</v>
      </c>
      <c r="K1111" s="1" t="s">
        <v>16</v>
      </c>
      <c r="L1111" s="1" t="s">
        <v>16</v>
      </c>
      <c r="N1111" s="1" t="s">
        <v>16</v>
      </c>
      <c r="O1111" s="1" t="n">
        <v>8.29438792301975</v>
      </c>
      <c r="P1111" s="1" t="n">
        <v>2.22562956297222</v>
      </c>
      <c r="Q1111" s="1" t="n">
        <v>0.470218967818992</v>
      </c>
      <c r="R1111" s="1" t="n">
        <v>4.62860297966182</v>
      </c>
      <c r="S1111" s="1" t="n">
        <v>4.92993382045201</v>
      </c>
      <c r="T1111" s="1" t="n">
        <v>-2.60719037055969</v>
      </c>
      <c r="U1111" s="1" t="n">
        <v>0.857353210449219</v>
      </c>
      <c r="V1111" s="1" t="n">
        <v>-3.53299490610759</v>
      </c>
      <c r="W1111" s="2" t="n">
        <v>0</v>
      </c>
      <c r="X1111" s="1" t="n">
        <v>55.677</v>
      </c>
      <c r="Y1111" s="1" t="n">
        <v>10.6</v>
      </c>
      <c r="Z1111" s="3" t="s">
        <v>3199</v>
      </c>
      <c r="AA1111" s="3" t="s">
        <v>3200</v>
      </c>
      <c r="AB1111" s="1" t="s">
        <v>3198</v>
      </c>
    </row>
    <row r="1112" customFormat="false" ht="18.75" hidden="false" customHeight="false" outlineLevel="0" collapsed="false">
      <c r="A1112" s="1" t="n">
        <v>5.307995</v>
      </c>
      <c r="B1112" s="1" t="n">
        <v>-0.5021992</v>
      </c>
      <c r="C1112" s="1" t="n">
        <v>1.323006</v>
      </c>
      <c r="D1112" s="1" t="n">
        <v>-3.464773</v>
      </c>
      <c r="E1112" s="9" t="s">
        <v>16</v>
      </c>
      <c r="F1112" s="1" t="s">
        <v>3201</v>
      </c>
      <c r="G1112" s="1" t="n">
        <v>30.92883</v>
      </c>
      <c r="H1112" s="1" t="n">
        <v>25.62084</v>
      </c>
      <c r="I1112" s="1" t="n">
        <v>26.65635</v>
      </c>
      <c r="J1112" s="1" t="n">
        <v>23.69296</v>
      </c>
      <c r="K1112" s="1" t="s">
        <v>16</v>
      </c>
      <c r="N1112" s="1" t="s">
        <v>16</v>
      </c>
      <c r="O1112" s="1" t="n">
        <v>7.44176982749173</v>
      </c>
      <c r="P1112" s="1" t="n">
        <v>0.60877331154374</v>
      </c>
      <c r="Q1112" s="1" t="n">
        <v>0.15854027741469</v>
      </c>
      <c r="R1112" s="1" t="n">
        <v>5.27372911727779</v>
      </c>
      <c r="S1112" s="1" t="n">
        <v>5.62182049524216</v>
      </c>
      <c r="T1112" s="1" t="n">
        <v>-0.7743395169576</v>
      </c>
      <c r="U1112" s="1" t="n">
        <v>0.345710966322155</v>
      </c>
      <c r="V1112" s="1" t="n">
        <v>-4.37408712175158</v>
      </c>
      <c r="W1112" s="2" t="n">
        <v>0</v>
      </c>
      <c r="X1112" s="1" t="n">
        <v>74.172</v>
      </c>
      <c r="Y1112" s="1" t="n">
        <v>58.8</v>
      </c>
      <c r="Z1112" s="3" t="s">
        <v>3202</v>
      </c>
      <c r="AA1112" s="3" t="s">
        <v>3203</v>
      </c>
      <c r="AB1112" s="1" t="s">
        <v>3201</v>
      </c>
    </row>
    <row r="1113" customFormat="false" ht="18.75" hidden="false" customHeight="false" outlineLevel="0" collapsed="false">
      <c r="A1113" s="1" t="n">
        <v>4.301151</v>
      </c>
      <c r="B1113" s="1" t="n">
        <v>-1.725203</v>
      </c>
      <c r="C1113" s="1" t="n">
        <v>2.200958</v>
      </c>
      <c r="D1113" s="1" t="n">
        <v>-3.481924</v>
      </c>
      <c r="E1113" s="9" t="s">
        <v>16</v>
      </c>
      <c r="F1113" s="1" t="s">
        <v>3204</v>
      </c>
      <c r="G1113" s="1" t="n">
        <v>29.27578</v>
      </c>
      <c r="H1113" s="1" t="n">
        <v>24.90148</v>
      </c>
      <c r="I1113" s="1" t="n">
        <v>27.11744</v>
      </c>
      <c r="J1113" s="1" t="n">
        <v>24.1823</v>
      </c>
      <c r="K1113" s="1" t="s">
        <v>16</v>
      </c>
      <c r="L1113" s="1" t="s">
        <v>16</v>
      </c>
      <c r="N1113" s="1" t="s">
        <v>16</v>
      </c>
      <c r="O1113" s="1" t="n">
        <v>4.23669926313828</v>
      </c>
      <c r="P1113" s="1" t="n">
        <v>2.15981242716931</v>
      </c>
      <c r="Q1113" s="1" t="n">
        <v>0.827406227639343</v>
      </c>
      <c r="R1113" s="1" t="n">
        <v>4.75543010106363</v>
      </c>
      <c r="S1113" s="1" t="n">
        <v>3.92781947907947</v>
      </c>
      <c r="T1113" s="1" t="n">
        <v>-1.97915093104044</v>
      </c>
      <c r="U1113" s="1" t="n">
        <v>1.04037104712592</v>
      </c>
      <c r="V1113" s="1" t="n">
        <v>-3.21571911705865</v>
      </c>
      <c r="W1113" s="2" t="n">
        <v>2.6185E-304</v>
      </c>
      <c r="X1113" s="1" t="n">
        <v>59.587</v>
      </c>
      <c r="Y1113" s="1" t="n">
        <v>33.2</v>
      </c>
      <c r="Z1113" s="3" t="s">
        <v>3205</v>
      </c>
      <c r="AA1113" s="3" t="s">
        <v>3206</v>
      </c>
      <c r="AB1113" s="1" t="s">
        <v>3204</v>
      </c>
    </row>
    <row r="1114" customFormat="false" ht="18.75" hidden="false" customHeight="false" outlineLevel="0" collapsed="false">
      <c r="A1114" s="1" t="n">
        <v>-2.021721</v>
      </c>
      <c r="B1114" s="1" t="n">
        <v>4.482834</v>
      </c>
      <c r="C1114" s="1" t="n">
        <v>3.360731</v>
      </c>
      <c r="D1114" s="1" t="n">
        <v>-3.486835</v>
      </c>
      <c r="E1114" s="9" t="s">
        <v>16</v>
      </c>
      <c r="F1114" s="1" t="s">
        <v>3207</v>
      </c>
      <c r="G1114" s="1" t="n">
        <v>26.61105</v>
      </c>
      <c r="H1114" s="1" t="n">
        <v>31.50824</v>
      </c>
      <c r="I1114" s="1" t="n">
        <v>29.49785</v>
      </c>
      <c r="J1114" s="1" t="n">
        <v>25.78778</v>
      </c>
      <c r="L1114" s="1" t="s">
        <v>16</v>
      </c>
      <c r="M1114" s="1" t="s">
        <v>16</v>
      </c>
      <c r="N1114" s="1" t="s">
        <v>16</v>
      </c>
      <c r="O1114" s="1" t="n">
        <v>1.49287970924615</v>
      </c>
      <c r="P1114" s="1" t="n">
        <v>9.24466682288401</v>
      </c>
      <c r="Q1114" s="1" t="n">
        <v>3.39849606515776</v>
      </c>
      <c r="R1114" s="1" t="n">
        <v>4.84777319678031</v>
      </c>
      <c r="S1114" s="1" t="n">
        <v>-1.69156742095947</v>
      </c>
      <c r="T1114" s="1" t="n">
        <v>4.10015964508057</v>
      </c>
      <c r="U1114" s="1" t="n">
        <v>2.61535453796387</v>
      </c>
      <c r="V1114" s="1" t="n">
        <v>-3.12198416392008</v>
      </c>
      <c r="W1114" s="2" t="n">
        <v>1.6159E-193</v>
      </c>
      <c r="X1114" s="1" t="n">
        <v>20.538</v>
      </c>
      <c r="Y1114" s="1" t="n">
        <v>39.3</v>
      </c>
      <c r="Z1114" s="3" t="s">
        <v>3208</v>
      </c>
      <c r="AA1114" s="3" t="s">
        <v>3209</v>
      </c>
      <c r="AB1114" s="1" t="s">
        <v>3207</v>
      </c>
    </row>
    <row r="1115" customFormat="false" ht="18.75" hidden="false" customHeight="false" outlineLevel="0" collapsed="false">
      <c r="A1115" s="1" t="n">
        <v>5.571714</v>
      </c>
      <c r="B1115" s="1" t="n">
        <v>-0.9700546</v>
      </c>
      <c r="C1115" s="1" t="n">
        <v>1.27002</v>
      </c>
      <c r="D1115" s="1" t="n">
        <v>-3.489805</v>
      </c>
      <c r="E1115" s="9" t="s">
        <v>16</v>
      </c>
      <c r="F1115" s="1" t="s">
        <v>3210</v>
      </c>
      <c r="G1115" s="1" t="n">
        <v>30.90174</v>
      </c>
      <c r="H1115" s="1" t="n">
        <v>25.33002</v>
      </c>
      <c r="I1115" s="1" t="n">
        <v>26.56232</v>
      </c>
      <c r="J1115" s="1" t="n">
        <v>24.10061</v>
      </c>
      <c r="K1115" s="1" t="s">
        <v>16</v>
      </c>
      <c r="N1115" s="1" t="s">
        <v>16</v>
      </c>
      <c r="O1115" s="1" t="n">
        <v>5.94860886681895</v>
      </c>
      <c r="P1115" s="1" t="n">
        <v>0.989064234492217</v>
      </c>
      <c r="Q1115" s="1" t="n">
        <v>0.0306251482096401</v>
      </c>
      <c r="R1115" s="1" t="n">
        <v>4.32042420662567</v>
      </c>
      <c r="S1115" s="1" t="n">
        <v>5.45740813300723</v>
      </c>
      <c r="T1115" s="1" t="n">
        <v>-1.15810783704122</v>
      </c>
      <c r="U1115" s="1" t="n">
        <v>0.0753744973076742</v>
      </c>
      <c r="V1115" s="1" t="n">
        <v>-3.80531067318386</v>
      </c>
      <c r="W1115" s="2" t="n">
        <v>0</v>
      </c>
      <c r="X1115" s="1" t="n">
        <v>35.208</v>
      </c>
      <c r="Y1115" s="1" t="n">
        <v>51.1</v>
      </c>
      <c r="Z1115" s="3" t="s">
        <v>3211</v>
      </c>
      <c r="AA1115" s="3" t="s">
        <v>3212</v>
      </c>
      <c r="AB1115" s="1" t="s">
        <v>3210</v>
      </c>
    </row>
    <row r="1116" customFormat="false" ht="18.75" hidden="false" customHeight="false" outlineLevel="0" collapsed="false">
      <c r="A1116" s="1" t="n">
        <v>4.146099</v>
      </c>
      <c r="B1116" s="1" t="n">
        <v>-2.329306</v>
      </c>
      <c r="C1116" s="1" t="n">
        <v>2.505875</v>
      </c>
      <c r="D1116" s="1" t="n">
        <v>-3.493912</v>
      </c>
      <c r="E1116" s="9" t="s">
        <v>16</v>
      </c>
      <c r="F1116" s="1" t="s">
        <v>3213</v>
      </c>
      <c r="G1116" s="1" t="n">
        <v>31.82761</v>
      </c>
      <c r="H1116" s="1" t="n">
        <v>26.05844</v>
      </c>
      <c r="I1116" s="1" t="n">
        <v>28.89064</v>
      </c>
      <c r="J1116" s="1" t="n">
        <v>25.49824</v>
      </c>
      <c r="K1116" s="1" t="s">
        <v>16</v>
      </c>
      <c r="N1116" s="1" t="s">
        <v>16</v>
      </c>
      <c r="O1116" s="1" t="n">
        <v>8.06907239056111</v>
      </c>
      <c r="P1116" s="1" t="n">
        <v>0.894747148261674</v>
      </c>
      <c r="Q1116" s="1" t="n">
        <v>0.64325610475146</v>
      </c>
      <c r="R1116" s="1" t="n">
        <v>4.06310423424712</v>
      </c>
      <c r="S1116" s="1" t="n">
        <v>4.93688406263079</v>
      </c>
      <c r="T1116" s="1" t="n">
        <v>-2.50000500679016</v>
      </c>
      <c r="U1116" s="1" t="n">
        <v>0.997237523396812</v>
      </c>
      <c r="V1116" s="1" t="n">
        <v>-3.72592290242513</v>
      </c>
      <c r="W1116" s="2" t="n">
        <v>0</v>
      </c>
      <c r="X1116" s="1" t="n">
        <v>37.378</v>
      </c>
      <c r="Y1116" s="1" t="n">
        <v>50.5</v>
      </c>
      <c r="Z1116" s="3" t="s">
        <v>3214</v>
      </c>
      <c r="AA1116" s="3" t="s">
        <v>3215</v>
      </c>
      <c r="AB1116" s="1" t="s">
        <v>3213</v>
      </c>
    </row>
    <row r="1117" customFormat="false" ht="18.75" hidden="false" customHeight="false" outlineLevel="0" collapsed="false">
      <c r="A1117" s="1" t="n">
        <v>4.322662</v>
      </c>
      <c r="B1117" s="1" t="n">
        <v>-1.156414</v>
      </c>
      <c r="C1117" s="1" t="n">
        <v>1.331169</v>
      </c>
      <c r="D1117" s="1" t="n">
        <v>-3.495836</v>
      </c>
      <c r="E1117" s="9" t="s">
        <v>16</v>
      </c>
      <c r="F1117" s="1" t="s">
        <v>3216</v>
      </c>
      <c r="G1117" s="1" t="n">
        <v>29.72183</v>
      </c>
      <c r="H1117" s="1" t="n">
        <v>25.25692</v>
      </c>
      <c r="I1117" s="1" t="n">
        <v>26.70332</v>
      </c>
      <c r="J1117" s="1" t="n">
        <v>23.65447</v>
      </c>
      <c r="K1117" s="1" t="s">
        <v>16</v>
      </c>
      <c r="N1117" s="1" t="s">
        <v>16</v>
      </c>
      <c r="O1117" s="1" t="n">
        <v>5.54917264746908</v>
      </c>
      <c r="P1117" s="1" t="n">
        <v>1.40473413744756</v>
      </c>
      <c r="Q1117" s="1" t="n">
        <v>0.126138963821204</v>
      </c>
      <c r="R1117" s="1" t="n">
        <v>3.91884619890747</v>
      </c>
      <c r="S1117" s="1" t="n">
        <v>4.26094845363072</v>
      </c>
      <c r="T1117" s="1" t="n">
        <v>-1.19411373138428</v>
      </c>
      <c r="U1117" s="1" t="n">
        <v>0.235895156860352</v>
      </c>
      <c r="V1117" s="1" t="n">
        <v>-3.01924896240234</v>
      </c>
      <c r="W1117" s="2" t="n">
        <v>0</v>
      </c>
      <c r="X1117" s="1" t="n">
        <v>52.451</v>
      </c>
      <c r="Y1117" s="1" t="n">
        <v>49.4</v>
      </c>
      <c r="Z1117" s="3" t="s">
        <v>3217</v>
      </c>
      <c r="AA1117" s="3" t="s">
        <v>3218</v>
      </c>
      <c r="AB1117" s="1" t="s">
        <v>3216</v>
      </c>
    </row>
    <row r="1118" customFormat="false" ht="18.75" hidden="false" customHeight="false" outlineLevel="0" collapsed="false">
      <c r="A1118" s="1" t="n">
        <v>4.462223</v>
      </c>
      <c r="B1118" s="1" t="n">
        <v>-1.987061</v>
      </c>
      <c r="C1118" s="1" t="n">
        <v>2.221165</v>
      </c>
      <c r="D1118" s="1" t="n">
        <v>-3.499044</v>
      </c>
      <c r="E1118" s="9" t="s">
        <v>16</v>
      </c>
      <c r="F1118" s="1" t="s">
        <v>3219</v>
      </c>
      <c r="G1118" s="1" t="n">
        <v>29.50828</v>
      </c>
      <c r="H1118" s="1" t="n">
        <v>24.78077</v>
      </c>
      <c r="I1118" s="1" t="n">
        <v>27.11227</v>
      </c>
      <c r="J1118" s="1" t="n">
        <v>23.97893</v>
      </c>
      <c r="K1118" s="1" t="s">
        <v>16</v>
      </c>
      <c r="L1118" s="1" t="s">
        <v>16</v>
      </c>
      <c r="N1118" s="1" t="s">
        <v>16</v>
      </c>
      <c r="O1118" s="1" t="n">
        <v>9.1036503473962</v>
      </c>
      <c r="P1118" s="1" t="n">
        <v>2.81731844039481</v>
      </c>
      <c r="Q1118" s="1" t="n">
        <v>0.858754501683518</v>
      </c>
      <c r="R1118" s="1" t="n">
        <v>5.65858406634452</v>
      </c>
      <c r="S1118" s="1" t="n">
        <v>4.22862116495768</v>
      </c>
      <c r="T1118" s="1" t="n">
        <v>-1.7523516813914</v>
      </c>
      <c r="U1118" s="1" t="n">
        <v>1.04679785834418</v>
      </c>
      <c r="V1118" s="1" t="n">
        <v>-3.55690246158176</v>
      </c>
      <c r="W1118" s="2" t="n">
        <v>0</v>
      </c>
      <c r="X1118" s="1" t="n">
        <v>32.673</v>
      </c>
      <c r="Y1118" s="1" t="n">
        <v>40.4</v>
      </c>
      <c r="Z1118" s="3" t="s">
        <v>3220</v>
      </c>
      <c r="AA1118" s="3" t="s">
        <v>3221</v>
      </c>
      <c r="AB1118" s="1" t="s">
        <v>3219</v>
      </c>
    </row>
    <row r="1119" customFormat="false" ht="18.75" hidden="false" customHeight="false" outlineLevel="0" collapsed="false">
      <c r="A1119" s="1" t="n">
        <v>-0.09822655</v>
      </c>
      <c r="B1119" s="1" t="n">
        <v>0.09822655</v>
      </c>
      <c r="C1119" s="1" t="n">
        <v>6.044836</v>
      </c>
      <c r="D1119" s="1" t="n">
        <v>-3.499521</v>
      </c>
      <c r="E1119" s="9" t="s">
        <v>16</v>
      </c>
      <c r="F1119" s="1" t="s">
        <v>3222</v>
      </c>
      <c r="G1119" s="1" t="n">
        <v>25.61779</v>
      </c>
      <c r="H1119" s="1" t="n">
        <v>25.71602</v>
      </c>
      <c r="I1119" s="1" t="n">
        <v>31.14995</v>
      </c>
      <c r="J1119" s="1" t="n">
        <v>24.23958</v>
      </c>
      <c r="M1119" s="1" t="s">
        <v>16</v>
      </c>
      <c r="N1119" s="1" t="s">
        <v>16</v>
      </c>
      <c r="O1119" s="1" t="n">
        <v>0.786960211674847</v>
      </c>
      <c r="P1119" s="1" t="n">
        <v>0.560625735141986</v>
      </c>
      <c r="Q1119" s="1" t="n">
        <v>6.43657534898114</v>
      </c>
      <c r="R1119" s="1" t="n">
        <v>3.92154652109828</v>
      </c>
      <c r="S1119" s="1" t="n">
        <v>-1.15917514619373</v>
      </c>
      <c r="T1119" s="1" t="n">
        <v>-2.12362416585287</v>
      </c>
      <c r="U1119" s="1" t="n">
        <v>5.60902839236789</v>
      </c>
      <c r="V1119" s="1" t="n">
        <v>-3.76361476050483</v>
      </c>
      <c r="W1119" s="2" t="n">
        <v>2.8743E-147</v>
      </c>
      <c r="X1119" s="1" t="n">
        <v>65.74</v>
      </c>
      <c r="Y1119" s="1" t="n">
        <v>36.8</v>
      </c>
      <c r="Z1119" s="3" t="s">
        <v>3223</v>
      </c>
      <c r="AA1119" s="3" t="s">
        <v>3224</v>
      </c>
      <c r="AB1119" s="1" t="s">
        <v>3222</v>
      </c>
    </row>
    <row r="1120" customFormat="false" ht="18.75" hidden="false" customHeight="false" outlineLevel="0" collapsed="false">
      <c r="A1120" s="1" t="n">
        <v>3.009893</v>
      </c>
      <c r="B1120" s="1" t="n">
        <v>4.580168</v>
      </c>
      <c r="C1120" s="1" t="n">
        <v>1.986622</v>
      </c>
      <c r="D1120" s="1" t="n">
        <v>-3.503746</v>
      </c>
      <c r="E1120" s="9" t="s">
        <v>16</v>
      </c>
      <c r="F1120" s="1" t="s">
        <v>3225</v>
      </c>
      <c r="G1120" s="1" t="n">
        <v>28.11198</v>
      </c>
      <c r="H1120" s="1" t="n">
        <v>29.71219</v>
      </c>
      <c r="I1120" s="1" t="n">
        <v>27.25106</v>
      </c>
      <c r="J1120" s="1" t="n">
        <v>24.60824</v>
      </c>
      <c r="L1120" s="1" t="s">
        <v>16</v>
      </c>
      <c r="N1120" s="1" t="s">
        <v>16</v>
      </c>
      <c r="O1120" s="1" t="n">
        <v>1.29313509272793</v>
      </c>
      <c r="P1120" s="1" t="n">
        <v>3.10167955200104</v>
      </c>
      <c r="Q1120" s="1" t="n">
        <v>0.000135438974746439</v>
      </c>
      <c r="R1120" s="1" t="n">
        <v>4.21334253545929</v>
      </c>
      <c r="S1120" s="1" t="n">
        <v>1.67933259691511</v>
      </c>
      <c r="T1120" s="1" t="n">
        <v>3.47093367576599</v>
      </c>
      <c r="U1120" s="1" t="n">
        <v>-0.000369707743324454</v>
      </c>
      <c r="V1120" s="1" t="n">
        <v>-2.84841505686442</v>
      </c>
      <c r="W1120" s="2" t="n">
        <v>6.0254E-124</v>
      </c>
      <c r="X1120" s="1" t="n">
        <v>55.577</v>
      </c>
      <c r="Y1120" s="1" t="n">
        <v>12.8</v>
      </c>
      <c r="Z1120" s="3" t="s">
        <v>3226</v>
      </c>
      <c r="AA1120" s="3" t="s">
        <v>3227</v>
      </c>
      <c r="AB1120" s="1" t="s">
        <v>3225</v>
      </c>
    </row>
    <row r="1121" customFormat="false" ht="18.75" hidden="false" customHeight="false" outlineLevel="0" collapsed="false">
      <c r="A1121" s="1" t="n">
        <v>3.506601</v>
      </c>
      <c r="B1121" s="1" t="n">
        <v>0.2056751</v>
      </c>
      <c r="C1121" s="1" t="n">
        <v>1.903229</v>
      </c>
      <c r="D1121" s="1" t="n">
        <v>-3.504564</v>
      </c>
      <c r="E1121" s="9" t="s">
        <v>16</v>
      </c>
      <c r="F1121" s="1" t="s">
        <v>3228</v>
      </c>
      <c r="G1121" s="1" t="n">
        <v>29.45404</v>
      </c>
      <c r="H1121" s="1" t="n">
        <v>27.63194</v>
      </c>
      <c r="I1121" s="1" t="n">
        <v>27.78563</v>
      </c>
      <c r="J1121" s="1" t="n">
        <v>25.01359</v>
      </c>
      <c r="K1121" s="1" t="s">
        <v>16</v>
      </c>
      <c r="N1121" s="1" t="s">
        <v>16</v>
      </c>
      <c r="O1121" s="1" t="n">
        <v>4.17978842722255</v>
      </c>
      <c r="P1121" s="1" t="n">
        <v>0.276522969727537</v>
      </c>
      <c r="Q1121" s="1" t="n">
        <v>0.625901516137951</v>
      </c>
      <c r="R1121" s="1" t="n">
        <v>5.6357398762942</v>
      </c>
      <c r="S1121" s="1" t="n">
        <v>2.72979663667225</v>
      </c>
      <c r="T1121" s="1" t="n">
        <v>0.990420182545982</v>
      </c>
      <c r="U1121" s="1" t="n">
        <v>0.95349735683865</v>
      </c>
      <c r="V1121" s="1" t="n">
        <v>-3.51685926649306</v>
      </c>
      <c r="W1121" s="2" t="n">
        <v>1.953E-037</v>
      </c>
      <c r="X1121" s="1" t="n">
        <v>45.203</v>
      </c>
      <c r="Y1121" s="1" t="n">
        <v>13.3</v>
      </c>
      <c r="Z1121" s="3" t="s">
        <v>3229</v>
      </c>
      <c r="AA1121" s="3" t="s">
        <v>3230</v>
      </c>
      <c r="AB1121" s="1" t="s">
        <v>3228</v>
      </c>
    </row>
    <row r="1122" customFormat="false" ht="18.75" hidden="false" customHeight="false" outlineLevel="0" collapsed="false">
      <c r="A1122" s="1" t="n">
        <v>4.588421</v>
      </c>
      <c r="B1122" s="1" t="n">
        <v>-0.07392883</v>
      </c>
      <c r="C1122" s="1" t="n">
        <v>2.172531</v>
      </c>
      <c r="D1122" s="1" t="n">
        <v>-3.524935</v>
      </c>
      <c r="E1122" s="9" t="s">
        <v>16</v>
      </c>
      <c r="F1122" s="1" t="s">
        <v>3231</v>
      </c>
      <c r="G1122" s="1" t="n">
        <v>30.03063</v>
      </c>
      <c r="H1122" s="1" t="n">
        <v>26.96983</v>
      </c>
      <c r="I1122" s="1" t="n">
        <v>27.25557</v>
      </c>
      <c r="J1122" s="1" t="n">
        <v>23.97109</v>
      </c>
      <c r="K1122" s="1" t="s">
        <v>16</v>
      </c>
      <c r="N1122" s="1" t="s">
        <v>16</v>
      </c>
      <c r="O1122" s="1" t="n">
        <v>8.37339128653297</v>
      </c>
      <c r="P1122" s="1" t="n">
        <v>0.0717359292931869</v>
      </c>
      <c r="Q1122" s="1" t="n">
        <v>0.454157175414568</v>
      </c>
      <c r="R1122" s="1" t="n">
        <v>7.22324069135334</v>
      </c>
      <c r="S1122" s="1" t="n">
        <v>4.37857087453206</v>
      </c>
      <c r="T1122" s="1" t="n">
        <v>-0.152567227681477</v>
      </c>
      <c r="U1122" s="1" t="n">
        <v>0.746634059482151</v>
      </c>
      <c r="V1122" s="1" t="n">
        <v>-4.08438152737088</v>
      </c>
      <c r="W1122" s="2" t="n">
        <v>0</v>
      </c>
      <c r="X1122" s="1" t="n">
        <v>42.712</v>
      </c>
      <c r="Y1122" s="1" t="n">
        <v>43.9</v>
      </c>
      <c r="Z1122" s="3" t="s">
        <v>3232</v>
      </c>
      <c r="AA1122" s="3" t="s">
        <v>3233</v>
      </c>
      <c r="AB1122" s="1" t="s">
        <v>3231</v>
      </c>
    </row>
    <row r="1123" customFormat="false" ht="18.75" hidden="false" customHeight="false" outlineLevel="0" collapsed="false">
      <c r="A1123" s="1" t="n">
        <v>4.513054</v>
      </c>
      <c r="B1123" s="1" t="n">
        <v>0.02280426</v>
      </c>
      <c r="C1123" s="1" t="n">
        <v>1.726566</v>
      </c>
      <c r="D1123" s="1" t="n">
        <v>-3.534456</v>
      </c>
      <c r="E1123" s="9" t="s">
        <v>16</v>
      </c>
      <c r="F1123" s="1" t="s">
        <v>3234</v>
      </c>
      <c r="G1123" s="1" t="n">
        <v>30.36477</v>
      </c>
      <c r="H1123" s="1" t="n">
        <v>26.77178</v>
      </c>
      <c r="I1123" s="1" t="n">
        <v>26.93629</v>
      </c>
      <c r="J1123" s="1" t="n">
        <v>24.37195</v>
      </c>
      <c r="K1123" s="1" t="s">
        <v>16</v>
      </c>
      <c r="N1123" s="1" t="s">
        <v>16</v>
      </c>
      <c r="O1123" s="1" t="n">
        <v>8.34777858031512</v>
      </c>
      <c r="P1123" s="1" t="n">
        <v>0.24252256049853</v>
      </c>
      <c r="Q1123" s="1" t="n">
        <v>0.407108702343056</v>
      </c>
      <c r="R1123" s="1" t="n">
        <v>5.53594520274467</v>
      </c>
      <c r="S1123" s="1" t="n">
        <v>4.62086632138207</v>
      </c>
      <c r="T1123" s="1" t="n">
        <v>-0.604412953058876</v>
      </c>
      <c r="U1123" s="1" t="n">
        <v>0.715399848090279</v>
      </c>
      <c r="V1123" s="1" t="n">
        <v>-4.04077900780572</v>
      </c>
      <c r="W1123" s="2" t="n">
        <v>0</v>
      </c>
      <c r="X1123" s="1" t="n">
        <v>56.004</v>
      </c>
      <c r="Y1123" s="1" t="n">
        <v>37.6</v>
      </c>
      <c r="Z1123" s="3" t="s">
        <v>3235</v>
      </c>
      <c r="AA1123" s="3" t="s">
        <v>3236</v>
      </c>
      <c r="AB1123" s="1" t="s">
        <v>3234</v>
      </c>
    </row>
    <row r="1124" customFormat="false" ht="18.75" hidden="false" customHeight="false" outlineLevel="0" collapsed="false">
      <c r="A1124" s="1" t="n">
        <v>3.839737</v>
      </c>
      <c r="B1124" s="1" t="n">
        <v>3.053877</v>
      </c>
      <c r="C1124" s="1" t="n">
        <v>3.015844</v>
      </c>
      <c r="D1124" s="1" t="n">
        <v>-3.537905</v>
      </c>
      <c r="E1124" s="9" t="s">
        <v>16</v>
      </c>
      <c r="F1124" s="1" t="s">
        <v>3237</v>
      </c>
      <c r="G1124" s="1" t="n">
        <v>28.52799</v>
      </c>
      <c r="H1124" s="1" t="n">
        <v>27.87906</v>
      </c>
      <c r="I1124" s="1" t="n">
        <v>27.66784</v>
      </c>
      <c r="J1124" s="1" t="n">
        <v>24.37552</v>
      </c>
      <c r="N1124" s="1" t="s">
        <v>16</v>
      </c>
      <c r="O1124" s="1" t="n">
        <v>1.15407331398412</v>
      </c>
      <c r="P1124" s="1" t="n">
        <v>0.0614518893977708</v>
      </c>
      <c r="Q1124" s="1" t="n">
        <v>0.422076035408233</v>
      </c>
      <c r="R1124" s="1" t="n">
        <v>3.73834974442861</v>
      </c>
      <c r="S1124" s="1" t="n">
        <v>2.30726727985201</v>
      </c>
      <c r="T1124" s="1" t="n">
        <v>0.37220533688863</v>
      </c>
      <c r="U1124" s="1" t="n">
        <v>0.816717253790962</v>
      </c>
      <c r="V1124" s="1" t="n">
        <v>-2.77668306562635</v>
      </c>
      <c r="W1124" s="2" t="n">
        <v>0</v>
      </c>
      <c r="X1124" s="1" t="n">
        <v>127.1</v>
      </c>
      <c r="Y1124" s="1" t="n">
        <v>33.2</v>
      </c>
      <c r="Z1124" s="3" t="s">
        <v>3238</v>
      </c>
      <c r="AB1124" s="1" t="s">
        <v>3237</v>
      </c>
    </row>
    <row r="1125" customFormat="false" ht="18.75" hidden="false" customHeight="false" outlineLevel="0" collapsed="false">
      <c r="A1125" s="1" t="n">
        <v>-0.3221989</v>
      </c>
      <c r="B1125" s="1" t="n">
        <v>5.254807</v>
      </c>
      <c r="C1125" s="1" t="n">
        <v>2.509602</v>
      </c>
      <c r="D1125" s="1" t="n">
        <v>-3.544081</v>
      </c>
      <c r="E1125" s="9" t="s">
        <v>16</v>
      </c>
      <c r="F1125" s="1" t="s">
        <v>3239</v>
      </c>
      <c r="G1125" s="1" t="n">
        <v>27.25315</v>
      </c>
      <c r="H1125" s="1" t="n">
        <v>32.17667</v>
      </c>
      <c r="I1125" s="1" t="n">
        <v>28.96799</v>
      </c>
      <c r="J1125" s="1" t="n">
        <v>25.32261</v>
      </c>
      <c r="L1125" s="1" t="s">
        <v>16</v>
      </c>
      <c r="N1125" s="1" t="s">
        <v>16</v>
      </c>
      <c r="O1125" s="1" t="n">
        <v>0.262126144454386</v>
      </c>
      <c r="P1125" s="1" t="n">
        <v>10.8978449515662</v>
      </c>
      <c r="Q1125" s="1" t="n">
        <v>1.51392933703426</v>
      </c>
      <c r="R1125" s="1" t="n">
        <v>4.91314951560774</v>
      </c>
      <c r="S1125" s="1" t="n">
        <v>-0.435471761794314</v>
      </c>
      <c r="T1125" s="1" t="n">
        <v>4.94255487124125</v>
      </c>
      <c r="U1125" s="1" t="n">
        <v>1.58705732557509</v>
      </c>
      <c r="V1125" s="1" t="n">
        <v>-3.44504812028673</v>
      </c>
      <c r="W1125" s="2" t="n">
        <v>0</v>
      </c>
      <c r="X1125" s="1" t="n">
        <v>81.163</v>
      </c>
      <c r="Y1125" s="1" t="n">
        <v>40.7</v>
      </c>
      <c r="Z1125" s="3" t="s">
        <v>3240</v>
      </c>
      <c r="AA1125" s="3" t="s">
        <v>3241</v>
      </c>
      <c r="AB1125" s="1" t="s">
        <v>3239</v>
      </c>
    </row>
    <row r="1126" customFormat="false" ht="18.75" hidden="false" customHeight="false" outlineLevel="0" collapsed="false">
      <c r="A1126" s="1" t="n">
        <v>-0.2102165</v>
      </c>
      <c r="B1126" s="1" t="n">
        <v>2.213346</v>
      </c>
      <c r="C1126" s="1" t="n">
        <v>3.35849</v>
      </c>
      <c r="D1126" s="1" t="n">
        <v>-3.551874</v>
      </c>
      <c r="E1126" s="9" t="s">
        <v>16</v>
      </c>
      <c r="F1126" s="1" t="s">
        <v>3242</v>
      </c>
      <c r="G1126" s="1" t="n">
        <v>28.69519</v>
      </c>
      <c r="H1126" s="1" t="n">
        <v>30.86127</v>
      </c>
      <c r="I1126" s="1" t="n">
        <v>29.62841</v>
      </c>
      <c r="J1126" s="1" t="n">
        <v>25.84144</v>
      </c>
      <c r="L1126" s="1" t="s">
        <v>16</v>
      </c>
      <c r="M1126" s="1" t="s">
        <v>16</v>
      </c>
      <c r="N1126" s="1" t="s">
        <v>16</v>
      </c>
      <c r="O1126" s="1" t="n">
        <v>0.194478219082506</v>
      </c>
      <c r="P1126" s="1" t="n">
        <v>6.66062392205271</v>
      </c>
      <c r="Q1126" s="1" t="n">
        <v>2.83236487498889</v>
      </c>
      <c r="R1126" s="1" t="n">
        <v>7.8759124025804</v>
      </c>
      <c r="S1126" s="1" t="n">
        <v>0.330360230945406</v>
      </c>
      <c r="T1126" s="1" t="n">
        <v>2.99252875645955</v>
      </c>
      <c r="U1126" s="1" t="n">
        <v>1.99630175696479</v>
      </c>
      <c r="V1126" s="1" t="n">
        <v>-3.58326138390435</v>
      </c>
      <c r="W1126" s="2" t="n">
        <v>2.0976E-216</v>
      </c>
      <c r="X1126" s="1" t="n">
        <v>55.144</v>
      </c>
      <c r="Y1126" s="1" t="n">
        <v>34.5</v>
      </c>
      <c r="Z1126" s="3" t="s">
        <v>3243</v>
      </c>
      <c r="AA1126" s="3" t="s">
        <v>3244</v>
      </c>
      <c r="AB1126" s="1" t="s">
        <v>3242</v>
      </c>
    </row>
    <row r="1127" customFormat="false" ht="18.75" hidden="false" customHeight="false" outlineLevel="0" collapsed="false">
      <c r="A1127" s="1" t="n">
        <v>3.593647</v>
      </c>
      <c r="B1127" s="1" t="n">
        <v>2.894001</v>
      </c>
      <c r="C1127" s="1" t="n">
        <v>-0.4558048</v>
      </c>
      <c r="D1127" s="1" t="n">
        <v>-3.572906</v>
      </c>
      <c r="E1127" s="9" t="s">
        <v>16</v>
      </c>
      <c r="F1127" s="1" t="s">
        <v>3245</v>
      </c>
      <c r="G1127" s="1" t="n">
        <v>28.70644</v>
      </c>
      <c r="H1127" s="1" t="n">
        <v>29.12667</v>
      </c>
      <c r="I1127" s="1" t="n">
        <v>26.92275</v>
      </c>
      <c r="J1127" s="1" t="n">
        <v>24.65485</v>
      </c>
      <c r="K1127" s="1" t="s">
        <v>16</v>
      </c>
      <c r="L1127" s="1" t="s">
        <v>16</v>
      </c>
      <c r="N1127" s="1" t="s">
        <v>16</v>
      </c>
      <c r="O1127" s="1" t="n">
        <v>5.03512139227364</v>
      </c>
      <c r="P1127" s="1" t="n">
        <v>2.42720857958728</v>
      </c>
      <c r="Q1127" s="1" t="n">
        <v>0.236370603823248</v>
      </c>
      <c r="R1127" s="1" t="n">
        <v>3.92571693289046</v>
      </c>
      <c r="S1127" s="1" t="n">
        <v>2.84963875725156</v>
      </c>
      <c r="T1127" s="1" t="n">
        <v>2.72990353902181</v>
      </c>
      <c r="U1127" s="1" t="n">
        <v>-0.46748595767551</v>
      </c>
      <c r="V1127" s="1" t="n">
        <v>-2.96219020419651</v>
      </c>
      <c r="W1127" s="2" t="n">
        <v>5.635E-247</v>
      </c>
      <c r="X1127" s="1" t="n">
        <v>242.66</v>
      </c>
      <c r="Y1127" s="1" t="n">
        <v>9.6</v>
      </c>
      <c r="Z1127" s="3" t="s">
        <v>3246</v>
      </c>
      <c r="AA1127" s="3" t="s">
        <v>3247</v>
      </c>
      <c r="AB1127" s="1" t="s">
        <v>3245</v>
      </c>
    </row>
    <row r="1128" customFormat="false" ht="18.75" hidden="false" customHeight="false" outlineLevel="0" collapsed="false">
      <c r="A1128" s="1" t="n">
        <v>5.509577</v>
      </c>
      <c r="B1128" s="1" t="n">
        <v>-1.198404</v>
      </c>
      <c r="C1128" s="1" t="n">
        <v>1.873446</v>
      </c>
      <c r="D1128" s="1" t="n">
        <v>-3.576679</v>
      </c>
      <c r="E1128" s="9" t="s">
        <v>16</v>
      </c>
      <c r="F1128" s="1" t="s">
        <v>3248</v>
      </c>
      <c r="G1128" s="1" t="n">
        <v>32.8128</v>
      </c>
      <c r="H1128" s="1" t="n">
        <v>27.30322</v>
      </c>
      <c r="I1128" s="1" t="n">
        <v>28.77257</v>
      </c>
      <c r="J1128" s="1" t="n">
        <v>25.48665</v>
      </c>
      <c r="K1128" s="1" t="s">
        <v>16</v>
      </c>
      <c r="N1128" s="1" t="s">
        <v>16</v>
      </c>
      <c r="O1128" s="1" t="n">
        <v>10.2504632861219</v>
      </c>
      <c r="P1128" s="1" t="n">
        <v>1.319866505411</v>
      </c>
      <c r="Q1128" s="1" t="n">
        <v>0.41710990210442</v>
      </c>
      <c r="R1128" s="1" t="n">
        <v>5.22568513851744</v>
      </c>
      <c r="S1128" s="1" t="n">
        <v>5.5152652377174</v>
      </c>
      <c r="T1128" s="1" t="n">
        <v>-1.55891331036885</v>
      </c>
      <c r="U1128" s="1" t="n">
        <v>0.75702624850803</v>
      </c>
      <c r="V1128" s="1" t="n">
        <v>-4.35382662879096</v>
      </c>
      <c r="W1128" s="2" t="n">
        <v>0</v>
      </c>
      <c r="X1128" s="1" t="n">
        <v>238.98</v>
      </c>
      <c r="Y1128" s="1" t="n">
        <v>37.1</v>
      </c>
      <c r="Z1128" s="3" t="s">
        <v>3249</v>
      </c>
      <c r="AA1128" s="3" t="s">
        <v>3250</v>
      </c>
      <c r="AB1128" s="1" t="s">
        <v>3248</v>
      </c>
    </row>
    <row r="1129" customFormat="false" ht="18.75" hidden="false" customHeight="false" outlineLevel="0" collapsed="false">
      <c r="A1129" s="1" t="n">
        <v>4.805441</v>
      </c>
      <c r="B1129" s="1" t="n">
        <v>-0.8701839</v>
      </c>
      <c r="C1129" s="1" t="n">
        <v>2.0406</v>
      </c>
      <c r="D1129" s="1" t="n">
        <v>-3.621325</v>
      </c>
      <c r="E1129" s="9" t="s">
        <v>16</v>
      </c>
      <c r="F1129" s="1" t="s">
        <v>3251</v>
      </c>
      <c r="G1129" s="1" t="n">
        <v>31.07727</v>
      </c>
      <c r="H1129" s="1" t="n">
        <v>26.27183</v>
      </c>
      <c r="I1129" s="1" t="n">
        <v>27.62735</v>
      </c>
      <c r="J1129" s="1" t="n">
        <v>24.39054</v>
      </c>
      <c r="K1129" s="1" t="s">
        <v>16</v>
      </c>
      <c r="N1129" s="1" t="s">
        <v>16</v>
      </c>
      <c r="O1129" s="1" t="n">
        <v>9.98998793197172</v>
      </c>
      <c r="P1129" s="1" t="n">
        <v>0.0387646576675721</v>
      </c>
      <c r="Q1129" s="1" t="n">
        <v>0.301231978803315</v>
      </c>
      <c r="R1129" s="1" t="n">
        <v>6.63905640389794</v>
      </c>
      <c r="S1129" s="1" t="n">
        <v>5.09366198948452</v>
      </c>
      <c r="T1129" s="1" t="n">
        <v>-0.11470365524292</v>
      </c>
      <c r="U1129" s="1" t="n">
        <v>0.547248840332031</v>
      </c>
      <c r="V1129" s="1" t="n">
        <v>-4.45800654093425</v>
      </c>
      <c r="W1129" s="2" t="n">
        <v>0</v>
      </c>
      <c r="X1129" s="1" t="n">
        <v>81.303</v>
      </c>
      <c r="Y1129" s="1" t="n">
        <v>40.2</v>
      </c>
      <c r="Z1129" s="3" t="s">
        <v>3252</v>
      </c>
      <c r="AA1129" s="3" t="s">
        <v>3253</v>
      </c>
      <c r="AB1129" s="1" t="s">
        <v>3251</v>
      </c>
    </row>
    <row r="1130" customFormat="false" ht="18.75" hidden="false" customHeight="false" outlineLevel="0" collapsed="false">
      <c r="A1130" s="1" t="n">
        <v>-2.322365</v>
      </c>
      <c r="B1130" s="1" t="n">
        <v>4.438833</v>
      </c>
      <c r="C1130" s="1" t="n">
        <v>2.78912</v>
      </c>
      <c r="D1130" s="1" t="n">
        <v>-3.623135</v>
      </c>
      <c r="E1130" s="9" t="s">
        <v>16</v>
      </c>
      <c r="F1130" s="1" t="s">
        <v>3254</v>
      </c>
      <c r="G1130" s="1" t="n">
        <v>25.23783</v>
      </c>
      <c r="H1130" s="1" t="n">
        <v>30.16351</v>
      </c>
      <c r="I1130" s="1" t="n">
        <v>27.97727</v>
      </c>
      <c r="J1130" s="1" t="n">
        <v>24.19622</v>
      </c>
      <c r="K1130" s="1" t="s">
        <v>16</v>
      </c>
      <c r="L1130" s="1" t="s">
        <v>16</v>
      </c>
      <c r="M1130" s="1" t="s">
        <v>16</v>
      </c>
      <c r="N1130" s="1" t="s">
        <v>16</v>
      </c>
      <c r="O1130" s="1" t="n">
        <v>1.79705022945762</v>
      </c>
      <c r="P1130" s="1" t="n">
        <v>7.82476736751343</v>
      </c>
      <c r="Q1130" s="1" t="n">
        <v>3.35260644428175</v>
      </c>
      <c r="R1130" s="1" t="n">
        <v>3.39263314755702</v>
      </c>
      <c r="S1130" s="1" t="n">
        <v>-2.25812666756766</v>
      </c>
      <c r="T1130" s="1" t="n">
        <v>4.27266979217529</v>
      </c>
      <c r="U1130" s="1" t="n">
        <v>3.02848148345947</v>
      </c>
      <c r="V1130" s="1" t="n">
        <v>-3.17112509409587</v>
      </c>
      <c r="W1130" s="2" t="n">
        <v>0</v>
      </c>
      <c r="X1130" s="1" t="n">
        <v>129.45</v>
      </c>
      <c r="Y1130" s="1" t="n">
        <v>53.8</v>
      </c>
      <c r="Z1130" s="3" t="s">
        <v>3255</v>
      </c>
      <c r="AA1130" s="3" t="s">
        <v>3256</v>
      </c>
      <c r="AB1130" s="1" t="s">
        <v>3254</v>
      </c>
    </row>
    <row r="1131" customFormat="false" ht="18.75" hidden="false" customHeight="false" outlineLevel="0" collapsed="false">
      <c r="A1131" s="1" t="n">
        <v>5.141232</v>
      </c>
      <c r="B1131" s="1" t="n">
        <v>-1.667625</v>
      </c>
      <c r="C1131" s="1" t="n">
        <v>2.394239</v>
      </c>
      <c r="D1131" s="1" t="n">
        <v>-3.629999</v>
      </c>
      <c r="E1131" s="9" t="s">
        <v>16</v>
      </c>
      <c r="F1131" s="1" t="s">
        <v>3257</v>
      </c>
      <c r="G1131" s="1" t="n">
        <v>31.3907</v>
      </c>
      <c r="H1131" s="1" t="n">
        <v>26.24947</v>
      </c>
      <c r="I1131" s="1" t="n">
        <v>28.34079</v>
      </c>
      <c r="J1131" s="1" t="n">
        <v>24.96294</v>
      </c>
      <c r="K1131" s="1" t="s">
        <v>16</v>
      </c>
      <c r="N1131" s="1" t="s">
        <v>16</v>
      </c>
      <c r="O1131" s="1" t="n">
        <v>4.78318821623151</v>
      </c>
      <c r="P1131" s="1" t="n">
        <v>0.614577215327771</v>
      </c>
      <c r="Q1131" s="1" t="n">
        <v>0.523568716377953</v>
      </c>
      <c r="R1131" s="1" t="n">
        <v>5.07383007894124</v>
      </c>
      <c r="S1131" s="1" t="n">
        <v>5.03914533342634</v>
      </c>
      <c r="T1131" s="1" t="n">
        <v>-1.82947516441345</v>
      </c>
      <c r="U1131" s="1" t="n">
        <v>0.891590436299644</v>
      </c>
      <c r="V1131" s="1" t="n">
        <v>-3.99782562255859</v>
      </c>
      <c r="W1131" s="2" t="n">
        <v>0</v>
      </c>
      <c r="X1131" s="1" t="n">
        <v>72.132</v>
      </c>
      <c r="Y1131" s="1" t="n">
        <v>12.6</v>
      </c>
      <c r="Z1131" s="3" t="s">
        <v>3258</v>
      </c>
      <c r="AA1131" s="3" t="s">
        <v>3259</v>
      </c>
      <c r="AB1131" s="1" t="s">
        <v>3257</v>
      </c>
    </row>
    <row r="1132" customFormat="false" ht="18.75" hidden="false" customHeight="false" outlineLevel="0" collapsed="false">
      <c r="A1132" s="1" t="n">
        <v>1.26664</v>
      </c>
      <c r="B1132" s="1" t="n">
        <v>3.54468</v>
      </c>
      <c r="C1132" s="1" t="n">
        <v>2.900021</v>
      </c>
      <c r="D1132" s="1" t="n">
        <v>-3.63348</v>
      </c>
      <c r="E1132" s="9" t="s">
        <v>16</v>
      </c>
      <c r="F1132" s="1" t="s">
        <v>3260</v>
      </c>
      <c r="G1132" s="1" t="n">
        <v>27.18826</v>
      </c>
      <c r="H1132" s="1" t="n">
        <v>29.30821</v>
      </c>
      <c r="I1132" s="1" t="n">
        <v>28.28463</v>
      </c>
      <c r="J1132" s="1" t="n">
        <v>24.99968</v>
      </c>
      <c r="L1132" s="1" t="s">
        <v>16</v>
      </c>
      <c r="N1132" s="1" t="s">
        <v>16</v>
      </c>
      <c r="O1132" s="1" t="n">
        <v>0.137325545327633</v>
      </c>
      <c r="P1132" s="1" t="n">
        <v>3.93813210994751</v>
      </c>
      <c r="Q1132" s="1" t="n">
        <v>1.19135357449959</v>
      </c>
      <c r="R1132" s="1" t="n">
        <v>4.90766939702652</v>
      </c>
      <c r="S1132" s="1" t="n">
        <v>0.357354936145601</v>
      </c>
      <c r="T1132" s="1" t="n">
        <v>2.52469189961752</v>
      </c>
      <c r="U1132" s="1" t="n">
        <v>1.47034369574653</v>
      </c>
      <c r="V1132" s="1" t="n">
        <v>-2.87037171257867</v>
      </c>
      <c r="W1132" s="2" t="n">
        <v>0</v>
      </c>
      <c r="X1132" s="1" t="n">
        <v>30.608</v>
      </c>
      <c r="Y1132" s="1" t="n">
        <v>50.2</v>
      </c>
      <c r="Z1132" s="3" t="s">
        <v>3261</v>
      </c>
      <c r="AB1132" s="1" t="s">
        <v>3260</v>
      </c>
    </row>
    <row r="1133" customFormat="false" ht="18.75" hidden="false" customHeight="false" outlineLevel="0" collapsed="false">
      <c r="A1133" s="1" t="n">
        <v>-0.7921543</v>
      </c>
      <c r="B1133" s="1" t="n">
        <v>-1.597775</v>
      </c>
      <c r="C1133" s="1" t="n">
        <v>5.594669</v>
      </c>
      <c r="D1133" s="1" t="n">
        <v>-3.643946</v>
      </c>
      <c r="E1133" s="9" t="s">
        <v>16</v>
      </c>
      <c r="F1133" s="1" t="s">
        <v>3262</v>
      </c>
      <c r="G1133" s="1" t="n">
        <v>24.33384</v>
      </c>
      <c r="H1133" s="1" t="n">
        <v>23.74829</v>
      </c>
      <c r="I1133" s="1" t="n">
        <v>29.76376</v>
      </c>
      <c r="J1133" s="1" t="n">
        <v>24.05772</v>
      </c>
      <c r="M1133" s="1" t="s">
        <v>16</v>
      </c>
      <c r="N1133" s="1" t="s">
        <v>16</v>
      </c>
      <c r="O1133" s="1" t="n">
        <v>1.49385416556931</v>
      </c>
      <c r="P1133" s="1" t="n">
        <v>1.55514096541613</v>
      </c>
      <c r="Q1133" s="1" t="n">
        <v>8.57432077115408</v>
      </c>
      <c r="R1133" s="1" t="n">
        <v>2.63547552980322</v>
      </c>
      <c r="S1133" s="1" t="n">
        <v>-2.16147972288586</v>
      </c>
      <c r="T1133" s="1" t="n">
        <v>-2.7026154200236</v>
      </c>
      <c r="U1133" s="1" t="n">
        <v>5.78625022040473</v>
      </c>
      <c r="V1133" s="1" t="n">
        <v>-2.90393691592746</v>
      </c>
      <c r="W1133" s="2" t="n">
        <v>0</v>
      </c>
      <c r="X1133" s="1" t="n">
        <v>100.11</v>
      </c>
      <c r="Y1133" s="1" t="n">
        <v>38.1</v>
      </c>
      <c r="Z1133" s="3" t="s">
        <v>3263</v>
      </c>
      <c r="AB1133" s="1" t="s">
        <v>3262</v>
      </c>
    </row>
    <row r="1134" customFormat="false" ht="18.75" hidden="false" customHeight="false" outlineLevel="0" collapsed="false">
      <c r="A1134" s="1" t="n">
        <v>5.771395</v>
      </c>
      <c r="B1134" s="1" t="n">
        <v>-1.775129</v>
      </c>
      <c r="C1134" s="1" t="n">
        <v>2.107401</v>
      </c>
      <c r="D1134" s="1" t="n">
        <v>-3.650873</v>
      </c>
      <c r="E1134" s="9" t="s">
        <v>16</v>
      </c>
      <c r="F1134" s="1" t="s">
        <v>3264</v>
      </c>
      <c r="G1134" s="1" t="n">
        <v>31.12206</v>
      </c>
      <c r="H1134" s="1" t="n">
        <v>25.31122</v>
      </c>
      <c r="I1134" s="1" t="n">
        <v>27.42478</v>
      </c>
      <c r="J1134" s="1" t="n">
        <v>24.16023</v>
      </c>
      <c r="K1134" s="1" t="s">
        <v>16</v>
      </c>
      <c r="N1134" s="1" t="s">
        <v>16</v>
      </c>
      <c r="O1134" s="1" t="n">
        <v>10.044752503339</v>
      </c>
      <c r="P1134" s="1" t="n">
        <v>1.18821870977551</v>
      </c>
      <c r="Q1134" s="1" t="n">
        <v>0.362033740488506</v>
      </c>
      <c r="R1134" s="1" t="n">
        <v>4.88335288371083</v>
      </c>
      <c r="S1134" s="1" t="n">
        <v>5.44351146334694</v>
      </c>
      <c r="T1134" s="1" t="n">
        <v>-2.10035093625387</v>
      </c>
      <c r="U1134" s="1" t="n">
        <v>0.670538478427464</v>
      </c>
      <c r="V1134" s="1" t="n">
        <v>-3.97089142269558</v>
      </c>
      <c r="W1134" s="2" t="n">
        <v>0</v>
      </c>
      <c r="X1134" s="1" t="n">
        <v>121.54</v>
      </c>
      <c r="Y1134" s="1" t="n">
        <v>36.4</v>
      </c>
      <c r="Z1134" s="3" t="s">
        <v>3265</v>
      </c>
      <c r="AA1134" s="3" t="s">
        <v>3266</v>
      </c>
      <c r="AB1134" s="1" t="s">
        <v>3264</v>
      </c>
    </row>
    <row r="1135" customFormat="false" ht="18.75" hidden="false" customHeight="false" outlineLevel="0" collapsed="false">
      <c r="A1135" s="1" t="n">
        <v>5.990919</v>
      </c>
      <c r="B1135" s="1" t="n">
        <v>-2.054861</v>
      </c>
      <c r="C1135" s="1" t="n">
        <v>2.083958</v>
      </c>
      <c r="D1135" s="1" t="n">
        <v>-3.662914</v>
      </c>
      <c r="E1135" s="9" t="s">
        <v>16</v>
      </c>
      <c r="F1135" s="1" t="s">
        <v>3267</v>
      </c>
      <c r="G1135" s="1" t="n">
        <v>29.77159</v>
      </c>
      <c r="H1135" s="1" t="n">
        <v>22.71691</v>
      </c>
      <c r="I1135" s="1" t="n">
        <v>25.75662</v>
      </c>
      <c r="J1135" s="1" t="n">
        <v>22.71156</v>
      </c>
      <c r="K1135" s="1" t="s">
        <v>16</v>
      </c>
      <c r="L1135" s="1" t="s">
        <v>16</v>
      </c>
      <c r="N1135" s="1" t="s">
        <v>16</v>
      </c>
      <c r="O1135" s="1" t="n">
        <v>4.02726414420254</v>
      </c>
      <c r="P1135" s="1" t="n">
        <v>3.74109471931779</v>
      </c>
      <c r="Q1135" s="1" t="n">
        <v>0.19344002206259</v>
      </c>
      <c r="R1135" s="1" t="n">
        <v>3.76824585656715</v>
      </c>
      <c r="S1135" s="1" t="n">
        <v>6.03142275129046</v>
      </c>
      <c r="T1135" s="1" t="n">
        <v>-2.94153380393982</v>
      </c>
      <c r="U1135" s="1" t="n">
        <v>0.471127192179363</v>
      </c>
      <c r="V1135" s="1" t="n">
        <v>-3.8548854192098</v>
      </c>
      <c r="W1135" s="2" t="n">
        <v>0</v>
      </c>
      <c r="X1135" s="1" t="n">
        <v>89.448</v>
      </c>
      <c r="Y1135" s="1" t="n">
        <v>29.3</v>
      </c>
      <c r="Z1135" s="3" t="s">
        <v>3268</v>
      </c>
      <c r="AA1135" s="3" t="s">
        <v>3269</v>
      </c>
      <c r="AB1135" s="1" t="s">
        <v>3267</v>
      </c>
    </row>
    <row r="1136" customFormat="false" ht="18.75" hidden="false" customHeight="false" outlineLevel="0" collapsed="false">
      <c r="A1136" s="1" t="n">
        <v>3.821285</v>
      </c>
      <c r="B1136" s="1" t="n">
        <v>3.114128</v>
      </c>
      <c r="C1136" s="1" t="n">
        <v>0.7034988</v>
      </c>
      <c r="D1136" s="1" t="n">
        <v>-3.663631</v>
      </c>
      <c r="E1136" s="9" t="s">
        <v>16</v>
      </c>
      <c r="F1136" s="1" t="s">
        <v>3270</v>
      </c>
      <c r="G1136" s="1" t="n">
        <v>29.506</v>
      </c>
      <c r="H1136" s="1" t="n">
        <v>29.95699</v>
      </c>
      <c r="I1136" s="1" t="n">
        <v>27.41458</v>
      </c>
      <c r="J1136" s="1" t="n">
        <v>24.57005</v>
      </c>
      <c r="K1136" s="1" t="s">
        <v>16</v>
      </c>
      <c r="L1136" s="1" t="s">
        <v>16</v>
      </c>
      <c r="N1136" s="1" t="s">
        <v>16</v>
      </c>
      <c r="O1136" s="1" t="n">
        <v>4.27618802482173</v>
      </c>
      <c r="P1136" s="1" t="n">
        <v>6.74751963040662</v>
      </c>
      <c r="Q1136" s="1" t="n">
        <v>0.0398889960472677</v>
      </c>
      <c r="R1136" s="1" t="n">
        <v>7.22719234314499</v>
      </c>
      <c r="S1136" s="1" t="n">
        <v>3.00331538064139</v>
      </c>
      <c r="T1136" s="1" t="n">
        <v>3.29985404014587</v>
      </c>
      <c r="U1136" s="1" t="n">
        <v>0.0802939732869454</v>
      </c>
      <c r="V1136" s="1" t="n">
        <v>-3.88280773162842</v>
      </c>
      <c r="W1136" s="2" t="n">
        <v>0</v>
      </c>
      <c r="X1136" s="1" t="n">
        <v>59.452</v>
      </c>
      <c r="Y1136" s="1" t="n">
        <v>47</v>
      </c>
      <c r="Z1136" s="3" t="s">
        <v>3271</v>
      </c>
      <c r="AB1136" s="1" t="s">
        <v>3270</v>
      </c>
    </row>
    <row r="1137" customFormat="false" ht="18.75" hidden="false" customHeight="false" outlineLevel="0" collapsed="false">
      <c r="A1137" s="1" t="n">
        <v>4.614944</v>
      </c>
      <c r="B1137" s="1" t="n">
        <v>-2.315756</v>
      </c>
      <c r="C1137" s="1" t="n">
        <v>2.415569</v>
      </c>
      <c r="D1137" s="1" t="n">
        <v>-3.665846</v>
      </c>
      <c r="E1137" s="9" t="s">
        <v>16</v>
      </c>
      <c r="F1137" s="1" t="s">
        <v>3272</v>
      </c>
      <c r="G1137" s="1" t="n">
        <v>31.64697</v>
      </c>
      <c r="H1137" s="1" t="n">
        <v>26.67479</v>
      </c>
      <c r="I1137" s="1" t="n">
        <v>29.1478</v>
      </c>
      <c r="J1137" s="1" t="n">
        <v>25.91086</v>
      </c>
      <c r="K1137" s="1" t="s">
        <v>16</v>
      </c>
      <c r="L1137" s="1" t="s">
        <v>16</v>
      </c>
      <c r="N1137" s="1" t="s">
        <v>16</v>
      </c>
      <c r="O1137" s="1" t="n">
        <v>4.75023466665903</v>
      </c>
      <c r="P1137" s="1" t="n">
        <v>2.41829540838694</v>
      </c>
      <c r="Q1137" s="1" t="n">
        <v>1.3354838840867</v>
      </c>
      <c r="R1137" s="1" t="n">
        <v>4.5106879094779</v>
      </c>
      <c r="S1137" s="1" t="n">
        <v>4.34201572054909</v>
      </c>
      <c r="T1137" s="1" t="n">
        <v>-1.87843521436055</v>
      </c>
      <c r="U1137" s="1" t="n">
        <v>1.61585828993056</v>
      </c>
      <c r="V1137" s="1" t="n">
        <v>-4.15812153286404</v>
      </c>
      <c r="W1137" s="2" t="n">
        <v>0</v>
      </c>
      <c r="X1137" s="1" t="n">
        <v>39.203</v>
      </c>
      <c r="Y1137" s="1" t="n">
        <v>36.3</v>
      </c>
      <c r="Z1137" s="3" t="s">
        <v>3273</v>
      </c>
      <c r="AA1137" s="3" t="s">
        <v>3274</v>
      </c>
      <c r="AB1137" s="1" t="s">
        <v>3272</v>
      </c>
    </row>
    <row r="1138" customFormat="false" ht="18.75" hidden="false" customHeight="false" outlineLevel="0" collapsed="false">
      <c r="A1138" s="1" t="n">
        <v>5.537382</v>
      </c>
      <c r="B1138" s="1" t="n">
        <v>-2.054146</v>
      </c>
      <c r="C1138" s="1" t="n">
        <v>2.771425</v>
      </c>
      <c r="D1138" s="1" t="n">
        <v>-3.668736</v>
      </c>
      <c r="E1138" s="9" t="s">
        <v>16</v>
      </c>
      <c r="F1138" s="1" t="s">
        <v>3275</v>
      </c>
      <c r="G1138" s="1" t="n">
        <v>30.72848</v>
      </c>
      <c r="H1138" s="1" t="n">
        <v>25.11418</v>
      </c>
      <c r="I1138" s="1" t="n">
        <v>27.82311</v>
      </c>
      <c r="J1138" s="1" t="n">
        <v>24.21025</v>
      </c>
      <c r="K1138" s="1" t="s">
        <v>16</v>
      </c>
      <c r="N1138" s="1" t="s">
        <v>16</v>
      </c>
      <c r="O1138" s="1" t="n">
        <v>7.63651541096978</v>
      </c>
      <c r="P1138" s="1" t="n">
        <v>2.01754096220851</v>
      </c>
      <c r="Q1138" s="1" t="n">
        <v>0.613429399941303</v>
      </c>
      <c r="R1138" s="1" t="n">
        <v>5.08674074552822</v>
      </c>
      <c r="S1138" s="1" t="n">
        <v>4.90364210946219</v>
      </c>
      <c r="T1138" s="1" t="n">
        <v>-2.41955280303955</v>
      </c>
      <c r="U1138" s="1" t="n">
        <v>0.940069198608398</v>
      </c>
      <c r="V1138" s="1" t="n">
        <v>-3.67865626017252</v>
      </c>
      <c r="W1138" s="2" t="n">
        <v>0</v>
      </c>
      <c r="X1138" s="1" t="n">
        <v>304.27</v>
      </c>
      <c r="Y1138" s="1" t="n">
        <v>26.9</v>
      </c>
      <c r="Z1138" s="3" t="s">
        <v>3276</v>
      </c>
      <c r="AA1138" s="3" t="s">
        <v>3277</v>
      </c>
      <c r="AB1138" s="1" t="s">
        <v>3275</v>
      </c>
    </row>
    <row r="1139" customFormat="false" ht="18.75" hidden="false" customHeight="false" outlineLevel="0" collapsed="false">
      <c r="A1139" s="1" t="n">
        <v>5.291555</v>
      </c>
      <c r="B1139" s="1" t="n">
        <v>-3.466616</v>
      </c>
      <c r="C1139" s="1" t="n">
        <v>3.29274</v>
      </c>
      <c r="D1139" s="1" t="n">
        <v>-3.67518</v>
      </c>
      <c r="E1139" s="9" t="s">
        <v>16</v>
      </c>
      <c r="F1139" s="1" t="s">
        <v>3278</v>
      </c>
      <c r="G1139" s="1" t="n">
        <v>31.91158</v>
      </c>
      <c r="H1139" s="1" t="n">
        <v>25.69073</v>
      </c>
      <c r="I1139" s="1" t="n">
        <v>29.39758</v>
      </c>
      <c r="J1139" s="1" t="n">
        <v>25.74819</v>
      </c>
      <c r="K1139" s="1" t="s">
        <v>16</v>
      </c>
      <c r="L1139" s="1" t="s">
        <v>16</v>
      </c>
      <c r="N1139" s="1" t="s">
        <v>16</v>
      </c>
      <c r="O1139" s="1" t="n">
        <v>8.60973350134275</v>
      </c>
      <c r="P1139" s="1" t="n">
        <v>3.57712598155819</v>
      </c>
      <c r="Q1139" s="1" t="n">
        <v>1.2142001738405</v>
      </c>
      <c r="R1139" s="1" t="n">
        <v>4.14535940885487</v>
      </c>
      <c r="S1139" s="1" t="n">
        <v>4.85085850670224</v>
      </c>
      <c r="T1139" s="1" t="n">
        <v>-3.06469718615214</v>
      </c>
      <c r="U1139" s="1" t="n">
        <v>1.60828728146023</v>
      </c>
      <c r="V1139" s="1" t="n">
        <v>-4.01908959282769</v>
      </c>
      <c r="W1139" s="2" t="n">
        <v>0</v>
      </c>
      <c r="X1139" s="1" t="n">
        <v>100.1</v>
      </c>
      <c r="Y1139" s="1" t="n">
        <v>53.9</v>
      </c>
      <c r="Z1139" s="3" t="s">
        <v>3279</v>
      </c>
      <c r="AA1139" s="3" t="s">
        <v>3280</v>
      </c>
      <c r="AB1139" s="1" t="s">
        <v>3278</v>
      </c>
    </row>
    <row r="1140" customFormat="false" ht="18.75" hidden="false" customHeight="false" outlineLevel="0" collapsed="false">
      <c r="A1140" s="1" t="n">
        <v>0.348217</v>
      </c>
      <c r="B1140" s="1" t="n">
        <v>4.589138</v>
      </c>
      <c r="C1140" s="1" t="n">
        <v>2.126829</v>
      </c>
      <c r="D1140" s="1" t="n">
        <v>-3.675455</v>
      </c>
      <c r="E1140" s="9" t="s">
        <v>16</v>
      </c>
      <c r="F1140" s="1" t="s">
        <v>3281</v>
      </c>
      <c r="G1140" s="1" t="n">
        <v>27.13901</v>
      </c>
      <c r="H1140" s="1" t="n">
        <v>30.0775</v>
      </c>
      <c r="I1140" s="1" t="n">
        <v>27.61519</v>
      </c>
      <c r="J1140" s="1" t="n">
        <v>24.55779</v>
      </c>
      <c r="L1140" s="1" t="s">
        <v>16</v>
      </c>
      <c r="N1140" s="1" t="s">
        <v>16</v>
      </c>
      <c r="O1140" s="1" t="n">
        <v>0.0269758609811865</v>
      </c>
      <c r="P1140" s="1" t="n">
        <v>5.75522299342317</v>
      </c>
      <c r="Q1140" s="1" t="n">
        <v>0.243486400684152</v>
      </c>
      <c r="R1140" s="1" t="n">
        <v>1.71752221985327</v>
      </c>
      <c r="S1140" s="1" t="n">
        <v>0.104950814020064</v>
      </c>
      <c r="T1140" s="1" t="n">
        <v>3.88722101847331</v>
      </c>
      <c r="U1140" s="1" t="n">
        <v>0.557908270094131</v>
      </c>
      <c r="V1140" s="1" t="n">
        <v>-2.36719046698676</v>
      </c>
      <c r="W1140" s="2" t="n">
        <v>1.7388E-114</v>
      </c>
      <c r="X1140" s="1" t="n">
        <v>84.573</v>
      </c>
      <c r="Y1140" s="1" t="n">
        <v>14</v>
      </c>
      <c r="Z1140" s="3" t="s">
        <v>3282</v>
      </c>
      <c r="AA1140" s="3" t="s">
        <v>3283</v>
      </c>
      <c r="AB1140" s="1" t="s">
        <v>3281</v>
      </c>
    </row>
    <row r="1141" customFormat="false" ht="18.75" hidden="false" customHeight="false" outlineLevel="0" collapsed="false">
      <c r="A1141" s="1" t="n">
        <v>5.328764</v>
      </c>
      <c r="B1141" s="1" t="n">
        <v>-2.812435</v>
      </c>
      <c r="C1141" s="1" t="n">
        <v>2.406389</v>
      </c>
      <c r="D1141" s="1" t="n">
        <v>-3.690884</v>
      </c>
      <c r="E1141" s="9" t="s">
        <v>16</v>
      </c>
      <c r="F1141" s="1" t="s">
        <v>3284</v>
      </c>
      <c r="G1141" s="1" t="n">
        <v>30.59179</v>
      </c>
      <c r="H1141" s="1" t="n">
        <v>23.86316</v>
      </c>
      <c r="I1141" s="1" t="n">
        <v>27.00099</v>
      </c>
      <c r="J1141" s="1" t="n">
        <v>23.49847</v>
      </c>
      <c r="K1141" s="1" t="s">
        <v>16</v>
      </c>
      <c r="L1141" s="1" t="s">
        <v>16</v>
      </c>
      <c r="N1141" s="1" t="s">
        <v>16</v>
      </c>
      <c r="O1141" s="1" t="n">
        <v>6.66593273504463</v>
      </c>
      <c r="P1141" s="1" t="n">
        <v>3.03798688379061</v>
      </c>
      <c r="Q1141" s="1" t="n">
        <v>0.267477491679583</v>
      </c>
      <c r="R1141" s="1" t="n">
        <v>3.92170493436885</v>
      </c>
      <c r="S1141" s="1" t="n">
        <v>5.63864131200881</v>
      </c>
      <c r="T1141" s="1" t="n">
        <v>-2.8327321211497</v>
      </c>
      <c r="U1141" s="1" t="n">
        <v>0.53297339545356</v>
      </c>
      <c r="V1141" s="1" t="n">
        <v>-3.65959125094944</v>
      </c>
      <c r="W1141" s="2" t="n">
        <v>0</v>
      </c>
      <c r="X1141" s="1" t="n">
        <v>42.428</v>
      </c>
      <c r="Y1141" s="1" t="n">
        <v>35.4</v>
      </c>
      <c r="Z1141" s="3" t="s">
        <v>3285</v>
      </c>
      <c r="AA1141" s="3" t="s">
        <v>3286</v>
      </c>
      <c r="AB1141" s="1" t="s">
        <v>3284</v>
      </c>
    </row>
    <row r="1142" customFormat="false" ht="18.75" hidden="false" customHeight="false" outlineLevel="0" collapsed="false">
      <c r="A1142" s="1" t="n">
        <v>-2.177671</v>
      </c>
      <c r="B1142" s="1" t="n">
        <v>0.609951</v>
      </c>
      <c r="C1142" s="1" t="n">
        <v>5.62821</v>
      </c>
      <c r="D1142" s="1" t="n">
        <v>-3.702505</v>
      </c>
      <c r="E1142" s="9" t="s">
        <v>16</v>
      </c>
      <c r="F1142" s="1" t="s">
        <v>3287</v>
      </c>
      <c r="G1142" s="1" t="n">
        <v>25.19069</v>
      </c>
      <c r="H1142" s="1" t="n">
        <v>26.96994</v>
      </c>
      <c r="I1142" s="1" t="n">
        <v>31.13663</v>
      </c>
      <c r="J1142" s="1" t="n">
        <v>25.384</v>
      </c>
      <c r="K1142" s="1" t="s">
        <v>16</v>
      </c>
      <c r="M1142" s="1" t="s">
        <v>16</v>
      </c>
      <c r="N1142" s="1" t="s">
        <v>16</v>
      </c>
      <c r="O1142" s="1" t="n">
        <v>3.42243233927584</v>
      </c>
      <c r="P1142" s="1" t="n">
        <v>0.31792555044068</v>
      </c>
      <c r="Q1142" s="1" t="n">
        <v>9.62066030362345</v>
      </c>
      <c r="R1142" s="1" t="n">
        <v>2.82583707063941</v>
      </c>
      <c r="S1142" s="1" t="n">
        <v>-2.9741024743943</v>
      </c>
      <c r="T1142" s="1" t="n">
        <v>-0.492310206095379</v>
      </c>
      <c r="U1142" s="1" t="n">
        <v>5.38078350490994</v>
      </c>
      <c r="V1142" s="1" t="n">
        <v>-2.84878815544976</v>
      </c>
      <c r="W1142" s="2" t="n">
        <v>0</v>
      </c>
      <c r="X1142" s="1" t="n">
        <v>252.31</v>
      </c>
      <c r="Y1142" s="1" t="n">
        <v>32.7</v>
      </c>
      <c r="Z1142" s="3" t="s">
        <v>3288</v>
      </c>
      <c r="AB1142" s="1" t="s">
        <v>3287</v>
      </c>
    </row>
    <row r="1143" customFormat="false" ht="18.75" hidden="false" customHeight="false" outlineLevel="0" collapsed="false">
      <c r="A1143" s="1" t="n">
        <v>4.058649</v>
      </c>
      <c r="B1143" s="1" t="n">
        <v>-1.814947</v>
      </c>
      <c r="C1143" s="1" t="n">
        <v>3.821514</v>
      </c>
      <c r="D1143" s="1" t="n">
        <v>-3.702562</v>
      </c>
      <c r="E1143" s="9" t="s">
        <v>16</v>
      </c>
      <c r="F1143" s="1" t="s">
        <v>3289</v>
      </c>
      <c r="G1143" s="1" t="n">
        <v>28.80874</v>
      </c>
      <c r="H1143" s="1" t="n">
        <v>24.40278</v>
      </c>
      <c r="I1143" s="1" t="n">
        <v>28.53464</v>
      </c>
      <c r="J1143" s="1" t="n">
        <v>24.49905</v>
      </c>
      <c r="K1143" s="1" t="s">
        <v>16</v>
      </c>
      <c r="L1143" s="1" t="s">
        <v>16</v>
      </c>
      <c r="N1143" s="1" t="s">
        <v>16</v>
      </c>
      <c r="O1143" s="1" t="n">
        <v>3.376779279851</v>
      </c>
      <c r="P1143" s="1" t="n">
        <v>2.80358048608923</v>
      </c>
      <c r="Q1143" s="1" t="n">
        <v>1.03741008334778</v>
      </c>
      <c r="R1143" s="1" t="n">
        <v>4.42360797206389</v>
      </c>
      <c r="S1143" s="1" t="n">
        <v>3.06920401255289</v>
      </c>
      <c r="T1143" s="1" t="n">
        <v>-2.04474989573161</v>
      </c>
      <c r="U1143" s="1" t="n">
        <v>1.70440207587348</v>
      </c>
      <c r="V1143" s="1" t="n">
        <v>-3.18278302086724</v>
      </c>
      <c r="W1143" s="2" t="n">
        <v>0</v>
      </c>
      <c r="X1143" s="1" t="n">
        <v>51.3</v>
      </c>
      <c r="Y1143" s="1" t="n">
        <v>6.4</v>
      </c>
      <c r="Z1143" s="3" t="s">
        <v>3290</v>
      </c>
      <c r="AA1143" s="3" t="s">
        <v>3291</v>
      </c>
      <c r="AB1143" s="1" t="s">
        <v>3289</v>
      </c>
    </row>
    <row r="1144" customFormat="false" ht="18.75" hidden="false" customHeight="false" outlineLevel="0" collapsed="false">
      <c r="A1144" s="1" t="n">
        <v>-2.122671</v>
      </c>
      <c r="B1144" s="1" t="n">
        <v>5.403652</v>
      </c>
      <c r="C1144" s="1" t="n">
        <v>3.37619</v>
      </c>
      <c r="D1144" s="1" t="n">
        <v>-3.707218</v>
      </c>
      <c r="E1144" s="9" t="s">
        <v>16</v>
      </c>
      <c r="F1144" s="1" t="s">
        <v>3292</v>
      </c>
      <c r="G1144" s="1" t="n">
        <v>25.41163</v>
      </c>
      <c r="H1144" s="1" t="n">
        <v>30.81528</v>
      </c>
      <c r="I1144" s="1" t="n">
        <v>28.15552</v>
      </c>
      <c r="J1144" s="1" t="n">
        <v>24.16883</v>
      </c>
      <c r="L1144" s="1" t="s">
        <v>16</v>
      </c>
      <c r="M1144" s="1" t="s">
        <v>16</v>
      </c>
      <c r="N1144" s="1" t="s">
        <v>16</v>
      </c>
      <c r="O1144" s="1" t="n">
        <v>1.4142577974058</v>
      </c>
      <c r="P1144" s="1" t="n">
        <v>6.93424826248213</v>
      </c>
      <c r="Q1144" s="1" t="n">
        <v>2.98135613223775</v>
      </c>
      <c r="R1144" s="1" t="n">
        <v>5.51859569029896</v>
      </c>
      <c r="S1144" s="1" t="n">
        <v>-1.45808669498988</v>
      </c>
      <c r="T1144" s="1" t="n">
        <v>4.80960607528687</v>
      </c>
      <c r="U1144" s="1" t="n">
        <v>2.40985774993896</v>
      </c>
      <c r="V1144" s="1" t="n">
        <v>-3.41339302062988</v>
      </c>
      <c r="W1144" s="2" t="n">
        <v>5.7721E-291</v>
      </c>
      <c r="X1144" s="1" t="n">
        <v>33.047</v>
      </c>
      <c r="Y1144" s="1" t="n">
        <v>32.2</v>
      </c>
      <c r="Z1144" s="3" t="s">
        <v>3293</v>
      </c>
      <c r="AA1144" s="3" t="s">
        <v>3294</v>
      </c>
      <c r="AB1144" s="1" t="s">
        <v>3292</v>
      </c>
    </row>
    <row r="1145" customFormat="false" ht="18.75" hidden="false" customHeight="false" outlineLevel="0" collapsed="false">
      <c r="A1145" s="1" t="n">
        <v>3.331656</v>
      </c>
      <c r="B1145" s="1" t="n">
        <v>1.767328</v>
      </c>
      <c r="C1145" s="1" t="n">
        <v>0.1738605</v>
      </c>
      <c r="D1145" s="1" t="n">
        <v>-3.734886</v>
      </c>
      <c r="E1145" s="9" t="s">
        <v>16</v>
      </c>
      <c r="F1145" s="1" t="s">
        <v>3295</v>
      </c>
      <c r="G1145" s="1" t="n">
        <v>29.48893</v>
      </c>
      <c r="H1145" s="1" t="n">
        <v>27.98707</v>
      </c>
      <c r="I1145" s="1" t="n">
        <v>26.36986</v>
      </c>
      <c r="J1145" s="1" t="n">
        <v>23.98082</v>
      </c>
      <c r="K1145" s="1" t="s">
        <v>16</v>
      </c>
      <c r="L1145" s="1" t="s">
        <v>16</v>
      </c>
      <c r="N1145" s="1" t="s">
        <v>16</v>
      </c>
      <c r="O1145" s="1" t="n">
        <v>6.29984775058</v>
      </c>
      <c r="P1145" s="1" t="n">
        <v>2.16044047102385</v>
      </c>
      <c r="Q1145" s="1" t="n">
        <v>0.0619831623389913</v>
      </c>
      <c r="R1145" s="1" t="n">
        <v>6.58108965371913</v>
      </c>
      <c r="S1145" s="1" t="n">
        <v>3.59332516079857</v>
      </c>
      <c r="T1145" s="1" t="n">
        <v>1.55968387921651</v>
      </c>
      <c r="U1145" s="1" t="n">
        <v>0.110480414496529</v>
      </c>
      <c r="V1145" s="1" t="n">
        <v>-3.59848170810275</v>
      </c>
      <c r="W1145" s="2" t="n">
        <v>1.7689E-197</v>
      </c>
      <c r="X1145" s="1" t="n">
        <v>56.991</v>
      </c>
      <c r="Y1145" s="1" t="n">
        <v>27.2</v>
      </c>
      <c r="Z1145" s="3" t="s">
        <v>3296</v>
      </c>
      <c r="AB1145" s="1" t="s">
        <v>3295</v>
      </c>
    </row>
    <row r="1146" customFormat="false" ht="18.75" hidden="false" customHeight="false" outlineLevel="0" collapsed="false">
      <c r="A1146" s="1" t="n">
        <v>-0.5366707</v>
      </c>
      <c r="B1146" s="1" t="n">
        <v>-1.459377</v>
      </c>
      <c r="C1146" s="1" t="n">
        <v>6.738029</v>
      </c>
      <c r="D1146" s="1" t="n">
        <v>-3.759846</v>
      </c>
      <c r="E1146" s="9" t="s">
        <v>16</v>
      </c>
      <c r="F1146" s="1" t="s">
        <v>3297</v>
      </c>
      <c r="G1146" s="1" t="n">
        <v>24.65551</v>
      </c>
      <c r="H1146" s="1" t="n">
        <v>23.63261</v>
      </c>
      <c r="I1146" s="1" t="n">
        <v>30.82593</v>
      </c>
      <c r="J1146" s="1" t="n">
        <v>23.98473</v>
      </c>
      <c r="K1146" s="1" t="s">
        <v>16</v>
      </c>
      <c r="M1146" s="1" t="s">
        <v>16</v>
      </c>
      <c r="N1146" s="1" t="s">
        <v>16</v>
      </c>
      <c r="O1146" s="1" t="n">
        <v>1.79391514436772</v>
      </c>
      <c r="P1146" s="1" t="n">
        <v>1.40298263573268</v>
      </c>
      <c r="Q1146" s="1" t="n">
        <v>6.99786402395237</v>
      </c>
      <c r="R1146" s="1" t="n">
        <v>3.34945800648183</v>
      </c>
      <c r="S1146" s="1" t="n">
        <v>-2.36686447688511</v>
      </c>
      <c r="T1146" s="1" t="n">
        <v>-2.56410551071167</v>
      </c>
      <c r="U1146" s="1" t="n">
        <v>6.63183816274007</v>
      </c>
      <c r="V1146" s="1" t="n">
        <v>-3.65134112040202</v>
      </c>
      <c r="W1146" s="2" t="n">
        <v>0</v>
      </c>
      <c r="X1146" s="1" t="n">
        <v>50.618</v>
      </c>
      <c r="Y1146" s="1" t="n">
        <v>34.5</v>
      </c>
      <c r="Z1146" s="3" t="s">
        <v>3298</v>
      </c>
      <c r="AA1146" s="3" t="s">
        <v>3299</v>
      </c>
      <c r="AB1146" s="1" t="s">
        <v>3297</v>
      </c>
    </row>
    <row r="1147" customFormat="false" ht="18.75" hidden="false" customHeight="false" outlineLevel="0" collapsed="false">
      <c r="A1147" s="1" t="n">
        <v>6.583475</v>
      </c>
      <c r="B1147" s="1" t="n">
        <v>-1.944485</v>
      </c>
      <c r="C1147" s="1" t="n">
        <v>1.845406</v>
      </c>
      <c r="D1147" s="1" t="n">
        <v>-3.761345</v>
      </c>
      <c r="E1147" s="9" t="s">
        <v>16</v>
      </c>
      <c r="F1147" s="1" t="s">
        <v>3300</v>
      </c>
      <c r="G1147" s="1" t="n">
        <v>30.55598</v>
      </c>
      <c r="H1147" s="1" t="n">
        <v>23.12138</v>
      </c>
      <c r="I1147" s="1" t="n">
        <v>25.73164</v>
      </c>
      <c r="J1147" s="1" t="n">
        <v>22.07028</v>
      </c>
      <c r="K1147" s="1" t="s">
        <v>16</v>
      </c>
      <c r="N1147" s="1" t="s">
        <v>16</v>
      </c>
      <c r="O1147" s="1" t="n">
        <v>2.96064905914426</v>
      </c>
      <c r="P1147" s="1" t="n">
        <v>1.08075728092424</v>
      </c>
      <c r="Q1147" s="1" t="n">
        <v>0.0871471287827486</v>
      </c>
      <c r="R1147" s="1" t="n">
        <v>3.66659828978661</v>
      </c>
      <c r="S1147" s="1" t="n">
        <v>6.40190896533784</v>
      </c>
      <c r="T1147" s="1" t="n">
        <v>-1.9288653532664</v>
      </c>
      <c r="U1147" s="1" t="n">
        <v>0.246029959784615</v>
      </c>
      <c r="V1147" s="1" t="n">
        <v>-4.36801899804009</v>
      </c>
      <c r="W1147" s="2" t="n">
        <v>0</v>
      </c>
      <c r="X1147" s="1" t="n">
        <v>24.452</v>
      </c>
      <c r="Y1147" s="1" t="n">
        <v>43.2</v>
      </c>
      <c r="Z1147" s="3" t="s">
        <v>3301</v>
      </c>
      <c r="AA1147" s="3" t="s">
        <v>3302</v>
      </c>
      <c r="AB1147" s="1" t="s">
        <v>3300</v>
      </c>
    </row>
    <row r="1148" customFormat="false" ht="18.75" hidden="false" customHeight="false" outlineLevel="0" collapsed="false">
      <c r="A1148" s="1" t="n">
        <v>3.489086</v>
      </c>
      <c r="B1148" s="1" t="n">
        <v>-1.95713</v>
      </c>
      <c r="C1148" s="1" t="n">
        <v>2.465961</v>
      </c>
      <c r="D1148" s="1" t="n">
        <v>-3.768404</v>
      </c>
      <c r="E1148" s="9" t="s">
        <v>16</v>
      </c>
      <c r="F1148" s="1" t="s">
        <v>3303</v>
      </c>
      <c r="G1148" s="1" t="n">
        <v>29.35315</v>
      </c>
      <c r="H1148" s="1" t="n">
        <v>25.84235</v>
      </c>
      <c r="I1148" s="1" t="n">
        <v>28.20261</v>
      </c>
      <c r="J1148" s="1" t="n">
        <v>24.43607</v>
      </c>
      <c r="K1148" s="1" t="s">
        <v>16</v>
      </c>
      <c r="M1148" s="1" t="s">
        <v>16</v>
      </c>
      <c r="N1148" s="1" t="s">
        <v>16</v>
      </c>
      <c r="O1148" s="1" t="n">
        <v>3.26395172315686</v>
      </c>
      <c r="P1148" s="1" t="n">
        <v>0.992305874528496</v>
      </c>
      <c r="Q1148" s="1" t="n">
        <v>2.00969377121969</v>
      </c>
      <c r="R1148" s="1" t="n">
        <v>4.29814343672462</v>
      </c>
      <c r="S1148" s="1" t="n">
        <v>3.25927339281355</v>
      </c>
      <c r="T1148" s="1" t="n">
        <v>-2.11942100524902</v>
      </c>
      <c r="U1148" s="1" t="n">
        <v>1.92420101165771</v>
      </c>
      <c r="V1148" s="1" t="n">
        <v>-3.51722653706869</v>
      </c>
      <c r="W1148" s="2" t="n">
        <v>0</v>
      </c>
      <c r="X1148" s="1" t="n">
        <v>128.21</v>
      </c>
      <c r="Y1148" s="1" t="n">
        <v>29.3</v>
      </c>
      <c r="Z1148" s="3" t="s">
        <v>3304</v>
      </c>
      <c r="AA1148" s="3" t="s">
        <v>3305</v>
      </c>
      <c r="AB1148" s="1" t="s">
        <v>3303</v>
      </c>
    </row>
    <row r="1149" customFormat="false" ht="18.75" hidden="false" customHeight="false" outlineLevel="0" collapsed="false">
      <c r="A1149" s="1" t="n">
        <v>2.571074</v>
      </c>
      <c r="B1149" s="1" t="n">
        <v>3.338524</v>
      </c>
      <c r="C1149" s="1" t="n">
        <v>-0.8705635</v>
      </c>
      <c r="D1149" s="1" t="n">
        <v>-3.77994</v>
      </c>
      <c r="E1149" s="9" t="s">
        <v>16</v>
      </c>
      <c r="F1149" s="1" t="s">
        <v>3306</v>
      </c>
      <c r="G1149" s="1" t="n">
        <v>29.41085</v>
      </c>
      <c r="H1149" s="1" t="n">
        <v>30.41145</v>
      </c>
      <c r="I1149" s="1" t="n">
        <v>27.10189</v>
      </c>
      <c r="J1149" s="1" t="n">
        <v>25.3671</v>
      </c>
      <c r="K1149" s="1" t="s">
        <v>16</v>
      </c>
      <c r="L1149" s="1" t="s">
        <v>16</v>
      </c>
      <c r="N1149" s="1" t="s">
        <v>16</v>
      </c>
      <c r="O1149" s="1" t="n">
        <v>3.2319336504657</v>
      </c>
      <c r="P1149" s="1" t="n">
        <v>5.54017246215796</v>
      </c>
      <c r="Q1149" s="1" t="n">
        <v>0.334817778460799</v>
      </c>
      <c r="R1149" s="1" t="n">
        <v>4.20281427642895</v>
      </c>
      <c r="S1149" s="1" t="n">
        <v>2.60658613840739</v>
      </c>
      <c r="T1149" s="1" t="n">
        <v>3.31993683179219</v>
      </c>
      <c r="U1149" s="1" t="n">
        <v>0.687868224249943</v>
      </c>
      <c r="V1149" s="1" t="n">
        <v>-4.19074047936333</v>
      </c>
      <c r="W1149" s="2" t="n">
        <v>1.8953E-063</v>
      </c>
      <c r="X1149" s="1" t="n">
        <v>10.051</v>
      </c>
      <c r="Y1149" s="1" t="n">
        <v>57.3</v>
      </c>
      <c r="Z1149" s="3" t="s">
        <v>3307</v>
      </c>
      <c r="AA1149" s="3" t="s">
        <v>3308</v>
      </c>
      <c r="AB1149" s="1" t="s">
        <v>3306</v>
      </c>
    </row>
    <row r="1150" customFormat="false" ht="18.75" hidden="false" customHeight="false" outlineLevel="0" collapsed="false">
      <c r="A1150" s="1" t="n">
        <v>2.411825</v>
      </c>
      <c r="B1150" s="1" t="n">
        <v>-1.406109</v>
      </c>
      <c r="C1150" s="1" t="n">
        <v>3.567844</v>
      </c>
      <c r="D1150" s="1" t="n">
        <v>-3.794567</v>
      </c>
      <c r="E1150" s="9" t="s">
        <v>16</v>
      </c>
      <c r="F1150" s="1" t="s">
        <v>3309</v>
      </c>
      <c r="G1150" s="1" t="n">
        <v>27.49566</v>
      </c>
      <c r="H1150" s="1" t="n">
        <v>24.70815</v>
      </c>
      <c r="I1150" s="1" t="n">
        <v>28.17902</v>
      </c>
      <c r="J1150" s="1" t="n">
        <v>23.82884</v>
      </c>
      <c r="M1150" s="1" t="s">
        <v>16</v>
      </c>
      <c r="N1150" s="1" t="s">
        <v>16</v>
      </c>
      <c r="O1150" s="1" t="n">
        <v>0.770463015974988</v>
      </c>
      <c r="P1150" s="1" t="n">
        <v>2.01656212124691</v>
      </c>
      <c r="Q1150" s="1" t="n">
        <v>2.91451701144734</v>
      </c>
      <c r="R1150" s="1" t="n">
        <v>5.15894092026059</v>
      </c>
      <c r="S1150" s="1" t="n">
        <v>1.24607454027448</v>
      </c>
      <c r="T1150" s="1" t="n">
        <v>-1.3506019115448</v>
      </c>
      <c r="U1150" s="1" t="n">
        <v>2.70212395985921</v>
      </c>
      <c r="V1150" s="1" t="n">
        <v>-3.07102553049723</v>
      </c>
      <c r="W1150" s="2" t="n">
        <v>3.0531E-294</v>
      </c>
      <c r="X1150" s="1" t="n">
        <v>47.269</v>
      </c>
      <c r="Y1150" s="1" t="n">
        <v>19.4</v>
      </c>
      <c r="Z1150" s="3" t="s">
        <v>3310</v>
      </c>
      <c r="AA1150" s="3" t="s">
        <v>3311</v>
      </c>
      <c r="AB1150" s="1" t="s">
        <v>3309</v>
      </c>
    </row>
    <row r="1151" customFormat="false" ht="18.75" hidden="false" customHeight="false" outlineLevel="0" collapsed="false">
      <c r="A1151" s="1" t="n">
        <v>-2.880024</v>
      </c>
      <c r="B1151" s="1" t="n">
        <v>3.59487</v>
      </c>
      <c r="C1151" s="1" t="n">
        <v>3.453482</v>
      </c>
      <c r="D1151" s="1" t="n">
        <v>-3.804071</v>
      </c>
      <c r="E1151" s="9" t="s">
        <v>16</v>
      </c>
      <c r="F1151" s="1" t="s">
        <v>3312</v>
      </c>
      <c r="G1151" s="1" t="n">
        <v>24.42511</v>
      </c>
      <c r="H1151" s="1" t="n">
        <v>28.47445</v>
      </c>
      <c r="I1151" s="1" t="n">
        <v>28.03549</v>
      </c>
      <c r="J1151" s="1" t="n">
        <v>24.02206</v>
      </c>
      <c r="K1151" s="1" t="s">
        <v>16</v>
      </c>
      <c r="L1151" s="1" t="s">
        <v>16</v>
      </c>
      <c r="M1151" s="1" t="s">
        <v>16</v>
      </c>
      <c r="N1151" s="1" t="s">
        <v>16</v>
      </c>
      <c r="O1151" s="1" t="n">
        <v>2.76391926659863</v>
      </c>
      <c r="P1151" s="1" t="n">
        <v>4.98552604199714</v>
      </c>
      <c r="Q1151" s="1" t="n">
        <v>2.71518733430861</v>
      </c>
      <c r="R1151" s="1" t="n">
        <v>2.43662143885511</v>
      </c>
      <c r="S1151" s="1" t="n">
        <v>-2.25608716692243</v>
      </c>
      <c r="T1151" s="1" t="n">
        <v>2.94699120521545</v>
      </c>
      <c r="U1151" s="1" t="n">
        <v>2.65975538889567</v>
      </c>
      <c r="V1151" s="1" t="n">
        <v>-2.21479479471842</v>
      </c>
      <c r="W1151" s="2" t="n">
        <v>2.8275E-090</v>
      </c>
      <c r="X1151" s="1" t="n">
        <v>32.708</v>
      </c>
      <c r="Y1151" s="1" t="n">
        <v>27.1</v>
      </c>
      <c r="Z1151" s="3" t="s">
        <v>3313</v>
      </c>
      <c r="AA1151" s="3" t="s">
        <v>3314</v>
      </c>
      <c r="AB1151" s="1" t="s">
        <v>3312</v>
      </c>
    </row>
    <row r="1152" customFormat="false" ht="18.75" hidden="false" customHeight="false" outlineLevel="0" collapsed="false">
      <c r="A1152" s="1" t="n">
        <v>-2.803024</v>
      </c>
      <c r="B1152" s="1" t="n">
        <v>5.136395</v>
      </c>
      <c r="C1152" s="1" t="n">
        <v>3.238834</v>
      </c>
      <c r="D1152" s="1" t="n">
        <v>-3.806641</v>
      </c>
      <c r="E1152" s="9" t="s">
        <v>16</v>
      </c>
      <c r="F1152" s="1" t="s">
        <v>3315</v>
      </c>
      <c r="G1152" s="1" t="n">
        <v>25.24207</v>
      </c>
      <c r="H1152" s="1" t="n">
        <v>30.44727</v>
      </c>
      <c r="I1152" s="1" t="n">
        <v>28.34879</v>
      </c>
      <c r="J1152" s="1" t="n">
        <v>24.3347</v>
      </c>
      <c r="K1152" s="1" t="s">
        <v>16</v>
      </c>
      <c r="L1152" s="1" t="s">
        <v>16</v>
      </c>
      <c r="M1152" s="1" t="s">
        <v>16</v>
      </c>
      <c r="N1152" s="1" t="s">
        <v>16</v>
      </c>
      <c r="O1152" s="1" t="n">
        <v>2.31699443752721</v>
      </c>
      <c r="P1152" s="1" t="n">
        <v>2.98304893605029</v>
      </c>
      <c r="Q1152" s="1" t="n">
        <v>3.76627310210645</v>
      </c>
      <c r="R1152" s="1" t="n">
        <v>4.92776923954889</v>
      </c>
      <c r="S1152" s="1" t="n">
        <v>-1.76919069744292</v>
      </c>
      <c r="T1152" s="1" t="n">
        <v>4.08103044827779</v>
      </c>
      <c r="U1152" s="1" t="n">
        <v>2.74685425228543</v>
      </c>
      <c r="V1152" s="1" t="n">
        <v>-3.18460835350885</v>
      </c>
      <c r="W1152" s="2" t="n">
        <v>0</v>
      </c>
      <c r="X1152" s="1" t="n">
        <v>42.432</v>
      </c>
      <c r="Y1152" s="1" t="n">
        <v>30.1</v>
      </c>
      <c r="Z1152" s="3" t="s">
        <v>3316</v>
      </c>
      <c r="AA1152" s="3" t="s">
        <v>3317</v>
      </c>
      <c r="AB1152" s="1" t="s">
        <v>3315</v>
      </c>
    </row>
    <row r="1153" customFormat="false" ht="18.75" hidden="false" customHeight="false" outlineLevel="0" collapsed="false">
      <c r="A1153" s="1" t="n">
        <v>4.201527</v>
      </c>
      <c r="B1153" s="1" t="n">
        <v>-1.152082</v>
      </c>
      <c r="C1153" s="1" t="n">
        <v>2.673018</v>
      </c>
      <c r="D1153" s="1" t="n">
        <v>-3.850653</v>
      </c>
      <c r="E1153" s="9" t="s">
        <v>16</v>
      </c>
      <c r="F1153" s="1" t="s">
        <v>3318</v>
      </c>
      <c r="G1153" s="1" t="n">
        <v>30.66164</v>
      </c>
      <c r="H1153" s="1" t="n">
        <v>26.94715</v>
      </c>
      <c r="I1153" s="1" t="n">
        <v>28.48366</v>
      </c>
      <c r="J1153" s="1" t="n">
        <v>24.67896</v>
      </c>
      <c r="K1153" s="1" t="s">
        <v>16</v>
      </c>
      <c r="N1153" s="1" t="s">
        <v>16</v>
      </c>
      <c r="O1153" s="1" t="n">
        <v>3.31703282229098</v>
      </c>
      <c r="P1153" s="1" t="n">
        <v>0.688584350062617</v>
      </c>
      <c r="Q1153" s="1" t="n">
        <v>1.04987662492688</v>
      </c>
      <c r="R1153" s="1" t="n">
        <v>5.87400324905499</v>
      </c>
      <c r="S1153" s="1" t="n">
        <v>3.93193726312546</v>
      </c>
      <c r="T1153" s="1" t="n">
        <v>-1.09177358945211</v>
      </c>
      <c r="U1153" s="1" t="n">
        <v>1.30610232883029</v>
      </c>
      <c r="V1153" s="1" t="n">
        <v>-3.8790430492825</v>
      </c>
      <c r="W1153" s="2" t="n">
        <v>0</v>
      </c>
      <c r="X1153" s="1" t="n">
        <v>90.927</v>
      </c>
      <c r="Y1153" s="1" t="n">
        <v>38.2</v>
      </c>
      <c r="Z1153" s="3" t="s">
        <v>3319</v>
      </c>
      <c r="AA1153" s="3" t="s">
        <v>3320</v>
      </c>
      <c r="AB1153" s="1" t="s">
        <v>3318</v>
      </c>
    </row>
    <row r="1154" customFormat="false" ht="18.75" hidden="false" customHeight="false" outlineLevel="0" collapsed="false">
      <c r="A1154" s="1" t="n">
        <v>-3.206106</v>
      </c>
      <c r="B1154" s="1" t="n">
        <v>4.481272</v>
      </c>
      <c r="C1154" s="1" t="n">
        <v>3.769253</v>
      </c>
      <c r="D1154" s="1" t="n">
        <v>-3.86544</v>
      </c>
      <c r="E1154" s="9" t="s">
        <v>16</v>
      </c>
      <c r="F1154" s="1" t="s">
        <v>3321</v>
      </c>
      <c r="G1154" s="1" t="n">
        <v>24.26361</v>
      </c>
      <c r="H1154" s="1" t="n">
        <v>29.83861</v>
      </c>
      <c r="I1154" s="1" t="n">
        <v>28.16624</v>
      </c>
      <c r="J1154" s="1" t="n">
        <v>23.93795</v>
      </c>
      <c r="K1154" s="1" t="s">
        <v>16</v>
      </c>
      <c r="L1154" s="1" t="s">
        <v>16</v>
      </c>
      <c r="M1154" s="1" t="s">
        <v>16</v>
      </c>
      <c r="N1154" s="1" t="s">
        <v>16</v>
      </c>
      <c r="O1154" s="1" t="n">
        <v>3.7088591192329</v>
      </c>
      <c r="P1154" s="1" t="n">
        <v>6.83963223718332</v>
      </c>
      <c r="Q1154" s="1" t="n">
        <v>3.67426936216229</v>
      </c>
      <c r="R1154" s="1" t="n">
        <v>2.48501144732647</v>
      </c>
      <c r="S1154" s="1" t="n">
        <v>-2.61210695902506</v>
      </c>
      <c r="T1154" s="1" t="n">
        <v>4.18130532900492</v>
      </c>
      <c r="U1154" s="1" t="n">
        <v>2.86889415317112</v>
      </c>
      <c r="V1154" s="1" t="n">
        <v>-2.69561333126492</v>
      </c>
      <c r="W1154" s="2" t="n">
        <v>1.1817E-142</v>
      </c>
      <c r="X1154" s="1" t="n">
        <v>34.322</v>
      </c>
      <c r="Y1154" s="1" t="n">
        <v>31.2</v>
      </c>
      <c r="Z1154" s="3" t="s">
        <v>3322</v>
      </c>
      <c r="AA1154" s="3" t="s">
        <v>3323</v>
      </c>
      <c r="AB1154" s="1" t="s">
        <v>3321</v>
      </c>
    </row>
    <row r="1155" customFormat="false" ht="18.75" hidden="false" customHeight="false" outlineLevel="0" collapsed="false">
      <c r="A1155" s="1" t="n">
        <v>-2.460526</v>
      </c>
      <c r="B1155" s="1" t="n">
        <v>7.78281</v>
      </c>
      <c r="C1155" s="1" t="n">
        <v>3.37924</v>
      </c>
      <c r="D1155" s="1" t="n">
        <v>-3.876484</v>
      </c>
      <c r="E1155" s="9" t="s">
        <v>16</v>
      </c>
      <c r="F1155" s="1" t="s">
        <v>3324</v>
      </c>
      <c r="G1155" s="1" t="n">
        <v>24.2282</v>
      </c>
      <c r="H1155" s="1" t="n">
        <v>32.52934</v>
      </c>
      <c r="I1155" s="1" t="n">
        <v>27.59028</v>
      </c>
      <c r="J1155" s="1" t="n">
        <v>23.24345</v>
      </c>
      <c r="L1155" s="1" t="s">
        <v>16</v>
      </c>
      <c r="M1155" s="1" t="s">
        <v>16</v>
      </c>
      <c r="N1155" s="1" t="s">
        <v>16</v>
      </c>
      <c r="O1155" s="1" t="n">
        <v>1.46441947353205</v>
      </c>
      <c r="P1155" s="1" t="n">
        <v>12.1530488640007</v>
      </c>
      <c r="Q1155" s="1" t="n">
        <v>1.85922714954947</v>
      </c>
      <c r="R1155" s="1" t="n">
        <v>4.18215858176156</v>
      </c>
      <c r="S1155" s="1" t="n">
        <v>-2.0893672761463</v>
      </c>
      <c r="T1155" s="1" t="n">
        <v>7.23014561335246</v>
      </c>
      <c r="U1155" s="1" t="n">
        <v>2.74638960096571</v>
      </c>
      <c r="V1155" s="1" t="n">
        <v>-4.33472421434191</v>
      </c>
      <c r="W1155" s="2" t="n">
        <v>0</v>
      </c>
      <c r="X1155" s="1" t="n">
        <v>312.3</v>
      </c>
      <c r="Y1155" s="1" t="n">
        <v>31.7</v>
      </c>
      <c r="Z1155" s="3" t="s">
        <v>3325</v>
      </c>
      <c r="AA1155" s="3" t="s">
        <v>3326</v>
      </c>
      <c r="AB1155" s="1" t="s">
        <v>3324</v>
      </c>
    </row>
    <row r="1156" customFormat="false" ht="18.75" hidden="false" customHeight="false" outlineLevel="0" collapsed="false">
      <c r="A1156" s="1" t="n">
        <v>6.76775</v>
      </c>
      <c r="B1156" s="1" t="n">
        <v>-2.911732</v>
      </c>
      <c r="C1156" s="1" t="n">
        <v>3.157642</v>
      </c>
      <c r="D1156" s="1" t="n">
        <v>-3.886589</v>
      </c>
      <c r="E1156" s="9" t="s">
        <v>16</v>
      </c>
      <c r="F1156" s="1" t="s">
        <v>3327</v>
      </c>
      <c r="G1156" s="1" t="n">
        <v>32.20359</v>
      </c>
      <c r="H1156" s="1" t="n">
        <v>24.95702</v>
      </c>
      <c r="I1156" s="1" t="n">
        <v>28.21429</v>
      </c>
      <c r="J1156" s="1" t="n">
        <v>24.37955</v>
      </c>
      <c r="K1156" s="1" t="s">
        <v>16</v>
      </c>
      <c r="L1156" s="1" t="s">
        <v>16</v>
      </c>
      <c r="N1156" s="1" t="s">
        <v>16</v>
      </c>
      <c r="O1156" s="1" t="n">
        <v>9.07705349285846</v>
      </c>
      <c r="P1156" s="1" t="n">
        <v>3.02924415843554</v>
      </c>
      <c r="Q1156" s="1" t="n">
        <v>0.689693364264915</v>
      </c>
      <c r="R1156" s="1" t="n">
        <v>5.58050047033242</v>
      </c>
      <c r="S1156" s="1" t="n">
        <v>5.86977000463576</v>
      </c>
      <c r="T1156" s="1" t="n">
        <v>-2.6721674601237</v>
      </c>
      <c r="U1156" s="1" t="n">
        <v>1.23518954383002</v>
      </c>
      <c r="V1156" s="1" t="n">
        <v>-4.61293623182509</v>
      </c>
      <c r="W1156" s="2" t="n">
        <v>0</v>
      </c>
      <c r="X1156" s="1" t="n">
        <v>52.729</v>
      </c>
      <c r="Y1156" s="1" t="n">
        <v>22.4</v>
      </c>
      <c r="Z1156" s="3" t="s">
        <v>3328</v>
      </c>
      <c r="AA1156" s="3" t="s">
        <v>3329</v>
      </c>
      <c r="AB1156" s="1" t="s">
        <v>3327</v>
      </c>
    </row>
    <row r="1157" customFormat="false" ht="18.75" hidden="false" customHeight="false" outlineLevel="0" collapsed="false">
      <c r="A1157" s="1" t="n">
        <v>3.83205</v>
      </c>
      <c r="B1157" s="1" t="n">
        <v>-0.362545</v>
      </c>
      <c r="C1157" s="1" t="n">
        <v>2.191496</v>
      </c>
      <c r="D1157" s="1" t="n">
        <v>-3.88793</v>
      </c>
      <c r="E1157" s="9" t="s">
        <v>16</v>
      </c>
      <c r="F1157" s="1" t="s">
        <v>3330</v>
      </c>
      <c r="G1157" s="1" t="n">
        <v>31.56361</v>
      </c>
      <c r="H1157" s="1" t="n">
        <v>27.92654</v>
      </c>
      <c r="I1157" s="1" t="n">
        <v>29.01412</v>
      </c>
      <c r="J1157" s="1" t="n">
        <v>25.53597</v>
      </c>
      <c r="K1157" s="1" t="s">
        <v>16</v>
      </c>
      <c r="N1157" s="1" t="s">
        <v>16</v>
      </c>
      <c r="O1157" s="1" t="n">
        <v>3.47474687123354</v>
      </c>
      <c r="P1157" s="1" t="n">
        <v>0.316022612873446</v>
      </c>
      <c r="Q1157" s="1" t="n">
        <v>0.760252815210293</v>
      </c>
      <c r="R1157" s="1" t="n">
        <v>7.33634975350064</v>
      </c>
      <c r="S1157" s="1" t="n">
        <v>4.24536210014707</v>
      </c>
      <c r="T1157" s="1" t="n">
        <v>-0.401292721430462</v>
      </c>
      <c r="U1157" s="1" t="n">
        <v>1.15829096900092</v>
      </c>
      <c r="V1157" s="1" t="n">
        <v>-4.28188694847955</v>
      </c>
      <c r="W1157" s="2" t="n">
        <v>0</v>
      </c>
      <c r="X1157" s="1" t="n">
        <v>238.83</v>
      </c>
      <c r="Y1157" s="1" t="n">
        <v>40.9</v>
      </c>
      <c r="Z1157" s="3" t="s">
        <v>3331</v>
      </c>
      <c r="AA1157" s="3" t="s">
        <v>3332</v>
      </c>
      <c r="AB1157" s="1" t="s">
        <v>3330</v>
      </c>
    </row>
    <row r="1158" customFormat="false" ht="18.75" hidden="false" customHeight="false" outlineLevel="0" collapsed="false">
      <c r="A1158" s="1" t="n">
        <v>-0.01514053</v>
      </c>
      <c r="B1158" s="1" t="n">
        <v>0.01514053</v>
      </c>
      <c r="C1158" s="1" t="n">
        <v>3.493847</v>
      </c>
      <c r="D1158" s="1" t="n">
        <v>-3.894638</v>
      </c>
      <c r="E1158" s="9" t="s">
        <v>16</v>
      </c>
      <c r="F1158" s="1" t="s">
        <v>3333</v>
      </c>
      <c r="G1158" s="1" t="n">
        <v>31.23937</v>
      </c>
      <c r="H1158" s="1" t="n">
        <v>31.25451</v>
      </c>
      <c r="I1158" s="1" t="n">
        <v>33.20265</v>
      </c>
      <c r="J1158" s="1" t="n">
        <v>28.27378</v>
      </c>
      <c r="M1158" s="1" t="s">
        <v>16</v>
      </c>
      <c r="N1158" s="1" t="s">
        <v>16</v>
      </c>
      <c r="O1158" s="1" t="n">
        <v>0.185456971135543</v>
      </c>
      <c r="P1158" s="1" t="n">
        <v>0.265932311076171</v>
      </c>
      <c r="Q1158" s="1" t="n">
        <v>6.3156371159473</v>
      </c>
      <c r="R1158" s="1" t="n">
        <v>7.54799194440199</v>
      </c>
      <c r="S1158" s="1" t="n">
        <v>0.282558123270672</v>
      </c>
      <c r="T1158" s="1" t="n">
        <v>0.335519154866539</v>
      </c>
      <c r="U1158" s="1" t="n">
        <v>3.79802396562365</v>
      </c>
      <c r="V1158" s="1" t="n">
        <v>-4.16691101921929</v>
      </c>
      <c r="W1158" s="2" t="n">
        <v>0</v>
      </c>
      <c r="X1158" s="1" t="n">
        <v>307.47</v>
      </c>
      <c r="Y1158" s="1" t="n">
        <v>44.1</v>
      </c>
      <c r="Z1158" s="3" t="s">
        <v>3334</v>
      </c>
      <c r="AA1158" s="3" t="s">
        <v>3335</v>
      </c>
      <c r="AB1158" s="1" t="s">
        <v>3333</v>
      </c>
    </row>
    <row r="1159" customFormat="false" ht="18.75" hidden="false" customHeight="false" outlineLevel="0" collapsed="false">
      <c r="A1159" s="1" t="n">
        <v>3.764645</v>
      </c>
      <c r="B1159" s="1" t="n">
        <v>-1.564734</v>
      </c>
      <c r="C1159" s="1" t="n">
        <v>0.3278313</v>
      </c>
      <c r="D1159" s="1" t="n">
        <v>-3.896515</v>
      </c>
      <c r="E1159" s="9" t="s">
        <v>16</v>
      </c>
      <c r="F1159" s="1" t="s">
        <v>3336</v>
      </c>
      <c r="G1159" s="1" t="n">
        <v>31.55854</v>
      </c>
      <c r="H1159" s="1" t="n">
        <v>26.90656</v>
      </c>
      <c r="I1159" s="1" t="n">
        <v>28.3241</v>
      </c>
      <c r="J1159" s="1" t="n">
        <v>25.3455</v>
      </c>
      <c r="K1159" s="1" t="s">
        <v>16</v>
      </c>
      <c r="N1159" s="1" t="s">
        <v>16</v>
      </c>
      <c r="O1159" s="1" t="n">
        <v>2.62953380933226</v>
      </c>
      <c r="P1159" s="1" t="n">
        <v>0.745602580348174</v>
      </c>
      <c r="Q1159" s="1" t="n">
        <v>0.225575640641604</v>
      </c>
      <c r="R1159" s="1" t="n">
        <v>2.34819210293664</v>
      </c>
      <c r="S1159" s="1" t="n">
        <v>4.6695340020316</v>
      </c>
      <c r="T1159" s="1" t="n">
        <v>-2.27949357032776</v>
      </c>
      <c r="U1159" s="1" t="n">
        <v>0.516238212585449</v>
      </c>
      <c r="V1159" s="1" t="n">
        <v>-3.13498973846436</v>
      </c>
      <c r="W1159" s="2" t="n">
        <v>0</v>
      </c>
      <c r="X1159" s="1" t="n">
        <v>49.258</v>
      </c>
      <c r="Y1159" s="1" t="n">
        <v>38.4</v>
      </c>
      <c r="Z1159" s="3" t="s">
        <v>3337</v>
      </c>
      <c r="AA1159" s="3" t="s">
        <v>3338</v>
      </c>
      <c r="AB1159" s="1" t="s">
        <v>3336</v>
      </c>
    </row>
    <row r="1160" customFormat="false" ht="18.75" hidden="false" customHeight="false" outlineLevel="0" collapsed="false">
      <c r="A1160" s="1" t="n">
        <v>3.538885</v>
      </c>
      <c r="B1160" s="1" t="n">
        <v>1.372471</v>
      </c>
      <c r="C1160" s="1" t="n">
        <v>2.014856</v>
      </c>
      <c r="D1160" s="1" t="n">
        <v>-3.901775</v>
      </c>
      <c r="E1160" s="9" t="s">
        <v>16</v>
      </c>
      <c r="F1160" s="1" t="s">
        <v>3339</v>
      </c>
      <c r="G1160" s="1" t="n">
        <v>29.66916</v>
      </c>
      <c r="H1160" s="1" t="n">
        <v>28.58799</v>
      </c>
      <c r="I1160" s="1" t="n">
        <v>27.53705</v>
      </c>
      <c r="J1160" s="1" t="n">
        <v>24.53902</v>
      </c>
      <c r="K1160" s="1" t="s">
        <v>16</v>
      </c>
      <c r="N1160" s="1" t="s">
        <v>16</v>
      </c>
      <c r="O1160" s="1" t="n">
        <v>3.20410756244211</v>
      </c>
      <c r="P1160" s="1" t="n">
        <v>0.352780449682922</v>
      </c>
      <c r="Q1160" s="1" t="n">
        <v>0.721677489044699</v>
      </c>
      <c r="R1160" s="1" t="n">
        <v>7.99185952193274</v>
      </c>
      <c r="S1160" s="1" t="n">
        <v>3.26459775652204</v>
      </c>
      <c r="T1160" s="1" t="n">
        <v>0.832996606826782</v>
      </c>
      <c r="U1160" s="1" t="n">
        <v>0.994598070780437</v>
      </c>
      <c r="V1160" s="1" t="n">
        <v>-3.90395037333171</v>
      </c>
      <c r="W1160" s="2" t="n">
        <v>0</v>
      </c>
      <c r="X1160" s="1" t="n">
        <v>22.006</v>
      </c>
      <c r="Y1160" s="1" t="n">
        <v>45.1</v>
      </c>
      <c r="Z1160" s="3" t="s">
        <v>3340</v>
      </c>
      <c r="AA1160" s="3" t="s">
        <v>3341</v>
      </c>
      <c r="AB1160" s="1" t="s">
        <v>3339</v>
      </c>
    </row>
    <row r="1161" customFormat="false" ht="18.75" hidden="false" customHeight="false" outlineLevel="0" collapsed="false">
      <c r="A1161" s="1" t="n">
        <v>7.085476</v>
      </c>
      <c r="B1161" s="1" t="n">
        <v>-3.668413</v>
      </c>
      <c r="C1161" s="1" t="n">
        <v>2.705357</v>
      </c>
      <c r="D1161" s="1" t="n">
        <v>-3.921036</v>
      </c>
      <c r="E1161" s="9" t="s">
        <v>16</v>
      </c>
      <c r="F1161" s="1" t="s">
        <v>3342</v>
      </c>
      <c r="G1161" s="1" t="n">
        <v>31.45341</v>
      </c>
      <c r="H1161" s="1" t="n">
        <v>21.84892</v>
      </c>
      <c r="I1161" s="1" t="n">
        <v>26.538</v>
      </c>
      <c r="J1161" s="1" t="n">
        <v>23.1062</v>
      </c>
      <c r="K1161" s="1" t="s">
        <v>16</v>
      </c>
      <c r="L1161" s="1" t="s">
        <v>16</v>
      </c>
      <c r="N1161" s="1" t="s">
        <v>16</v>
      </c>
      <c r="O1161" s="1" t="n">
        <v>2.74398018287674</v>
      </c>
      <c r="P1161" s="1" t="n">
        <v>5.12578397111298</v>
      </c>
      <c r="Q1161" s="1" t="n">
        <v>0.270806378840578</v>
      </c>
      <c r="R1161" s="1" t="n">
        <v>3.07473948439223</v>
      </c>
      <c r="S1161" s="1" t="n">
        <v>6.87850666046143</v>
      </c>
      <c r="T1161" s="1" t="n">
        <v>-4.77319359779358</v>
      </c>
      <c r="U1161" s="1" t="n">
        <v>0.734897931416828</v>
      </c>
      <c r="V1161" s="1" t="n">
        <v>-3.96342817942302</v>
      </c>
      <c r="W1161" s="2" t="n">
        <v>0</v>
      </c>
      <c r="X1161" s="1" t="n">
        <v>74.302</v>
      </c>
      <c r="Y1161" s="1" t="n">
        <v>35.1</v>
      </c>
      <c r="Z1161" s="3" t="s">
        <v>3343</v>
      </c>
      <c r="AA1161" s="3" t="s">
        <v>3344</v>
      </c>
      <c r="AB1161" s="1" t="s">
        <v>3342</v>
      </c>
    </row>
    <row r="1162" customFormat="false" ht="18.75" hidden="false" customHeight="false" outlineLevel="0" collapsed="false">
      <c r="A1162" s="1" t="n">
        <v>4.838669</v>
      </c>
      <c r="B1162" s="1" t="n">
        <v>2.696135</v>
      </c>
      <c r="C1162" s="1" t="n">
        <v>-0.4997578</v>
      </c>
      <c r="D1162" s="1" t="n">
        <v>-3.961061</v>
      </c>
      <c r="E1162" s="9" t="s">
        <v>16</v>
      </c>
      <c r="F1162" s="1" t="s">
        <v>3345</v>
      </c>
      <c r="G1162" s="1" t="n">
        <v>29.30542</v>
      </c>
      <c r="H1162" s="1" t="n">
        <v>27.92734</v>
      </c>
      <c r="I1162" s="1" t="n">
        <v>25.5499</v>
      </c>
      <c r="J1162" s="1" t="n">
        <v>23.68666</v>
      </c>
      <c r="K1162" s="1" t="s">
        <v>16</v>
      </c>
      <c r="L1162" s="1" t="s">
        <v>16</v>
      </c>
      <c r="N1162" s="1" t="s">
        <v>16</v>
      </c>
      <c r="O1162" s="1" t="n">
        <v>7.11517199902878</v>
      </c>
      <c r="P1162" s="1" t="n">
        <v>3.19096238088721</v>
      </c>
      <c r="Q1162" s="1" t="n">
        <v>0.248266608282959</v>
      </c>
      <c r="R1162" s="1" t="n">
        <v>5.85273607610797</v>
      </c>
      <c r="S1162" s="1" t="n">
        <v>4.16974194844564</v>
      </c>
      <c r="T1162" s="1" t="n">
        <v>2.12351171175639</v>
      </c>
      <c r="U1162" s="1" t="n">
        <v>-0.493066893683537</v>
      </c>
      <c r="V1162" s="1" t="n">
        <v>-3.69384871588813</v>
      </c>
      <c r="W1162" s="2" t="n">
        <v>0</v>
      </c>
      <c r="X1162" s="1" t="n">
        <v>35.235</v>
      </c>
      <c r="Y1162" s="1" t="n">
        <v>45.9</v>
      </c>
      <c r="Z1162" s="3" t="s">
        <v>3346</v>
      </c>
      <c r="AA1162" s="3" t="s">
        <v>3347</v>
      </c>
      <c r="AB1162" s="1" t="s">
        <v>3345</v>
      </c>
    </row>
    <row r="1163" customFormat="false" ht="18.75" hidden="false" customHeight="false" outlineLevel="0" collapsed="false">
      <c r="A1163" s="1" t="n">
        <v>5.637041</v>
      </c>
      <c r="B1163" s="1" t="n">
        <v>-2.69202</v>
      </c>
      <c r="C1163" s="1" t="n">
        <v>2.193504</v>
      </c>
      <c r="D1163" s="1" t="n">
        <v>-3.971563</v>
      </c>
      <c r="E1163" s="9" t="s">
        <v>16</v>
      </c>
      <c r="F1163" s="1" t="s">
        <v>3348</v>
      </c>
      <c r="G1163" s="1" t="n">
        <v>32.09754</v>
      </c>
      <c r="H1163" s="1" t="n">
        <v>25.81071</v>
      </c>
      <c r="I1163" s="1" t="n">
        <v>28.56482</v>
      </c>
      <c r="J1163" s="1" t="n">
        <v>24.75369</v>
      </c>
      <c r="K1163" s="1" t="s">
        <v>16</v>
      </c>
      <c r="L1163" s="1" t="s">
        <v>16</v>
      </c>
      <c r="N1163" s="1" t="s">
        <v>16</v>
      </c>
      <c r="O1163" s="1" t="n">
        <v>10.8308099733511</v>
      </c>
      <c r="P1163" s="1" t="n">
        <v>2.73311756418348</v>
      </c>
      <c r="Q1163" s="1" t="n">
        <v>0.56454424856498</v>
      </c>
      <c r="R1163" s="1" t="n">
        <v>4.85939797955585</v>
      </c>
      <c r="S1163" s="1" t="n">
        <v>5.34258883340019</v>
      </c>
      <c r="T1163" s="1" t="n">
        <v>-2.24907875061035</v>
      </c>
      <c r="U1163" s="1" t="n">
        <v>0.915310223897297</v>
      </c>
      <c r="V1163" s="1" t="n">
        <v>-4.07106653849284</v>
      </c>
      <c r="W1163" s="2" t="n">
        <v>0</v>
      </c>
      <c r="X1163" s="1" t="n">
        <v>76.437</v>
      </c>
      <c r="Y1163" s="1" t="n">
        <v>59.6</v>
      </c>
      <c r="Z1163" s="3" t="s">
        <v>3349</v>
      </c>
      <c r="AA1163" s="3" t="s">
        <v>3350</v>
      </c>
      <c r="AB1163" s="1" t="s">
        <v>3348</v>
      </c>
    </row>
    <row r="1164" customFormat="false" ht="18.75" hidden="false" customHeight="false" outlineLevel="0" collapsed="false">
      <c r="A1164" s="1" t="n">
        <v>4.692463</v>
      </c>
      <c r="B1164" s="1" t="n">
        <v>1.869436</v>
      </c>
      <c r="C1164" s="1" t="n">
        <v>0.1048641</v>
      </c>
      <c r="D1164" s="1" t="n">
        <v>-3.988058</v>
      </c>
      <c r="E1164" s="9" t="s">
        <v>16</v>
      </c>
      <c r="F1164" s="1" t="s">
        <v>3351</v>
      </c>
      <c r="G1164" s="1" t="n">
        <v>31.41597</v>
      </c>
      <c r="H1164" s="1" t="n">
        <v>29.45268</v>
      </c>
      <c r="I1164" s="1" t="n">
        <v>27.78563</v>
      </c>
      <c r="J1164" s="1" t="n">
        <v>25.07541</v>
      </c>
      <c r="K1164" s="1" t="s">
        <v>16</v>
      </c>
      <c r="L1164" s="1" t="s">
        <v>16</v>
      </c>
      <c r="N1164" s="1" t="s">
        <v>16</v>
      </c>
      <c r="O1164" s="1" t="n">
        <v>6.35295091770296</v>
      </c>
      <c r="P1164" s="1" t="n">
        <v>2.51124949306755</v>
      </c>
      <c r="Q1164" s="1" t="n">
        <v>0.0638800055789835</v>
      </c>
      <c r="R1164" s="1" t="n">
        <v>7.17891606906381</v>
      </c>
      <c r="S1164" s="1" t="n">
        <v>4.57048438844227</v>
      </c>
      <c r="T1164" s="1" t="n">
        <v>1.7798236211141</v>
      </c>
      <c r="U1164" s="1" t="n">
        <v>-0.134920967949761</v>
      </c>
      <c r="V1164" s="1" t="n">
        <v>-4.21093294355605</v>
      </c>
      <c r="W1164" s="2" t="n">
        <v>0</v>
      </c>
      <c r="X1164" s="1" t="n">
        <v>31.375</v>
      </c>
      <c r="Y1164" s="1" t="n">
        <v>58.8</v>
      </c>
      <c r="Z1164" s="3" t="s">
        <v>3352</v>
      </c>
      <c r="AA1164" s="3" t="s">
        <v>3353</v>
      </c>
      <c r="AB1164" s="1" t="s">
        <v>3351</v>
      </c>
    </row>
    <row r="1165" customFormat="false" ht="18.75" hidden="false" customHeight="false" outlineLevel="0" collapsed="false">
      <c r="A1165" s="1" t="n">
        <v>4.465845</v>
      </c>
      <c r="B1165" s="1" t="n">
        <v>-1.333864</v>
      </c>
      <c r="C1165" s="1" t="n">
        <v>2.307699</v>
      </c>
      <c r="D1165" s="1" t="n">
        <v>-3.989534</v>
      </c>
      <c r="E1165" s="9" t="s">
        <v>16</v>
      </c>
      <c r="F1165" s="1" t="s">
        <v>3354</v>
      </c>
      <c r="G1165" s="1" t="n">
        <v>31.13091</v>
      </c>
      <c r="H1165" s="1" t="n">
        <v>26.66506</v>
      </c>
      <c r="I1165" s="1" t="n">
        <v>28.36815</v>
      </c>
      <c r="J1165" s="1" t="n">
        <v>24.71465</v>
      </c>
      <c r="K1165" s="1" t="s">
        <v>16</v>
      </c>
      <c r="N1165" s="1" t="s">
        <v>16</v>
      </c>
      <c r="O1165" s="1" t="n">
        <v>8.17035876490705</v>
      </c>
      <c r="P1165" s="1" t="n">
        <v>1.27765038971065</v>
      </c>
      <c r="Q1165" s="1" t="n">
        <v>0.966245124675055</v>
      </c>
      <c r="R1165" s="1" t="n">
        <v>6.57213826241999</v>
      </c>
      <c r="S1165" s="1" t="n">
        <v>4.66511226835705</v>
      </c>
      <c r="T1165" s="1" t="n">
        <v>-1.217822154363</v>
      </c>
      <c r="U1165" s="1" t="n">
        <v>1.2922330432468</v>
      </c>
      <c r="V1165" s="1" t="n">
        <v>-4.3793994055854</v>
      </c>
      <c r="W1165" s="2" t="n">
        <v>0</v>
      </c>
      <c r="X1165" s="1" t="n">
        <v>41.608</v>
      </c>
      <c r="Y1165" s="1" t="n">
        <v>38.2</v>
      </c>
      <c r="Z1165" s="3" t="s">
        <v>3355</v>
      </c>
      <c r="AA1165" s="3" t="s">
        <v>3356</v>
      </c>
      <c r="AB1165" s="1" t="s">
        <v>3354</v>
      </c>
    </row>
    <row r="1166" customFormat="false" ht="18.75" hidden="false" customHeight="false" outlineLevel="0" collapsed="false">
      <c r="A1166" s="1" t="n">
        <v>-1.472202</v>
      </c>
      <c r="B1166" s="1" t="n">
        <v>0.02409363</v>
      </c>
      <c r="C1166" s="1" t="n">
        <v>7.322216</v>
      </c>
      <c r="D1166" s="1" t="n">
        <v>-4.034157</v>
      </c>
      <c r="E1166" s="9" t="s">
        <v>16</v>
      </c>
      <c r="F1166" s="1" t="s">
        <v>3357</v>
      </c>
      <c r="G1166" s="1" t="n">
        <v>24.50991</v>
      </c>
      <c r="H1166" s="1" t="n">
        <v>25.4234</v>
      </c>
      <c r="I1166" s="1" t="n">
        <v>31.83213</v>
      </c>
      <c r="J1166" s="1" t="n">
        <v>24.03897</v>
      </c>
      <c r="K1166" s="1" t="s">
        <v>16</v>
      </c>
      <c r="M1166" s="1" t="s">
        <v>16</v>
      </c>
      <c r="N1166" s="1" t="s">
        <v>16</v>
      </c>
      <c r="O1166" s="1" t="n">
        <v>2.32210692152656</v>
      </c>
      <c r="P1166" s="1" t="n">
        <v>1.29201770072244</v>
      </c>
      <c r="Q1166" s="1" t="n">
        <v>8.26325145689201</v>
      </c>
      <c r="R1166" s="1" t="n">
        <v>2.66969511329626</v>
      </c>
      <c r="S1166" s="1" t="n">
        <v>-2.8921404793149</v>
      </c>
      <c r="T1166" s="1" t="n">
        <v>-2.1126385529836</v>
      </c>
      <c r="U1166" s="1" t="n">
        <v>6.79865349663628</v>
      </c>
      <c r="V1166" s="1" t="n">
        <v>-3.61026043362088</v>
      </c>
      <c r="W1166" s="2" t="n">
        <v>0</v>
      </c>
      <c r="X1166" s="1" t="n">
        <v>49.949</v>
      </c>
      <c r="Y1166" s="1" t="n">
        <v>23.2</v>
      </c>
      <c r="Z1166" s="3" t="s">
        <v>3358</v>
      </c>
      <c r="AA1166" s="3" t="s">
        <v>3359</v>
      </c>
      <c r="AB1166" s="1" t="s">
        <v>3357</v>
      </c>
    </row>
    <row r="1167" customFormat="false" ht="18.75" hidden="false" customHeight="false" outlineLevel="0" collapsed="false">
      <c r="A1167" s="1" t="n">
        <v>3.920179</v>
      </c>
      <c r="B1167" s="1" t="n">
        <v>0.2746716</v>
      </c>
      <c r="C1167" s="1" t="n">
        <v>0.5040302</v>
      </c>
      <c r="D1167" s="1" t="n">
        <v>-4.05472</v>
      </c>
      <c r="E1167" s="9" t="s">
        <v>16</v>
      </c>
      <c r="F1167" s="1" t="s">
        <v>3360</v>
      </c>
      <c r="G1167" s="1" t="n">
        <v>31.80198</v>
      </c>
      <c r="H1167" s="1" t="n">
        <v>28.4073</v>
      </c>
      <c r="I1167" s="1" t="n">
        <v>28.17222</v>
      </c>
      <c r="J1167" s="1" t="n">
        <v>24.46582</v>
      </c>
      <c r="K1167" s="1" t="s">
        <v>16</v>
      </c>
      <c r="N1167" s="1" t="s">
        <v>16</v>
      </c>
      <c r="O1167" s="1" t="n">
        <v>8.3733561106076</v>
      </c>
      <c r="P1167" s="1" t="n">
        <v>0.635442579488872</v>
      </c>
      <c r="Q1167" s="1" t="n">
        <v>0.343959962034703</v>
      </c>
      <c r="R1167" s="1" t="n">
        <v>6.19597711629208</v>
      </c>
      <c r="S1167" s="1" t="n">
        <v>5.36302057902018</v>
      </c>
      <c r="T1167" s="1" t="n">
        <v>0.806143601735432</v>
      </c>
      <c r="U1167" s="1" t="n">
        <v>0.669362492031521</v>
      </c>
      <c r="V1167" s="1" t="n">
        <v>-5.19888676537408</v>
      </c>
      <c r="W1167" s="2" t="n">
        <v>0</v>
      </c>
      <c r="X1167" s="1" t="n">
        <v>85.221</v>
      </c>
      <c r="Y1167" s="1" t="n">
        <v>40.5</v>
      </c>
      <c r="Z1167" s="3" t="s">
        <v>3361</v>
      </c>
      <c r="AA1167" s="3" t="s">
        <v>3362</v>
      </c>
      <c r="AB1167" s="1" t="s">
        <v>3360</v>
      </c>
    </row>
    <row r="1168" customFormat="false" ht="18.75" hidden="false" customHeight="false" outlineLevel="0" collapsed="false">
      <c r="A1168" s="1" t="n">
        <v>5.429729</v>
      </c>
      <c r="B1168" s="1" t="n">
        <v>-3.339825</v>
      </c>
      <c r="C1168" s="1" t="n">
        <v>3.556997</v>
      </c>
      <c r="D1168" s="1" t="n">
        <v>-4.059782</v>
      </c>
      <c r="E1168" s="9" t="s">
        <v>16</v>
      </c>
      <c r="F1168" s="1" t="s">
        <v>3363</v>
      </c>
      <c r="G1168" s="1" t="n">
        <v>30.32274</v>
      </c>
      <c r="H1168" s="1" t="n">
        <v>23.96965</v>
      </c>
      <c r="I1168" s="1" t="n">
        <v>27.90081</v>
      </c>
      <c r="J1168" s="1" t="n">
        <v>24.03267</v>
      </c>
      <c r="K1168" s="1" t="s">
        <v>16</v>
      </c>
      <c r="L1168" s="1" t="s">
        <v>16</v>
      </c>
      <c r="N1168" s="1" t="s">
        <v>16</v>
      </c>
      <c r="O1168" s="1" t="n">
        <v>4.37535781294408</v>
      </c>
      <c r="P1168" s="1" t="n">
        <v>3.00646699105527</v>
      </c>
      <c r="Q1168" s="1" t="n">
        <v>1.33938129800678</v>
      </c>
      <c r="R1168" s="1" t="n">
        <v>5.53465327222995</v>
      </c>
      <c r="S1168" s="1" t="n">
        <v>4.62810825166248</v>
      </c>
      <c r="T1168" s="1" t="n">
        <v>-2.70229355494181</v>
      </c>
      <c r="U1168" s="1" t="n">
        <v>1.66105630662706</v>
      </c>
      <c r="V1168" s="1" t="n">
        <v>-4.05967670016819</v>
      </c>
      <c r="W1168" s="2" t="n">
        <v>3.6627E-060</v>
      </c>
      <c r="X1168" s="1" t="n">
        <v>33.843</v>
      </c>
      <c r="Y1168" s="1" t="n">
        <v>15.1</v>
      </c>
      <c r="Z1168" s="3" t="s">
        <v>3364</v>
      </c>
      <c r="AA1168" s="3" t="s">
        <v>3365</v>
      </c>
      <c r="AB1168" s="1" t="s">
        <v>3363</v>
      </c>
    </row>
    <row r="1169" customFormat="false" ht="18.75" hidden="false" customHeight="false" outlineLevel="0" collapsed="false">
      <c r="A1169" s="1" t="n">
        <v>-4.001398</v>
      </c>
      <c r="B1169" s="1" t="n">
        <v>5.68292</v>
      </c>
      <c r="C1169" s="1" t="n">
        <v>5.447706</v>
      </c>
      <c r="D1169" s="1" t="n">
        <v>-4.092091</v>
      </c>
      <c r="E1169" s="9" t="s">
        <v>16</v>
      </c>
      <c r="F1169" s="1" t="s">
        <v>3366</v>
      </c>
      <c r="G1169" s="1" t="n">
        <v>24.12433</v>
      </c>
      <c r="H1169" s="1" t="n">
        <v>30.88249</v>
      </c>
      <c r="I1169" s="1" t="n">
        <v>30.24898</v>
      </c>
      <c r="J1169" s="1" t="n">
        <v>24.71429</v>
      </c>
      <c r="K1169" s="1" t="s">
        <v>16</v>
      </c>
      <c r="L1169" s="1" t="s">
        <v>16</v>
      </c>
      <c r="M1169" s="1" t="s">
        <v>16</v>
      </c>
      <c r="N1169" s="1" t="s">
        <v>16</v>
      </c>
      <c r="O1169" s="1" t="n">
        <v>2.98282203975577</v>
      </c>
      <c r="P1169" s="1" t="n">
        <v>4.6455349729026</v>
      </c>
      <c r="Q1169" s="1" t="n">
        <v>4.26847990174415</v>
      </c>
      <c r="R1169" s="1" t="n">
        <v>3.63347738812416</v>
      </c>
      <c r="S1169" s="1" t="n">
        <v>-3.35177553267706</v>
      </c>
      <c r="T1169" s="1" t="n">
        <v>4.28256646792094</v>
      </c>
      <c r="U1169" s="1" t="n">
        <v>4.62032784356011</v>
      </c>
      <c r="V1169" s="1" t="n">
        <v>-3.91675419277615</v>
      </c>
      <c r="W1169" s="2" t="n">
        <v>0</v>
      </c>
      <c r="X1169" s="1" t="n">
        <v>92.174</v>
      </c>
      <c r="Y1169" s="1" t="n">
        <v>57.9</v>
      </c>
      <c r="Z1169" s="3" t="s">
        <v>3367</v>
      </c>
      <c r="AA1169" s="3" t="s">
        <v>3368</v>
      </c>
      <c r="AB1169" s="1" t="s">
        <v>3366</v>
      </c>
    </row>
    <row r="1170" customFormat="false" ht="18.75" hidden="false" customHeight="false" outlineLevel="0" collapsed="false">
      <c r="A1170" s="1" t="n">
        <v>7.018179</v>
      </c>
      <c r="B1170" s="1" t="n">
        <v>-3.273514</v>
      </c>
      <c r="C1170" s="1" t="n">
        <v>2.711258</v>
      </c>
      <c r="D1170" s="1" t="n">
        <v>-4.102091</v>
      </c>
      <c r="E1170" s="9" t="s">
        <v>16</v>
      </c>
      <c r="F1170" s="1" t="s">
        <v>3369</v>
      </c>
      <c r="G1170" s="1" t="n">
        <v>32.87151</v>
      </c>
      <c r="H1170" s="1" t="n">
        <v>24.29095</v>
      </c>
      <c r="I1170" s="1" t="n">
        <v>28.07903</v>
      </c>
      <c r="J1170" s="1" t="n">
        <v>24.73817</v>
      </c>
      <c r="K1170" s="1" t="s">
        <v>16</v>
      </c>
      <c r="L1170" s="1" t="s">
        <v>16</v>
      </c>
      <c r="N1170" s="1" t="s">
        <v>16</v>
      </c>
      <c r="O1170" s="1" t="n">
        <v>3.26353508380066</v>
      </c>
      <c r="P1170" s="1" t="n">
        <v>2.77147424961215</v>
      </c>
      <c r="Q1170" s="1" t="n">
        <v>0.291874782318166</v>
      </c>
      <c r="R1170" s="1" t="n">
        <v>3.63819448365659</v>
      </c>
      <c r="S1170" s="1" t="n">
        <v>6.22087374187651</v>
      </c>
      <c r="T1170" s="1" t="n">
        <v>-3.41860922177633</v>
      </c>
      <c r="U1170" s="1" t="n">
        <v>0.705417844984268</v>
      </c>
      <c r="V1170" s="1" t="n">
        <v>-4.02449332343207</v>
      </c>
      <c r="W1170" s="2" t="n">
        <v>6.0808E-138</v>
      </c>
      <c r="X1170" s="1" t="n">
        <v>45.325</v>
      </c>
      <c r="Y1170" s="1" t="n">
        <v>32.7</v>
      </c>
      <c r="Z1170" s="3" t="s">
        <v>3370</v>
      </c>
      <c r="AA1170" s="3" t="s">
        <v>3371</v>
      </c>
      <c r="AB1170" s="1" t="s">
        <v>3369</v>
      </c>
    </row>
    <row r="1171" customFormat="false" ht="18.75" hidden="false" customHeight="false" outlineLevel="0" collapsed="false">
      <c r="A1171" s="1" t="n">
        <v>4.436115</v>
      </c>
      <c r="B1171" s="1" t="n">
        <v>-1.89217</v>
      </c>
      <c r="C1171" s="1" t="n">
        <v>1.836206</v>
      </c>
      <c r="D1171" s="1" t="n">
        <v>-4.10553</v>
      </c>
      <c r="E1171" s="9" t="s">
        <v>16</v>
      </c>
      <c r="F1171" s="1" t="s">
        <v>3372</v>
      </c>
      <c r="G1171" s="1" t="n">
        <v>33.62622</v>
      </c>
      <c r="H1171" s="1" t="n">
        <v>28.45705</v>
      </c>
      <c r="I1171" s="1" t="n">
        <v>30.47788</v>
      </c>
      <c r="J1171" s="1" t="n">
        <v>27.44853</v>
      </c>
      <c r="K1171" s="1" t="s">
        <v>16</v>
      </c>
      <c r="N1171" s="1" t="s">
        <v>16</v>
      </c>
      <c r="O1171" s="1" t="n">
        <v>8.3545879271804</v>
      </c>
      <c r="P1171" s="1" t="n">
        <v>1.73484151022882</v>
      </c>
      <c r="Q1171" s="1" t="n">
        <v>0.828666303230044</v>
      </c>
      <c r="R1171" s="1" t="n">
        <v>4.5117036518209</v>
      </c>
      <c r="S1171" s="1" t="n">
        <v>4.59599985395159</v>
      </c>
      <c r="T1171" s="1" t="n">
        <v>-1.83072400093079</v>
      </c>
      <c r="U1171" s="1" t="n">
        <v>1.18724505106608</v>
      </c>
      <c r="V1171" s="1" t="n">
        <v>-3.94825649261475</v>
      </c>
      <c r="W1171" s="2" t="n">
        <v>0</v>
      </c>
      <c r="X1171" s="1" t="n">
        <v>16.878</v>
      </c>
      <c r="Y1171" s="1" t="n">
        <v>54.1</v>
      </c>
      <c r="Z1171" s="3" t="s">
        <v>3373</v>
      </c>
      <c r="AA1171" s="3" t="s">
        <v>3374</v>
      </c>
      <c r="AB1171" s="1" t="s">
        <v>3372</v>
      </c>
    </row>
    <row r="1172" customFormat="false" ht="18.75" hidden="false" customHeight="false" outlineLevel="0" collapsed="false">
      <c r="A1172" s="1" t="n">
        <v>0.7386417</v>
      </c>
      <c r="B1172" s="1" t="n">
        <v>-0.9753456</v>
      </c>
      <c r="C1172" s="1" t="n">
        <v>4.093485</v>
      </c>
      <c r="D1172" s="1" t="n">
        <v>-4.11174</v>
      </c>
      <c r="E1172" s="9" t="s">
        <v>16</v>
      </c>
      <c r="F1172" s="1" t="s">
        <v>3375</v>
      </c>
      <c r="G1172" s="1" t="n">
        <v>26.33126</v>
      </c>
      <c r="H1172" s="1" t="n">
        <v>25.51622</v>
      </c>
      <c r="I1172" s="1" t="n">
        <v>28.60932</v>
      </c>
      <c r="J1172" s="1" t="n">
        <v>24.08783</v>
      </c>
      <c r="M1172" s="1" t="s">
        <v>16</v>
      </c>
      <c r="N1172" s="1" t="s">
        <v>16</v>
      </c>
      <c r="O1172" s="1" t="n">
        <v>0.0295965924879849</v>
      </c>
      <c r="P1172" s="1" t="n">
        <v>0.731417307211334</v>
      </c>
      <c r="Q1172" s="1" t="n">
        <v>7.59908660906498</v>
      </c>
      <c r="R1172" s="1" t="n">
        <v>4.89229321688866</v>
      </c>
      <c r="S1172" s="1" t="n">
        <v>-0.0771109263102225</v>
      </c>
      <c r="T1172" s="1" t="n">
        <v>-1.21811254819234</v>
      </c>
      <c r="U1172" s="1" t="n">
        <v>3.720031314426</v>
      </c>
      <c r="V1172" s="1" t="n">
        <v>-3.1186727947659</v>
      </c>
      <c r="W1172" s="2" t="n">
        <v>0</v>
      </c>
      <c r="X1172" s="1" t="n">
        <v>35.764</v>
      </c>
      <c r="Y1172" s="1" t="n">
        <v>34.5</v>
      </c>
      <c r="Z1172" s="3" t="s">
        <v>3376</v>
      </c>
      <c r="AA1172" s="3" t="s">
        <v>3377</v>
      </c>
      <c r="AB1172" s="1" t="s">
        <v>3375</v>
      </c>
    </row>
    <row r="1173" customFormat="false" ht="18.75" hidden="false" customHeight="false" outlineLevel="0" collapsed="false">
      <c r="A1173" s="1" t="n">
        <v>7.134449</v>
      </c>
      <c r="B1173" s="1" t="n">
        <v>-3.888084</v>
      </c>
      <c r="C1173" s="1" t="n">
        <v>3.530474</v>
      </c>
      <c r="D1173" s="1" t="n">
        <v>-4.113012</v>
      </c>
      <c r="E1173" s="9" t="s">
        <v>16</v>
      </c>
      <c r="F1173" s="1" t="s">
        <v>3378</v>
      </c>
      <c r="G1173" s="1" t="n">
        <v>32.05906</v>
      </c>
      <c r="H1173" s="1" t="n">
        <v>23.84</v>
      </c>
      <c r="I1173" s="1" t="n">
        <v>27.93792</v>
      </c>
      <c r="J1173" s="1" t="n">
        <v>24.09356</v>
      </c>
      <c r="K1173" s="1" t="s">
        <v>16</v>
      </c>
      <c r="N1173" s="1" t="s">
        <v>16</v>
      </c>
      <c r="O1173" s="1" t="n">
        <v>9.53000995879354</v>
      </c>
      <c r="P1173" s="1" t="n">
        <v>1.78188361117734</v>
      </c>
      <c r="Q1173" s="1" t="n">
        <v>0.866042474087029</v>
      </c>
      <c r="R1173" s="1" t="n">
        <v>4.72605218939063</v>
      </c>
      <c r="S1173" s="1" t="n">
        <v>6.18752238863991</v>
      </c>
      <c r="T1173" s="1" t="n">
        <v>-3.9770630200704</v>
      </c>
      <c r="U1173" s="1" t="n">
        <v>1.5006169213189</v>
      </c>
      <c r="V1173" s="1" t="n">
        <v>-4.54555077022976</v>
      </c>
      <c r="W1173" s="2" t="n">
        <v>0</v>
      </c>
      <c r="X1173" s="1" t="n">
        <v>59.485</v>
      </c>
      <c r="Y1173" s="1" t="n">
        <v>50.1</v>
      </c>
      <c r="Z1173" s="3" t="s">
        <v>3379</v>
      </c>
      <c r="AA1173" s="3" t="s">
        <v>3380</v>
      </c>
      <c r="AB1173" s="1" t="s">
        <v>3378</v>
      </c>
    </row>
    <row r="1174" customFormat="false" ht="18.75" hidden="false" customHeight="false" outlineLevel="0" collapsed="false">
      <c r="A1174" s="1" t="n">
        <v>6.468357</v>
      </c>
      <c r="B1174" s="1" t="n">
        <v>-2.469154</v>
      </c>
      <c r="C1174" s="1" t="n">
        <v>3.210724</v>
      </c>
      <c r="D1174" s="1" t="n">
        <v>-4.11824</v>
      </c>
      <c r="E1174" s="9" t="s">
        <v>16</v>
      </c>
      <c r="F1174" s="1" t="s">
        <v>3381</v>
      </c>
      <c r="G1174" s="1" t="n">
        <v>30.84975</v>
      </c>
      <c r="H1174" s="1" t="n">
        <v>24.21956</v>
      </c>
      <c r="I1174" s="1" t="n">
        <v>27.3506</v>
      </c>
      <c r="J1174" s="1" t="n">
        <v>23.35931</v>
      </c>
      <c r="K1174" s="1" t="s">
        <v>16</v>
      </c>
      <c r="L1174" s="1" t="s">
        <v>16</v>
      </c>
      <c r="N1174" s="1" t="s">
        <v>16</v>
      </c>
      <c r="O1174" s="1" t="n">
        <v>9.41289772416761</v>
      </c>
      <c r="P1174" s="1" t="n">
        <v>2.45063320513326</v>
      </c>
      <c r="Q1174" s="1" t="n">
        <v>0.684324754601823</v>
      </c>
      <c r="R1174" s="1" t="n">
        <v>5.48931108601073</v>
      </c>
      <c r="S1174" s="1" t="n">
        <v>5.79046508244106</v>
      </c>
      <c r="T1174" s="1" t="n">
        <v>-2.77063870429993</v>
      </c>
      <c r="U1174" s="1" t="n">
        <v>1.18326282501221</v>
      </c>
      <c r="V1174" s="1" t="n">
        <v>-4.45556290944417</v>
      </c>
      <c r="W1174" s="2" t="n">
        <v>0</v>
      </c>
      <c r="X1174" s="1" t="n">
        <v>122.71</v>
      </c>
      <c r="Y1174" s="1" t="n">
        <v>22.9</v>
      </c>
      <c r="Z1174" s="3" t="s">
        <v>3382</v>
      </c>
      <c r="AA1174" s="3" t="s">
        <v>3383</v>
      </c>
      <c r="AB1174" s="1" t="s">
        <v>3381</v>
      </c>
    </row>
    <row r="1175" customFormat="false" ht="18.75" hidden="false" customHeight="false" outlineLevel="0" collapsed="false">
      <c r="A1175" s="1" t="n">
        <v>4.882086</v>
      </c>
      <c r="B1175" s="1" t="n">
        <v>-0.3881245</v>
      </c>
      <c r="C1175" s="1" t="n">
        <v>1.314299</v>
      </c>
      <c r="D1175" s="1" t="n">
        <v>-4.121233</v>
      </c>
      <c r="E1175" s="9" t="s">
        <v>16</v>
      </c>
      <c r="F1175" s="1" t="s">
        <v>3384</v>
      </c>
      <c r="G1175" s="1" t="n">
        <v>32.38783</v>
      </c>
      <c r="H1175" s="1" t="n">
        <v>27.81495</v>
      </c>
      <c r="I1175" s="1" t="n">
        <v>28.25471</v>
      </c>
      <c r="J1175" s="1" t="n">
        <v>24.37182</v>
      </c>
      <c r="K1175" s="1" t="s">
        <v>16</v>
      </c>
      <c r="N1175" s="1" t="s">
        <v>16</v>
      </c>
      <c r="O1175" s="1" t="n">
        <v>10.2557796156385</v>
      </c>
      <c r="P1175" s="1" t="n">
        <v>0.114021868909199</v>
      </c>
      <c r="Q1175" s="1" t="n">
        <v>0.348971511079081</v>
      </c>
      <c r="R1175" s="1" t="n">
        <v>6.18578825389237</v>
      </c>
      <c r="S1175" s="1" t="n">
        <v>5.79848126002721</v>
      </c>
      <c r="T1175" s="1" t="n">
        <v>-0.233017206192017</v>
      </c>
      <c r="U1175" s="1" t="n">
        <v>0.701699892679851</v>
      </c>
      <c r="V1175" s="1" t="n">
        <v>-5.10806655883789</v>
      </c>
      <c r="W1175" s="2" t="n">
        <v>0</v>
      </c>
      <c r="X1175" s="1" t="n">
        <v>60.253</v>
      </c>
      <c r="Y1175" s="1" t="n">
        <v>41</v>
      </c>
      <c r="Z1175" s="3" t="s">
        <v>3385</v>
      </c>
      <c r="AA1175" s="3" t="s">
        <v>3386</v>
      </c>
      <c r="AB1175" s="1" t="s">
        <v>3384</v>
      </c>
    </row>
    <row r="1176" customFormat="false" ht="18.75" hidden="false" customHeight="false" outlineLevel="0" collapsed="false">
      <c r="A1176" s="1" t="n">
        <v>3.377779</v>
      </c>
      <c r="B1176" s="1" t="n">
        <v>0.8606396</v>
      </c>
      <c r="C1176" s="1" t="n">
        <v>1.067059</v>
      </c>
      <c r="D1176" s="1" t="n">
        <v>-4.129494</v>
      </c>
      <c r="E1176" s="9" t="s">
        <v>16</v>
      </c>
      <c r="F1176" s="1" t="s">
        <v>3387</v>
      </c>
      <c r="G1176" s="1" t="n">
        <v>30.01034</v>
      </c>
      <c r="H1176" s="1" t="n">
        <v>27.65901</v>
      </c>
      <c r="I1176" s="1" t="n">
        <v>28.08553</v>
      </c>
      <c r="J1176" s="1" t="n">
        <v>24.30784</v>
      </c>
      <c r="K1176" s="1" t="s">
        <v>16</v>
      </c>
      <c r="N1176" s="1" t="s">
        <v>16</v>
      </c>
      <c r="O1176" s="1" t="n">
        <v>3.68250309054078</v>
      </c>
      <c r="P1176" s="1" t="n">
        <v>0.448089072675588</v>
      </c>
      <c r="Q1176" s="1" t="n">
        <v>0.458378186511681</v>
      </c>
      <c r="R1176" s="1" t="n">
        <v>5.14014159477564</v>
      </c>
      <c r="S1176" s="1" t="n">
        <v>3.72206710633778</v>
      </c>
      <c r="T1176" s="1" t="n">
        <v>0.488199313481648</v>
      </c>
      <c r="U1176" s="1" t="n">
        <v>0.772969033983017</v>
      </c>
      <c r="V1176" s="1" t="n">
        <v>-3.88488758934869</v>
      </c>
      <c r="W1176" s="2" t="n">
        <v>0</v>
      </c>
      <c r="X1176" s="1" t="n">
        <v>50.871</v>
      </c>
      <c r="Y1176" s="1" t="n">
        <v>49.9</v>
      </c>
      <c r="Z1176" s="3" t="s">
        <v>3388</v>
      </c>
      <c r="AA1176" s="3" t="s">
        <v>3389</v>
      </c>
      <c r="AB1176" s="1" t="s">
        <v>3387</v>
      </c>
    </row>
    <row r="1177" customFormat="false" ht="18.75" hidden="false" customHeight="false" outlineLevel="0" collapsed="false">
      <c r="A1177" s="1" t="n">
        <v>6.595329</v>
      </c>
      <c r="B1177" s="1" t="n">
        <v>-4.068033</v>
      </c>
      <c r="C1177" s="1" t="n">
        <v>2.686922</v>
      </c>
      <c r="D1177" s="1" t="n">
        <v>-4.129663</v>
      </c>
      <c r="E1177" s="9" t="s">
        <v>16</v>
      </c>
      <c r="F1177" s="1" t="s">
        <v>3390</v>
      </c>
      <c r="G1177" s="1" t="n">
        <v>32.78196</v>
      </c>
      <c r="H1177" s="1" t="n">
        <v>23.28724</v>
      </c>
      <c r="I1177" s="1" t="n">
        <v>27.59698</v>
      </c>
      <c r="J1177" s="1" t="n">
        <v>24.537</v>
      </c>
      <c r="K1177" s="1" t="s">
        <v>16</v>
      </c>
      <c r="N1177" s="1" t="s">
        <v>16</v>
      </c>
      <c r="O1177" s="1" t="n">
        <v>8.0130388652616</v>
      </c>
      <c r="P1177" s="1" t="n">
        <v>0.577018460996081</v>
      </c>
      <c r="Q1177" s="1" t="n">
        <v>0.299425592903585</v>
      </c>
      <c r="R1177" s="1" t="n">
        <v>4.179555792756</v>
      </c>
      <c r="S1177" s="1" t="n">
        <v>6.6389380409604</v>
      </c>
      <c r="T1177" s="1" t="n">
        <v>-3.10450665156047</v>
      </c>
      <c r="U1177" s="1" t="n">
        <v>0.710205819871693</v>
      </c>
      <c r="V1177" s="1" t="n">
        <v>-4.49404356214735</v>
      </c>
      <c r="W1177" s="2" t="n">
        <v>2.027E-249</v>
      </c>
      <c r="X1177" s="1" t="n">
        <v>52.697</v>
      </c>
      <c r="Y1177" s="1" t="n">
        <v>26.3</v>
      </c>
      <c r="Z1177" s="3" t="s">
        <v>3391</v>
      </c>
      <c r="AA1177" s="3" t="s">
        <v>3392</v>
      </c>
      <c r="AB1177" s="1" t="s">
        <v>3390</v>
      </c>
    </row>
    <row r="1178" customFormat="false" ht="18.75" hidden="false" customHeight="false" outlineLevel="0" collapsed="false">
      <c r="A1178" s="1" t="n">
        <v>6.762676</v>
      </c>
      <c r="B1178" s="1" t="n">
        <v>-2.773678</v>
      </c>
      <c r="C1178" s="1" t="n">
        <v>2.436523</v>
      </c>
      <c r="D1178" s="1" t="n">
        <v>-4.129675</v>
      </c>
      <c r="E1178" s="9" t="s">
        <v>16</v>
      </c>
      <c r="F1178" s="1" t="s">
        <v>3393</v>
      </c>
      <c r="G1178" s="1" t="n">
        <v>31.79691</v>
      </c>
      <c r="H1178" s="1" t="n">
        <v>24.32783</v>
      </c>
      <c r="I1178" s="1" t="n">
        <v>27.29176</v>
      </c>
      <c r="J1178" s="1" t="n">
        <v>23.74253</v>
      </c>
      <c r="K1178" s="1" t="s">
        <v>16</v>
      </c>
      <c r="N1178" s="1" t="s">
        <v>16</v>
      </c>
      <c r="O1178" s="1" t="n">
        <v>3.2746656319869</v>
      </c>
      <c r="P1178" s="1" t="n">
        <v>1.20247668094766</v>
      </c>
      <c r="Q1178" s="1" t="n">
        <v>0.044640257756307</v>
      </c>
      <c r="R1178" s="1" t="n">
        <v>3.43221353566955</v>
      </c>
      <c r="S1178" s="1" t="n">
        <v>6.4865892955235</v>
      </c>
      <c r="T1178" s="1" t="n">
        <v>-2.42034959793091</v>
      </c>
      <c r="U1178" s="1" t="n">
        <v>0.139487902323406</v>
      </c>
      <c r="V1178" s="1" t="n">
        <v>-4.10890197753906</v>
      </c>
      <c r="W1178" s="2" t="n">
        <v>0</v>
      </c>
      <c r="X1178" s="1" t="n">
        <v>38.474</v>
      </c>
      <c r="Y1178" s="1" t="n">
        <v>38.2</v>
      </c>
      <c r="Z1178" s="3" t="s">
        <v>3394</v>
      </c>
      <c r="AA1178" s="3" t="s">
        <v>3395</v>
      </c>
      <c r="AB1178" s="1" t="s">
        <v>3393</v>
      </c>
    </row>
    <row r="1179" customFormat="false" ht="18.75" hidden="false" customHeight="false" outlineLevel="0" collapsed="false">
      <c r="A1179" s="1" t="n">
        <v>4.120296</v>
      </c>
      <c r="B1179" s="1" t="n">
        <v>3.931238</v>
      </c>
      <c r="C1179" s="1" t="n">
        <v>1.832966</v>
      </c>
      <c r="D1179" s="1" t="n">
        <v>-4.140366</v>
      </c>
      <c r="E1179" s="9" t="s">
        <v>16</v>
      </c>
      <c r="F1179" s="1" t="s">
        <v>3396</v>
      </c>
      <c r="G1179" s="1" t="n">
        <v>30.24934</v>
      </c>
      <c r="H1179" s="1" t="n">
        <v>30.5581</v>
      </c>
      <c r="I1179" s="1" t="n">
        <v>27.99846</v>
      </c>
      <c r="J1179" s="1" t="n">
        <v>24.47128</v>
      </c>
      <c r="L1179" s="1" t="s">
        <v>16</v>
      </c>
      <c r="N1179" s="1" t="s">
        <v>16</v>
      </c>
      <c r="O1179" s="1" t="n">
        <v>1.40858449444375</v>
      </c>
      <c r="P1179" s="1" t="n">
        <v>3.25742990120771</v>
      </c>
      <c r="Q1179" s="1" t="n">
        <v>0.111078827158892</v>
      </c>
      <c r="R1179" s="1" t="n">
        <v>5.80824023225126</v>
      </c>
      <c r="S1179" s="1" t="n">
        <v>3.67232468014672</v>
      </c>
      <c r="T1179" s="1" t="n">
        <v>3.23728736241658</v>
      </c>
      <c r="U1179" s="1" t="n">
        <v>0.276738590664333</v>
      </c>
      <c r="V1179" s="1" t="n">
        <v>-4.5717855029636</v>
      </c>
      <c r="W1179" s="2" t="n">
        <v>0</v>
      </c>
      <c r="X1179" s="1" t="n">
        <v>77.06</v>
      </c>
      <c r="Y1179" s="1" t="n">
        <v>46.2</v>
      </c>
      <c r="Z1179" s="3" t="s">
        <v>3397</v>
      </c>
      <c r="AA1179" s="3" t="s">
        <v>3398</v>
      </c>
      <c r="AB1179" s="1" t="s">
        <v>3396</v>
      </c>
    </row>
    <row r="1180" customFormat="false" ht="18.75" hidden="false" customHeight="false" outlineLevel="0" collapsed="false">
      <c r="A1180" s="1" t="n">
        <v>5.935995</v>
      </c>
      <c r="B1180" s="1" t="n">
        <v>-2.022758</v>
      </c>
      <c r="C1180" s="1" t="n">
        <v>2.674511</v>
      </c>
      <c r="D1180" s="1" t="n">
        <v>-4.164619</v>
      </c>
      <c r="E1180" s="9" t="s">
        <v>16</v>
      </c>
      <c r="F1180" s="1" t="s">
        <v>3399</v>
      </c>
      <c r="G1180" s="1" t="n">
        <v>31.7505</v>
      </c>
      <c r="H1180" s="1" t="n">
        <v>25.24974</v>
      </c>
      <c r="I1180" s="1" t="n">
        <v>27.8484</v>
      </c>
      <c r="J1180" s="1" t="n">
        <v>24.14503</v>
      </c>
      <c r="K1180" s="1" t="s">
        <v>16</v>
      </c>
      <c r="L1180" s="1" t="s">
        <v>16</v>
      </c>
      <c r="N1180" s="1" t="s">
        <v>16</v>
      </c>
      <c r="O1180" s="1" t="n">
        <v>9.19311389323362</v>
      </c>
      <c r="P1180" s="1" t="n">
        <v>2.32721356609604</v>
      </c>
      <c r="Q1180" s="1" t="n">
        <v>0.516624808696581</v>
      </c>
      <c r="R1180" s="1" t="n">
        <v>5.69010598348492</v>
      </c>
      <c r="S1180" s="1" t="n">
        <v>5.79111171904064</v>
      </c>
      <c r="T1180" s="1" t="n">
        <v>-2.10402711232503</v>
      </c>
      <c r="U1180" s="1" t="n">
        <v>0.939617051018608</v>
      </c>
      <c r="V1180" s="1" t="n">
        <v>-4.50869189368354</v>
      </c>
      <c r="W1180" s="2" t="n">
        <v>0</v>
      </c>
      <c r="X1180" s="1" t="n">
        <v>38.707</v>
      </c>
      <c r="Y1180" s="1" t="n">
        <v>71.1</v>
      </c>
      <c r="Z1180" s="3" t="s">
        <v>3400</v>
      </c>
      <c r="AA1180" s="3" t="s">
        <v>3401</v>
      </c>
      <c r="AB1180" s="1" t="s">
        <v>3399</v>
      </c>
    </row>
    <row r="1181" customFormat="false" ht="18.75" hidden="false" customHeight="false" outlineLevel="0" collapsed="false">
      <c r="A1181" s="1" t="n">
        <v>-1.44862</v>
      </c>
      <c r="B1181" s="1" t="n">
        <v>1.44862</v>
      </c>
      <c r="C1181" s="1" t="n">
        <v>5.978746</v>
      </c>
      <c r="D1181" s="1" t="n">
        <v>-4.189405</v>
      </c>
      <c r="E1181" s="9" t="s">
        <v>16</v>
      </c>
      <c r="F1181" s="1" t="s">
        <v>3402</v>
      </c>
      <c r="G1181" s="1" t="n">
        <v>29.70085</v>
      </c>
      <c r="H1181" s="1" t="n">
        <v>31.14947</v>
      </c>
      <c r="I1181" s="1" t="n">
        <v>35.0045</v>
      </c>
      <c r="J1181" s="1" t="n">
        <v>28.3421</v>
      </c>
      <c r="K1181" s="1" t="s">
        <v>16</v>
      </c>
      <c r="M1181" s="1" t="s">
        <v>16</v>
      </c>
      <c r="N1181" s="1" t="s">
        <v>16</v>
      </c>
      <c r="O1181" s="1" t="n">
        <v>1.79570107688427</v>
      </c>
      <c r="P1181" s="1" t="n">
        <v>0.0033068012292943</v>
      </c>
      <c r="Q1181" s="1" t="n">
        <v>9.42755333789175</v>
      </c>
      <c r="R1181" s="1" t="n">
        <v>5.65118093278303</v>
      </c>
      <c r="S1181" s="1" t="n">
        <v>-1.86634277162098</v>
      </c>
      <c r="T1181" s="1" t="n">
        <v>0.00616137186686316</v>
      </c>
      <c r="U1181" s="1" t="n">
        <v>5.73627620273166</v>
      </c>
      <c r="V1181" s="1" t="n">
        <v>-4.28741465674506</v>
      </c>
      <c r="W1181" s="2" t="n">
        <v>0</v>
      </c>
      <c r="X1181" s="1" t="n">
        <v>47.123</v>
      </c>
      <c r="Y1181" s="1" t="n">
        <v>54</v>
      </c>
      <c r="Z1181" s="3" t="s">
        <v>3403</v>
      </c>
      <c r="AA1181" s="3" t="s">
        <v>3404</v>
      </c>
      <c r="AB1181" s="1" t="s">
        <v>3402</v>
      </c>
    </row>
    <row r="1182" customFormat="false" ht="18.75" hidden="false" customHeight="false" outlineLevel="0" collapsed="false">
      <c r="A1182" s="1" t="n">
        <v>1.888075</v>
      </c>
      <c r="B1182" s="1" t="n">
        <v>3.473377</v>
      </c>
      <c r="C1182" s="1" t="n">
        <v>2.574835</v>
      </c>
      <c r="D1182" s="1" t="n">
        <v>-4.211823</v>
      </c>
      <c r="E1182" s="9" t="s">
        <v>16</v>
      </c>
      <c r="F1182" s="1" t="s">
        <v>3405</v>
      </c>
      <c r="G1182" s="1" t="n">
        <v>27.3993</v>
      </c>
      <c r="H1182" s="1" t="n">
        <v>28.82071</v>
      </c>
      <c r="I1182" s="1" t="n">
        <v>27.45403</v>
      </c>
      <c r="J1182" s="1" t="n">
        <v>23.28014</v>
      </c>
      <c r="L1182" s="1" t="s">
        <v>16</v>
      </c>
      <c r="N1182" s="1" t="s">
        <v>16</v>
      </c>
      <c r="O1182" s="1" t="n">
        <v>0.481986385439927</v>
      </c>
      <c r="P1182" s="1" t="n">
        <v>5.00312549759577</v>
      </c>
      <c r="Q1182" s="1" t="n">
        <v>0.83069386729436</v>
      </c>
      <c r="R1182" s="1" t="n">
        <v>4.93393550538311</v>
      </c>
      <c r="S1182" s="1" t="n">
        <v>1.04059782482329</v>
      </c>
      <c r="T1182" s="1" t="n">
        <v>3.08537975947062</v>
      </c>
      <c r="U1182" s="1" t="n">
        <v>1.27070829603407</v>
      </c>
      <c r="V1182" s="1" t="n">
        <v>-3.45134205288357</v>
      </c>
      <c r="W1182" s="2" t="n">
        <v>5.6216E-099</v>
      </c>
      <c r="X1182" s="1" t="n">
        <v>108.85</v>
      </c>
      <c r="Y1182" s="1" t="n">
        <v>14</v>
      </c>
      <c r="Z1182" s="3" t="s">
        <v>3406</v>
      </c>
      <c r="AA1182" s="3" t="s">
        <v>3407</v>
      </c>
      <c r="AB1182" s="1" t="s">
        <v>3405</v>
      </c>
    </row>
    <row r="1183" customFormat="false" ht="18.75" hidden="false" customHeight="false" outlineLevel="0" collapsed="false">
      <c r="A1183" s="1" t="n">
        <v>5.292805</v>
      </c>
      <c r="B1183" s="1" t="n">
        <v>-2.80476</v>
      </c>
      <c r="C1183" s="1" t="n">
        <v>2.575266</v>
      </c>
      <c r="D1183" s="1" t="n">
        <v>-4.227999</v>
      </c>
      <c r="E1183" s="9" t="s">
        <v>16</v>
      </c>
      <c r="F1183" s="1" t="s">
        <v>3408</v>
      </c>
      <c r="G1183" s="1" t="n">
        <v>31.35997</v>
      </c>
      <c r="H1183" s="1" t="n">
        <v>24.95265</v>
      </c>
      <c r="I1183" s="1" t="n">
        <v>27.87156</v>
      </c>
      <c r="J1183" s="1" t="n">
        <v>23.97719</v>
      </c>
      <c r="K1183" s="1" t="s">
        <v>16</v>
      </c>
      <c r="N1183" s="1" t="s">
        <v>16</v>
      </c>
      <c r="O1183" s="1" t="n">
        <v>9.40732298182</v>
      </c>
      <c r="P1183" s="1" t="n">
        <v>1.94190688858988</v>
      </c>
      <c r="Q1183" s="1" t="n">
        <v>0.655317260707463</v>
      </c>
      <c r="R1183" s="1" t="n">
        <v>5.0908596167828</v>
      </c>
      <c r="S1183" s="1" t="n">
        <v>5.30531887781052</v>
      </c>
      <c r="T1183" s="1" t="n">
        <v>-2.30104835828145</v>
      </c>
      <c r="U1183" s="1" t="n">
        <v>1.03613111707899</v>
      </c>
      <c r="V1183" s="1" t="n">
        <v>-4.13980208502876</v>
      </c>
      <c r="W1183" s="2" t="n">
        <v>0</v>
      </c>
      <c r="X1183" s="1" t="n">
        <v>43.478</v>
      </c>
      <c r="Y1183" s="1" t="n">
        <v>65</v>
      </c>
      <c r="Z1183" s="3" t="s">
        <v>3409</v>
      </c>
      <c r="AA1183" s="3" t="s">
        <v>3410</v>
      </c>
      <c r="AB1183" s="1" t="s">
        <v>3408</v>
      </c>
    </row>
    <row r="1184" customFormat="false" ht="18.75" hidden="false" customHeight="false" outlineLevel="0" collapsed="false">
      <c r="A1184" s="1" t="n">
        <v>4.188494</v>
      </c>
      <c r="B1184" s="1" t="n">
        <v>4.574944</v>
      </c>
      <c r="C1184" s="1" t="n">
        <v>-1.855421</v>
      </c>
      <c r="D1184" s="1" t="n">
        <v>-4.230749</v>
      </c>
      <c r="E1184" s="9" t="s">
        <v>16</v>
      </c>
      <c r="F1184" s="1" t="s">
        <v>3411</v>
      </c>
      <c r="G1184" s="1" t="n">
        <v>29.2836</v>
      </c>
      <c r="H1184" s="1" t="n">
        <v>29.67556</v>
      </c>
      <c r="I1184" s="1" t="n">
        <v>25.15278</v>
      </c>
      <c r="J1184" s="1" t="n">
        <v>24.58069</v>
      </c>
      <c r="L1184" s="1" t="s">
        <v>16</v>
      </c>
      <c r="O1184" s="1" t="n">
        <v>1.15631939116925</v>
      </c>
      <c r="P1184" s="1" t="n">
        <v>5.15638498341832</v>
      </c>
      <c r="Q1184" s="1" t="n">
        <v>0.745902721493989</v>
      </c>
      <c r="R1184" s="1" t="n">
        <v>0.970288140208097</v>
      </c>
      <c r="S1184" s="1" t="n">
        <v>2.45877170562744</v>
      </c>
      <c r="T1184" s="1" t="n">
        <v>3.42160964012146</v>
      </c>
      <c r="U1184" s="1" t="n">
        <v>-1.38732624053955</v>
      </c>
      <c r="V1184" s="1" t="n">
        <v>-2.04576714833578</v>
      </c>
      <c r="W1184" s="2" t="n">
        <v>1.0861E-146</v>
      </c>
      <c r="X1184" s="1" t="n">
        <v>68.401</v>
      </c>
      <c r="Y1184" s="1" t="n">
        <v>28.1</v>
      </c>
      <c r="Z1184" s="3" t="s">
        <v>3412</v>
      </c>
      <c r="AA1184" s="3" t="s">
        <v>3413</v>
      </c>
      <c r="AB1184" s="1" t="s">
        <v>3411</v>
      </c>
    </row>
    <row r="1185" customFormat="false" ht="18.75" hidden="false" customHeight="false" outlineLevel="0" collapsed="false">
      <c r="A1185" s="1" t="n">
        <v>5.074871</v>
      </c>
      <c r="B1185" s="1" t="n">
        <v>-1.810329</v>
      </c>
      <c r="C1185" s="1" t="n">
        <v>2.506128</v>
      </c>
      <c r="D1185" s="1" t="n">
        <v>-4.233181</v>
      </c>
      <c r="E1185" s="9" t="s">
        <v>16</v>
      </c>
      <c r="G1185" s="1" t="n">
        <v>30.04338</v>
      </c>
      <c r="H1185" s="1" t="n">
        <v>24.96851</v>
      </c>
      <c r="I1185" s="1" t="n">
        <v>26.98512</v>
      </c>
      <c r="J1185" s="1" t="n">
        <v>23.20192</v>
      </c>
      <c r="K1185" s="1" t="s">
        <v>16</v>
      </c>
      <c r="N1185" s="1" t="s">
        <v>16</v>
      </c>
      <c r="O1185" s="1" t="n">
        <v>3.03680351972149</v>
      </c>
      <c r="P1185" s="1" t="n">
        <v>1.81732554583133</v>
      </c>
      <c r="Q1185" s="1" t="n">
        <v>0.967385306160811</v>
      </c>
      <c r="R1185" s="1" t="n">
        <v>6.32934325121418</v>
      </c>
      <c r="S1185" s="1" t="n">
        <v>4.90428647540864</v>
      </c>
      <c r="T1185" s="1" t="n">
        <v>-1.63088695208232</v>
      </c>
      <c r="U1185" s="1" t="n">
        <v>1.4191034105089</v>
      </c>
      <c r="V1185" s="1" t="n">
        <v>-4.50870980156792</v>
      </c>
      <c r="W1185" s="2" t="n">
        <v>0</v>
      </c>
      <c r="X1185" s="1" t="n">
        <v>133.21</v>
      </c>
      <c r="Y1185" s="1" t="n">
        <v>31.9</v>
      </c>
      <c r="Z1185" s="3" t="s">
        <v>3414</v>
      </c>
    </row>
    <row r="1186" customFormat="false" ht="18.75" hidden="false" customHeight="false" outlineLevel="0" collapsed="false">
      <c r="A1186" s="1" t="n">
        <v>-0.6278896</v>
      </c>
      <c r="B1186" s="1" t="n">
        <v>0.6278896</v>
      </c>
      <c r="C1186" s="1" t="n">
        <v>3.488239</v>
      </c>
      <c r="D1186" s="1" t="n">
        <v>-4.239614</v>
      </c>
      <c r="E1186" s="9" t="s">
        <v>16</v>
      </c>
      <c r="F1186" s="1" t="s">
        <v>3415</v>
      </c>
      <c r="G1186" s="1" t="n">
        <v>30.60643</v>
      </c>
      <c r="H1186" s="1" t="n">
        <v>31.23432</v>
      </c>
      <c r="I1186" s="1" t="n">
        <v>32.33039</v>
      </c>
      <c r="J1186" s="1" t="n">
        <v>27.39468</v>
      </c>
      <c r="M1186" s="1" t="s">
        <v>16</v>
      </c>
      <c r="N1186" s="1" t="s">
        <v>16</v>
      </c>
      <c r="O1186" s="1" t="n">
        <v>0.37912307383266</v>
      </c>
      <c r="P1186" s="1" t="n">
        <v>1.48301800465063</v>
      </c>
      <c r="Q1186" s="1" t="n">
        <v>6.28573854066989</v>
      </c>
      <c r="R1186" s="1" t="n">
        <v>10.881824324758</v>
      </c>
      <c r="S1186" s="1" t="n">
        <v>0.464148793901717</v>
      </c>
      <c r="T1186" s="1" t="n">
        <v>1.11403775215149</v>
      </c>
      <c r="U1186" s="1" t="n">
        <v>3.40847269694011</v>
      </c>
      <c r="V1186" s="1" t="n">
        <v>-4.26460520426432</v>
      </c>
      <c r="W1186" s="2" t="n">
        <v>0</v>
      </c>
      <c r="X1186" s="1" t="n">
        <v>35.226</v>
      </c>
      <c r="Y1186" s="1" t="n">
        <v>60.8</v>
      </c>
      <c r="Z1186" s="3" t="s">
        <v>3416</v>
      </c>
      <c r="AA1186" s="3" t="s">
        <v>3417</v>
      </c>
      <c r="AB1186" s="1" t="s">
        <v>3415</v>
      </c>
    </row>
    <row r="1187" customFormat="false" ht="18.75" hidden="false" customHeight="false" outlineLevel="0" collapsed="false">
      <c r="A1187" s="1" t="n">
        <v>4.972654</v>
      </c>
      <c r="B1187" s="1" t="n">
        <v>-2.124786</v>
      </c>
      <c r="C1187" s="1" t="n">
        <v>2.190275</v>
      </c>
      <c r="D1187" s="1" t="n">
        <v>-4.278463</v>
      </c>
      <c r="E1187" s="9" t="s">
        <v>16</v>
      </c>
      <c r="F1187" s="1" t="s">
        <v>3418</v>
      </c>
      <c r="G1187" s="1" t="n">
        <v>30.73415</v>
      </c>
      <c r="H1187" s="1" t="n">
        <v>25.38007</v>
      </c>
      <c r="I1187" s="1" t="n">
        <v>27.62199</v>
      </c>
      <c r="J1187" s="1" t="n">
        <v>24.24684</v>
      </c>
      <c r="K1187" s="1" t="s">
        <v>16</v>
      </c>
      <c r="L1187" s="1" t="s">
        <v>16</v>
      </c>
      <c r="N1187" s="1" t="s">
        <v>16</v>
      </c>
      <c r="O1187" s="1" t="n">
        <v>4.7689421349918</v>
      </c>
      <c r="P1187" s="1" t="n">
        <v>2.32167984731443</v>
      </c>
      <c r="Q1187" s="1" t="n">
        <v>0.828823792080975</v>
      </c>
      <c r="R1187" s="1" t="n">
        <v>4.62589770962196</v>
      </c>
      <c r="S1187" s="1" t="n">
        <v>4.67259965624128</v>
      </c>
      <c r="T1187" s="1" t="n">
        <v>-2.1851532459259</v>
      </c>
      <c r="U1187" s="1" t="n">
        <v>1.22865041097005</v>
      </c>
      <c r="V1187" s="1" t="n">
        <v>-3.89171536763509</v>
      </c>
      <c r="W1187" s="2" t="n">
        <v>0</v>
      </c>
      <c r="X1187" s="1" t="n">
        <v>104.1</v>
      </c>
      <c r="Y1187" s="1" t="n">
        <v>38.3</v>
      </c>
      <c r="Z1187" s="3" t="s">
        <v>3419</v>
      </c>
      <c r="AB1187" s="1" t="s">
        <v>3418</v>
      </c>
    </row>
    <row r="1188" customFormat="false" ht="18.75" hidden="false" customHeight="false" outlineLevel="0" collapsed="false">
      <c r="A1188" s="1" t="n">
        <v>5.607059</v>
      </c>
      <c r="B1188" s="1" t="n">
        <v>-0.778574</v>
      </c>
      <c r="C1188" s="1" t="n">
        <v>2.195091</v>
      </c>
      <c r="D1188" s="1" t="n">
        <v>-4.285315</v>
      </c>
      <c r="E1188" s="9" t="s">
        <v>16</v>
      </c>
      <c r="F1188" s="1" t="s">
        <v>3420</v>
      </c>
      <c r="G1188" s="1" t="n">
        <v>32.06001</v>
      </c>
      <c r="H1188" s="1" t="n">
        <v>26.67196</v>
      </c>
      <c r="I1188" s="1" t="n">
        <v>28.0575</v>
      </c>
      <c r="J1188" s="1" t="n">
        <v>24.61571</v>
      </c>
      <c r="K1188" s="1" t="s">
        <v>16</v>
      </c>
      <c r="N1188" s="1" t="s">
        <v>16</v>
      </c>
      <c r="O1188" s="1" t="n">
        <v>6.4549967002383</v>
      </c>
      <c r="P1188" s="1" t="n">
        <v>0.874895477244094</v>
      </c>
      <c r="Q1188" s="1" t="n">
        <v>0.26326287693203</v>
      </c>
      <c r="R1188" s="1" t="n">
        <v>5.99351704178498</v>
      </c>
      <c r="S1188" s="1" t="n">
        <v>5.62103453136626</v>
      </c>
      <c r="T1188" s="1" t="n">
        <v>-1.1822083791097</v>
      </c>
      <c r="U1188" s="1" t="n">
        <v>0.546555095248753</v>
      </c>
      <c r="V1188" s="1" t="n">
        <v>-4.39304489559597</v>
      </c>
      <c r="W1188" s="2" t="n">
        <v>0</v>
      </c>
      <c r="X1188" s="1" t="n">
        <v>55.161</v>
      </c>
      <c r="Y1188" s="1" t="n">
        <v>30.1</v>
      </c>
      <c r="Z1188" s="3" t="s">
        <v>3421</v>
      </c>
      <c r="AA1188" s="3" t="s">
        <v>3422</v>
      </c>
      <c r="AB1188" s="1" t="s">
        <v>3420</v>
      </c>
    </row>
    <row r="1189" customFormat="false" ht="18.75" hidden="false" customHeight="false" outlineLevel="0" collapsed="false">
      <c r="A1189" s="1" t="n">
        <v>5.375082</v>
      </c>
      <c r="B1189" s="1" t="n">
        <v>0.5534115</v>
      </c>
      <c r="C1189" s="1" t="n">
        <v>1.10865</v>
      </c>
      <c r="D1189" s="1" t="n">
        <v>-4.287506</v>
      </c>
      <c r="E1189" s="9" t="s">
        <v>16</v>
      </c>
      <c r="F1189" s="1" t="s">
        <v>3423</v>
      </c>
      <c r="G1189" s="1" t="n">
        <v>34.78031</v>
      </c>
      <c r="H1189" s="1" t="n">
        <v>30.41921</v>
      </c>
      <c r="I1189" s="1" t="n">
        <v>30.35595</v>
      </c>
      <c r="J1189" s="1" t="n">
        <v>26.20242</v>
      </c>
      <c r="K1189" s="1" t="s">
        <v>16</v>
      </c>
      <c r="N1189" s="1" t="s">
        <v>16</v>
      </c>
      <c r="O1189" s="1" t="n">
        <v>9.93481567915753</v>
      </c>
      <c r="P1189" s="1" t="n">
        <v>0.41150116300795</v>
      </c>
      <c r="Q1189" s="1" t="n">
        <v>0.200430202414966</v>
      </c>
      <c r="R1189" s="1" t="n">
        <v>5.99034603204763</v>
      </c>
      <c r="S1189" s="1" t="n">
        <v>6.24506659734817</v>
      </c>
      <c r="T1189" s="1" t="n">
        <v>0.635284741719563</v>
      </c>
      <c r="U1189" s="1" t="n">
        <v>0.483462757534451</v>
      </c>
      <c r="V1189" s="1" t="n">
        <v>-5.62308555179172</v>
      </c>
      <c r="W1189" s="2" t="n">
        <v>0</v>
      </c>
      <c r="X1189" s="1" t="n">
        <v>64.49</v>
      </c>
      <c r="Y1189" s="1" t="n">
        <v>42.5</v>
      </c>
      <c r="Z1189" s="3" t="s">
        <v>3424</v>
      </c>
      <c r="AA1189" s="3" t="s">
        <v>3425</v>
      </c>
      <c r="AB1189" s="1" t="s">
        <v>3423</v>
      </c>
    </row>
    <row r="1190" customFormat="false" ht="18.75" hidden="false" customHeight="false" outlineLevel="0" collapsed="false">
      <c r="A1190" s="1" t="n">
        <v>4.782995</v>
      </c>
      <c r="B1190" s="1" t="n">
        <v>-3.156107</v>
      </c>
      <c r="C1190" s="1" t="n">
        <v>2.75474</v>
      </c>
      <c r="D1190" s="1" t="n">
        <v>-4.304764</v>
      </c>
      <c r="E1190" s="9" t="s">
        <v>16</v>
      </c>
      <c r="F1190" s="1" t="s">
        <v>3426</v>
      </c>
      <c r="G1190" s="1" t="n">
        <v>31.67723</v>
      </c>
      <c r="H1190" s="1" t="n">
        <v>25.75669</v>
      </c>
      <c r="I1190" s="1" t="n">
        <v>28.91488</v>
      </c>
      <c r="J1190" s="1" t="n">
        <v>25.01273</v>
      </c>
      <c r="K1190" s="1" t="s">
        <v>16</v>
      </c>
      <c r="L1190" s="1" t="s">
        <v>16</v>
      </c>
      <c r="N1190" s="1" t="s">
        <v>16</v>
      </c>
      <c r="O1190" s="1" t="n">
        <v>7.79454647952583</v>
      </c>
      <c r="P1190" s="1" t="n">
        <v>2.09365492637849</v>
      </c>
      <c r="Q1190" s="1" t="n">
        <v>1.01725092935314</v>
      </c>
      <c r="R1190" s="1" t="n">
        <v>3.37226558191661</v>
      </c>
      <c r="S1190" s="1" t="n">
        <v>4.63545517694383</v>
      </c>
      <c r="T1190" s="1" t="n">
        <v>-2.39146574338277</v>
      </c>
      <c r="U1190" s="1" t="n">
        <v>1.38762908511692</v>
      </c>
      <c r="V1190" s="1" t="n">
        <v>-3.9301094479031</v>
      </c>
      <c r="W1190" s="2" t="n">
        <v>0</v>
      </c>
      <c r="X1190" s="1" t="n">
        <v>39.95</v>
      </c>
      <c r="Y1190" s="1" t="n">
        <v>49.3</v>
      </c>
      <c r="Z1190" s="3" t="s">
        <v>3427</v>
      </c>
      <c r="AA1190" s="3" t="s">
        <v>3428</v>
      </c>
      <c r="AB1190" s="1" t="s">
        <v>3426</v>
      </c>
    </row>
    <row r="1191" customFormat="false" ht="18.75" hidden="false" customHeight="false" outlineLevel="0" collapsed="false">
      <c r="A1191" s="1" t="n">
        <v>2.458979</v>
      </c>
      <c r="B1191" s="1" t="n">
        <v>-0.6512051</v>
      </c>
      <c r="C1191" s="1" t="n">
        <v>3.788996</v>
      </c>
      <c r="D1191" s="1" t="n">
        <v>-4.305166</v>
      </c>
      <c r="E1191" s="9" t="s">
        <v>16</v>
      </c>
      <c r="F1191" s="1" t="s">
        <v>3429</v>
      </c>
      <c r="G1191" s="1" t="n">
        <v>29.81857</v>
      </c>
      <c r="H1191" s="1" t="n">
        <v>27.86656</v>
      </c>
      <c r="I1191" s="1" t="n">
        <v>28.93174</v>
      </c>
      <c r="J1191" s="1" t="n">
        <v>24.66362</v>
      </c>
      <c r="N1191" s="1" t="s">
        <v>16</v>
      </c>
      <c r="O1191" s="1" t="n">
        <v>1.25773501866854</v>
      </c>
      <c r="P1191" s="1" t="n">
        <v>0.459034498454296</v>
      </c>
      <c r="Q1191" s="1" t="n">
        <v>1.5293678977389</v>
      </c>
      <c r="R1191" s="1" t="n">
        <v>7.15274212069628</v>
      </c>
      <c r="S1191" s="1" t="n">
        <v>2.52528358641125</v>
      </c>
      <c r="T1191" s="1" t="n">
        <v>0.536301294962566</v>
      </c>
      <c r="U1191" s="1" t="n">
        <v>1.9044296476576</v>
      </c>
      <c r="V1191" s="1" t="n">
        <v>-4.10689523484972</v>
      </c>
      <c r="W1191" s="2" t="n">
        <v>3.1883E-279</v>
      </c>
      <c r="X1191" s="1" t="n">
        <v>23.528</v>
      </c>
      <c r="Y1191" s="1" t="n">
        <v>13.2</v>
      </c>
      <c r="Z1191" s="3" t="s">
        <v>3430</v>
      </c>
      <c r="AA1191" s="3" t="s">
        <v>3431</v>
      </c>
      <c r="AB1191" s="1" t="s">
        <v>3429</v>
      </c>
    </row>
    <row r="1192" customFormat="false" ht="18.75" hidden="false" customHeight="false" outlineLevel="0" collapsed="false">
      <c r="A1192" s="1" t="n">
        <v>6.19623</v>
      </c>
      <c r="B1192" s="1" t="n">
        <v>-3.88929</v>
      </c>
      <c r="C1192" s="1" t="n">
        <v>3.975842</v>
      </c>
      <c r="D1192" s="1" t="n">
        <v>-4.312086</v>
      </c>
      <c r="E1192" s="9" t="s">
        <v>16</v>
      </c>
      <c r="F1192" s="1" t="s">
        <v>3432</v>
      </c>
      <c r="G1192" s="1" t="n">
        <v>30.6348</v>
      </c>
      <c r="H1192" s="1" t="n">
        <v>24.18798</v>
      </c>
      <c r="I1192" s="1" t="n">
        <v>28.30878</v>
      </c>
      <c r="J1192" s="1" t="n">
        <v>24.20397</v>
      </c>
      <c r="K1192" s="1" t="s">
        <v>16</v>
      </c>
      <c r="L1192" s="1" t="s">
        <v>16</v>
      </c>
      <c r="N1192" s="1" t="s">
        <v>16</v>
      </c>
      <c r="O1192" s="1" t="n">
        <v>3.69657584251894</v>
      </c>
      <c r="P1192" s="1" t="n">
        <v>4.49245702336101</v>
      </c>
      <c r="Q1192" s="1" t="n">
        <v>1.71582874856908</v>
      </c>
      <c r="R1192" s="1" t="n">
        <v>5.78216846967046</v>
      </c>
      <c r="S1192" s="1" t="n">
        <v>4.71125280289423</v>
      </c>
      <c r="T1192" s="1" t="n">
        <v>-3.07410033543905</v>
      </c>
      <c r="U1192" s="1" t="n">
        <v>2.07590537601047</v>
      </c>
      <c r="V1192" s="1" t="n">
        <v>-4.37394629584418</v>
      </c>
      <c r="W1192" s="2" t="n">
        <v>0</v>
      </c>
      <c r="X1192" s="1" t="n">
        <v>32.459</v>
      </c>
      <c r="Y1192" s="1" t="n">
        <v>47.3</v>
      </c>
      <c r="Z1192" s="3" t="s">
        <v>3433</v>
      </c>
      <c r="AA1192" s="3" t="s">
        <v>3434</v>
      </c>
      <c r="AB1192" s="1" t="s">
        <v>3432</v>
      </c>
    </row>
    <row r="1193" customFormat="false" ht="18.75" hidden="false" customHeight="false" outlineLevel="0" collapsed="false">
      <c r="A1193" s="1" t="n">
        <v>7.402309</v>
      </c>
      <c r="B1193" s="1" t="n">
        <v>-3.49049</v>
      </c>
      <c r="C1193" s="1" t="n">
        <v>3.750259</v>
      </c>
      <c r="D1193" s="1" t="n">
        <v>-4.314056</v>
      </c>
      <c r="E1193" s="9" t="s">
        <v>16</v>
      </c>
      <c r="F1193" s="1" t="s">
        <v>3435</v>
      </c>
      <c r="G1193" s="1" t="n">
        <v>33.91761</v>
      </c>
      <c r="H1193" s="1" t="n">
        <v>26.1537</v>
      </c>
      <c r="I1193" s="1" t="n">
        <v>29.72964</v>
      </c>
      <c r="J1193" s="1" t="n">
        <v>25.47367</v>
      </c>
      <c r="K1193" s="1" t="s">
        <v>16</v>
      </c>
      <c r="L1193" s="1" t="s">
        <v>16</v>
      </c>
      <c r="N1193" s="1" t="s">
        <v>16</v>
      </c>
      <c r="O1193" s="1" t="n">
        <v>6.50540019617712</v>
      </c>
      <c r="P1193" s="1" t="n">
        <v>2.38309919181675</v>
      </c>
      <c r="Q1193" s="1" t="n">
        <v>0.758986863935801</v>
      </c>
      <c r="R1193" s="1" t="n">
        <v>5.92218133803568</v>
      </c>
      <c r="S1193" s="1" t="n">
        <v>6.57246153695243</v>
      </c>
      <c r="T1193" s="1" t="n">
        <v>-2.86858940124512</v>
      </c>
      <c r="U1193" s="1" t="n">
        <v>1.41859245300293</v>
      </c>
      <c r="V1193" s="1" t="n">
        <v>-5.2555783589681</v>
      </c>
      <c r="W1193" s="2" t="n">
        <v>0</v>
      </c>
      <c r="X1193" s="1" t="n">
        <v>211.7</v>
      </c>
      <c r="Y1193" s="1" t="n">
        <v>45.6</v>
      </c>
      <c r="Z1193" s="3" t="s">
        <v>3436</v>
      </c>
      <c r="AA1193" s="3" t="s">
        <v>3437</v>
      </c>
      <c r="AB1193" s="1" t="s">
        <v>3435</v>
      </c>
    </row>
    <row r="1194" customFormat="false" ht="18.75" hidden="false" customHeight="false" outlineLevel="0" collapsed="false">
      <c r="A1194" s="1" t="n">
        <v>-2.111641</v>
      </c>
      <c r="B1194" s="1" t="n">
        <v>0.8210487</v>
      </c>
      <c r="C1194" s="1" t="n">
        <v>9.714643</v>
      </c>
      <c r="D1194" s="1" t="n">
        <v>-4.345055</v>
      </c>
      <c r="E1194" s="9" t="s">
        <v>16</v>
      </c>
      <c r="F1194" s="1" t="s">
        <v>3438</v>
      </c>
      <c r="G1194" s="1" t="n">
        <v>23.12703</v>
      </c>
      <c r="H1194" s="1" t="n">
        <v>24.69965</v>
      </c>
      <c r="I1194" s="1" t="n">
        <v>33.03848</v>
      </c>
      <c r="J1194" s="1" t="n">
        <v>23.16415</v>
      </c>
      <c r="K1194" s="1" t="s">
        <v>16</v>
      </c>
      <c r="M1194" s="1" t="s">
        <v>16</v>
      </c>
      <c r="N1194" s="1" t="s">
        <v>16</v>
      </c>
      <c r="O1194" s="1" t="n">
        <v>3.2914299054353</v>
      </c>
      <c r="P1194" s="1" t="n">
        <v>0.893486270154348</v>
      </c>
      <c r="Q1194" s="1" t="n">
        <v>6.17464090855381</v>
      </c>
      <c r="R1194" s="1" t="n">
        <v>3.02687859870854</v>
      </c>
      <c r="S1194" s="1" t="n">
        <v>-4.00437445867629</v>
      </c>
      <c r="T1194" s="1" t="n">
        <v>-1.70892484982808</v>
      </c>
      <c r="U1194" s="1" t="n">
        <v>8.23253843519423</v>
      </c>
      <c r="V1194" s="1" t="n">
        <v>-4.35850281185574</v>
      </c>
      <c r="W1194" s="2" t="n">
        <v>0</v>
      </c>
      <c r="X1194" s="1" t="n">
        <v>181.03</v>
      </c>
      <c r="Y1194" s="1" t="n">
        <v>19.8</v>
      </c>
      <c r="Z1194" s="3" t="s">
        <v>3439</v>
      </c>
      <c r="AA1194" s="3" t="s">
        <v>3440</v>
      </c>
      <c r="AB1194" s="1" t="s">
        <v>3438</v>
      </c>
    </row>
    <row r="1195" customFormat="false" ht="18.75" hidden="false" customHeight="false" outlineLevel="0" collapsed="false">
      <c r="A1195" s="1" t="n">
        <v>5.852154</v>
      </c>
      <c r="B1195" s="1" t="n">
        <v>2.68647</v>
      </c>
      <c r="C1195" s="1" t="n">
        <v>0.5878391</v>
      </c>
      <c r="D1195" s="1" t="n">
        <v>-4.370142</v>
      </c>
      <c r="E1195" s="9" t="s">
        <v>16</v>
      </c>
      <c r="F1195" s="1" t="s">
        <v>3441</v>
      </c>
      <c r="G1195" s="1" t="n">
        <v>31.16649</v>
      </c>
      <c r="H1195" s="1" t="n">
        <v>28.39149</v>
      </c>
      <c r="I1195" s="1" t="n">
        <v>26.52748</v>
      </c>
      <c r="J1195" s="1" t="n">
        <v>23.48146</v>
      </c>
      <c r="K1195" s="1" t="s">
        <v>16</v>
      </c>
      <c r="L1195" s="1" t="s">
        <v>16</v>
      </c>
      <c r="N1195" s="1" t="s">
        <v>16</v>
      </c>
      <c r="O1195" s="1" t="n">
        <v>2.08383831551756</v>
      </c>
      <c r="P1195" s="1" t="n">
        <v>2.07928400958305</v>
      </c>
      <c r="Q1195" s="1" t="n">
        <v>0.237819300450806</v>
      </c>
      <c r="R1195" s="1" t="n">
        <v>4.04217604925372</v>
      </c>
      <c r="S1195" s="1" t="n">
        <v>5.50377060118176</v>
      </c>
      <c r="T1195" s="1" t="n">
        <v>2.13820759455363</v>
      </c>
      <c r="U1195" s="1" t="n">
        <v>-0.666518635219997</v>
      </c>
      <c r="V1195" s="1" t="n">
        <v>-4.56450631883409</v>
      </c>
      <c r="W1195" s="2" t="n">
        <v>0</v>
      </c>
      <c r="X1195" s="1" t="n">
        <v>47.222</v>
      </c>
      <c r="Y1195" s="1" t="n">
        <v>58.6</v>
      </c>
      <c r="Z1195" s="3" t="s">
        <v>3442</v>
      </c>
      <c r="AA1195" s="3" t="s">
        <v>3443</v>
      </c>
      <c r="AB1195" s="1" t="s">
        <v>3441</v>
      </c>
    </row>
    <row r="1196" customFormat="false" ht="18.75" hidden="false" customHeight="false" outlineLevel="0" collapsed="false">
      <c r="A1196" s="1" t="n">
        <v>4.13023</v>
      </c>
      <c r="B1196" s="1" t="n">
        <v>2.052761</v>
      </c>
      <c r="C1196" s="1" t="n">
        <v>1.403656</v>
      </c>
      <c r="D1196" s="1" t="n">
        <v>-4.372145</v>
      </c>
      <c r="E1196" s="9" t="s">
        <v>16</v>
      </c>
      <c r="F1196" s="1" t="s">
        <v>3444</v>
      </c>
      <c r="G1196" s="1" t="n">
        <v>28.68885</v>
      </c>
      <c r="H1196" s="1" t="n">
        <v>28.20588</v>
      </c>
      <c r="I1196" s="1" t="n">
        <v>27.86567</v>
      </c>
      <c r="J1196" s="1" t="n">
        <v>23.81195</v>
      </c>
      <c r="K1196" s="1" t="s">
        <v>16</v>
      </c>
      <c r="L1196" s="1" t="s">
        <v>16</v>
      </c>
      <c r="N1196" s="1" t="s">
        <v>16</v>
      </c>
      <c r="O1196" s="1" t="n">
        <v>4.89143857773303</v>
      </c>
      <c r="P1196" s="1" t="n">
        <v>3.72525457911716</v>
      </c>
      <c r="Q1196" s="1" t="n">
        <v>0.159459706511151</v>
      </c>
      <c r="R1196" s="1" t="n">
        <v>6.10924699264534</v>
      </c>
      <c r="S1196" s="1" t="n">
        <v>2.95007501329695</v>
      </c>
      <c r="T1196" s="1" t="n">
        <v>2.28396272659302</v>
      </c>
      <c r="U1196" s="1" t="n">
        <v>0.386277198791504</v>
      </c>
      <c r="V1196" s="1" t="n">
        <v>-3.6958745320638</v>
      </c>
      <c r="W1196" s="2" t="n">
        <v>0</v>
      </c>
      <c r="X1196" s="1" t="n">
        <v>80.443</v>
      </c>
      <c r="Y1196" s="1" t="n">
        <v>8.1</v>
      </c>
      <c r="Z1196" s="3" t="s">
        <v>3445</v>
      </c>
      <c r="AA1196" s="3" t="s">
        <v>3446</v>
      </c>
      <c r="AB1196" s="1" t="s">
        <v>3444</v>
      </c>
    </row>
    <row r="1197" customFormat="false" ht="18.75" hidden="false" customHeight="false" outlineLevel="0" collapsed="false">
      <c r="A1197" s="1" t="n">
        <v>6.598356</v>
      </c>
      <c r="B1197" s="1" t="n">
        <v>-3.357014</v>
      </c>
      <c r="C1197" s="1" t="n">
        <v>3.776672</v>
      </c>
      <c r="D1197" s="1" t="n">
        <v>-4.388414</v>
      </c>
      <c r="E1197" s="9" t="s">
        <v>16</v>
      </c>
      <c r="F1197" s="1" t="s">
        <v>3447</v>
      </c>
      <c r="G1197" s="1" t="n">
        <v>30.85989</v>
      </c>
      <c r="H1197" s="1" t="n">
        <v>24.23119</v>
      </c>
      <c r="I1197" s="1" t="n">
        <v>27.95227</v>
      </c>
      <c r="J1197" s="1" t="n">
        <v>23.92263</v>
      </c>
      <c r="K1197" s="1" t="s">
        <v>16</v>
      </c>
      <c r="N1197" s="1" t="s">
        <v>16</v>
      </c>
      <c r="O1197" s="1" t="n">
        <v>8.48944766193914</v>
      </c>
      <c r="P1197" s="1" t="n">
        <v>1.30820278646492</v>
      </c>
      <c r="Q1197" s="1" t="n">
        <v>1.38286806624065</v>
      </c>
      <c r="R1197" s="1" t="n">
        <v>6.32757760991825</v>
      </c>
      <c r="S1197" s="1" t="n">
        <v>5.24634856269473</v>
      </c>
      <c r="T1197" s="1" t="n">
        <v>-2.65831979115804</v>
      </c>
      <c r="U1197" s="1" t="n">
        <v>1.8825765185886</v>
      </c>
      <c r="V1197" s="1" t="n">
        <v>-4.78159438239204</v>
      </c>
      <c r="W1197" s="2" t="n">
        <v>0</v>
      </c>
      <c r="X1197" s="1" t="n">
        <v>21.441</v>
      </c>
      <c r="Y1197" s="1" t="n">
        <v>47.4</v>
      </c>
      <c r="Z1197" s="3" t="s">
        <v>3448</v>
      </c>
      <c r="AA1197" s="3" t="s">
        <v>3449</v>
      </c>
      <c r="AB1197" s="1" t="s">
        <v>3447</v>
      </c>
    </row>
    <row r="1198" customFormat="false" ht="18.75" hidden="false" customHeight="false" outlineLevel="0" collapsed="false">
      <c r="A1198" s="1" t="n">
        <v>4.15671</v>
      </c>
      <c r="B1198" s="1" t="n">
        <v>2.067549</v>
      </c>
      <c r="C1198" s="1" t="n">
        <v>0.3842487</v>
      </c>
      <c r="D1198" s="1" t="n">
        <v>-4.39711</v>
      </c>
      <c r="E1198" s="9" t="s">
        <v>16</v>
      </c>
      <c r="F1198" s="1" t="s">
        <v>3450</v>
      </c>
      <c r="G1198" s="1" t="n">
        <v>32.26654</v>
      </c>
      <c r="H1198" s="1" t="n">
        <v>30.42982</v>
      </c>
      <c r="I1198" s="1" t="n">
        <v>28.53271</v>
      </c>
      <c r="J1198" s="1" t="n">
        <v>25.35639</v>
      </c>
      <c r="K1198" s="1" t="s">
        <v>16</v>
      </c>
      <c r="L1198" s="1" t="s">
        <v>16</v>
      </c>
      <c r="N1198" s="1" t="s">
        <v>16</v>
      </c>
      <c r="O1198" s="1" t="n">
        <v>8.53748054439733</v>
      </c>
      <c r="P1198" s="1" t="n">
        <v>2.6799466336411</v>
      </c>
      <c r="Q1198" s="1" t="n">
        <v>0.109856796941858</v>
      </c>
      <c r="R1198" s="1" t="n">
        <v>6.94443601962792</v>
      </c>
      <c r="S1198" s="1" t="n">
        <v>4.98218636285691</v>
      </c>
      <c r="T1198" s="1" t="n">
        <v>2.23843876520793</v>
      </c>
      <c r="U1198" s="1" t="n">
        <v>0.247338824801975</v>
      </c>
      <c r="V1198" s="1" t="n">
        <v>-5.11723433600532</v>
      </c>
      <c r="W1198" s="2" t="n">
        <v>0</v>
      </c>
      <c r="X1198" s="1" t="n">
        <v>50.282</v>
      </c>
      <c r="Y1198" s="1" t="n">
        <v>64.9</v>
      </c>
      <c r="Z1198" s="3" t="s">
        <v>3451</v>
      </c>
      <c r="AA1198" s="3" t="s">
        <v>3452</v>
      </c>
      <c r="AB1198" s="1" t="s">
        <v>3450</v>
      </c>
    </row>
    <row r="1199" customFormat="false" ht="18.75" hidden="false" customHeight="false" outlineLevel="0" collapsed="false">
      <c r="A1199" s="1" t="n">
        <v>3.456554</v>
      </c>
      <c r="B1199" s="1" t="n">
        <v>0.6809902</v>
      </c>
      <c r="C1199" s="1" t="n">
        <v>0.8299141</v>
      </c>
      <c r="D1199" s="1" t="n">
        <v>-4.402361</v>
      </c>
      <c r="E1199" s="9" t="s">
        <v>16</v>
      </c>
      <c r="F1199" s="1" t="s">
        <v>3453</v>
      </c>
      <c r="G1199" s="1" t="n">
        <v>31.70671</v>
      </c>
      <c r="H1199" s="1" t="n">
        <v>29.6396</v>
      </c>
      <c r="I1199" s="1" t="n">
        <v>29.29962</v>
      </c>
      <c r="J1199" s="1" t="n">
        <v>25.26531</v>
      </c>
      <c r="K1199" s="1" t="s">
        <v>16</v>
      </c>
      <c r="N1199" s="1" t="s">
        <v>16</v>
      </c>
      <c r="O1199" s="1" t="n">
        <v>6.44498716193685</v>
      </c>
      <c r="P1199" s="1" t="n">
        <v>0.812674242962225</v>
      </c>
      <c r="Q1199" s="1" t="n">
        <v>0.602884071192576</v>
      </c>
      <c r="R1199" s="1" t="n">
        <v>6.41333315841463</v>
      </c>
      <c r="S1199" s="1" t="n">
        <v>4.1792094366891</v>
      </c>
      <c r="T1199" s="1" t="n">
        <v>0.920201539993286</v>
      </c>
      <c r="U1199" s="1" t="n">
        <v>0.901893297831215</v>
      </c>
      <c r="V1199" s="1" t="n">
        <v>-4.56136798858643</v>
      </c>
      <c r="W1199" s="2" t="n">
        <v>0</v>
      </c>
      <c r="X1199" s="1" t="n">
        <v>63.458</v>
      </c>
      <c r="Y1199" s="1" t="n">
        <v>65</v>
      </c>
      <c r="Z1199" s="3" t="s">
        <v>3454</v>
      </c>
      <c r="AA1199" s="3" t="s">
        <v>3455</v>
      </c>
      <c r="AB1199" s="1" t="s">
        <v>3453</v>
      </c>
    </row>
    <row r="1200" customFormat="false" ht="18.75" hidden="false" customHeight="false" outlineLevel="0" collapsed="false">
      <c r="A1200" s="1" t="n">
        <v>2.469076</v>
      </c>
      <c r="B1200" s="1" t="n">
        <v>3.571184</v>
      </c>
      <c r="C1200" s="1" t="n">
        <v>0.4245281</v>
      </c>
      <c r="D1200" s="1" t="n">
        <v>-4.418846</v>
      </c>
      <c r="E1200" s="9" t="s">
        <v>16</v>
      </c>
      <c r="F1200" s="1" t="s">
        <v>3456</v>
      </c>
      <c r="G1200" s="1" t="n">
        <v>30.82985</v>
      </c>
      <c r="H1200" s="1" t="n">
        <v>32.39948</v>
      </c>
      <c r="I1200" s="1" t="n">
        <v>29.03134</v>
      </c>
      <c r="J1200" s="1" t="n">
        <v>25.84237</v>
      </c>
      <c r="K1200" s="1" t="s">
        <v>16</v>
      </c>
      <c r="L1200" s="1" t="s">
        <v>16</v>
      </c>
      <c r="N1200" s="1" t="s">
        <v>16</v>
      </c>
      <c r="O1200" s="1" t="n">
        <v>4.21732843417388</v>
      </c>
      <c r="P1200" s="1" t="n">
        <v>8.64314561854374</v>
      </c>
      <c r="Q1200" s="1" t="n">
        <v>0.198207705610339</v>
      </c>
      <c r="R1200" s="1" t="n">
        <v>8.09220518872743</v>
      </c>
      <c r="S1200" s="1" t="n">
        <v>2.66762261163621</v>
      </c>
      <c r="T1200" s="1" t="n">
        <v>4.10118047396342</v>
      </c>
      <c r="U1200" s="1" t="n">
        <v>0.36434766981337</v>
      </c>
      <c r="V1200" s="1" t="n">
        <v>-4.2619121339586</v>
      </c>
      <c r="W1200" s="2" t="n">
        <v>0</v>
      </c>
      <c r="X1200" s="1" t="n">
        <v>35.556</v>
      </c>
      <c r="Y1200" s="1" t="n">
        <v>78.8</v>
      </c>
      <c r="Z1200" s="3" t="s">
        <v>3457</v>
      </c>
      <c r="AA1200" s="3" t="s">
        <v>3458</v>
      </c>
      <c r="AB1200" s="1" t="s">
        <v>3456</v>
      </c>
    </row>
    <row r="1201" customFormat="false" ht="18.75" hidden="false" customHeight="false" outlineLevel="0" collapsed="false">
      <c r="A1201" s="1" t="n">
        <v>-4.433666</v>
      </c>
      <c r="B1201" s="1" t="n">
        <v>8.940212</v>
      </c>
      <c r="C1201" s="1" t="n">
        <v>4.839739</v>
      </c>
      <c r="D1201" s="1" t="n">
        <v>-4.422274</v>
      </c>
      <c r="E1201" s="9" t="s">
        <v>16</v>
      </c>
      <c r="F1201" s="1" t="s">
        <v>3459</v>
      </c>
      <c r="G1201" s="1" t="n">
        <v>24.14381</v>
      </c>
      <c r="H1201" s="1" t="n">
        <v>33.77598</v>
      </c>
      <c r="I1201" s="1" t="n">
        <v>29.438</v>
      </c>
      <c r="J1201" s="1" t="n">
        <v>24.63688</v>
      </c>
      <c r="K1201" s="1" t="s">
        <v>16</v>
      </c>
      <c r="L1201" s="1" t="s">
        <v>16</v>
      </c>
      <c r="M1201" s="1" t="s">
        <v>16</v>
      </c>
      <c r="N1201" s="1" t="s">
        <v>16</v>
      </c>
      <c r="O1201" s="1" t="n">
        <v>4.06493098509521</v>
      </c>
      <c r="P1201" s="1" t="n">
        <v>11.581604164224</v>
      </c>
      <c r="Q1201" s="1" t="n">
        <v>2.9262281970727</v>
      </c>
      <c r="R1201" s="1" t="n">
        <v>3.43692319973516</v>
      </c>
      <c r="S1201" s="1" t="n">
        <v>-3.80152575174968</v>
      </c>
      <c r="T1201" s="1" t="n">
        <v>7.2802681128184</v>
      </c>
      <c r="U1201" s="1" t="n">
        <v>3.53140279981825</v>
      </c>
      <c r="V1201" s="1" t="n">
        <v>-3.81033526526557</v>
      </c>
      <c r="W1201" s="2" t="n">
        <v>0</v>
      </c>
      <c r="X1201" s="1" t="n">
        <v>237.34</v>
      </c>
      <c r="Y1201" s="1" t="n">
        <v>39.8</v>
      </c>
      <c r="Z1201" s="3" t="s">
        <v>3460</v>
      </c>
      <c r="AA1201" s="3" t="s">
        <v>3461</v>
      </c>
      <c r="AB1201" s="1" t="s">
        <v>3459</v>
      </c>
    </row>
    <row r="1202" customFormat="false" ht="18.75" hidden="false" customHeight="false" outlineLevel="0" collapsed="false">
      <c r="A1202" s="1" t="n">
        <v>-2.482151</v>
      </c>
      <c r="B1202" s="1" t="n">
        <v>5.130121</v>
      </c>
      <c r="C1202" s="1" t="n">
        <v>4.429979</v>
      </c>
      <c r="D1202" s="1" t="n">
        <v>-4.469362</v>
      </c>
      <c r="E1202" s="9" t="s">
        <v>16</v>
      </c>
      <c r="F1202" s="1" t="s">
        <v>2801</v>
      </c>
      <c r="G1202" s="1" t="n">
        <v>25.11873</v>
      </c>
      <c r="H1202" s="1" t="n">
        <v>30.35857</v>
      </c>
      <c r="I1202" s="1" t="n">
        <v>28.54436</v>
      </c>
      <c r="J1202" s="1" t="n">
        <v>23.82927</v>
      </c>
      <c r="L1202" s="1" t="s">
        <v>16</v>
      </c>
      <c r="M1202" s="1" t="s">
        <v>16</v>
      </c>
      <c r="N1202" s="1" t="s">
        <v>16</v>
      </c>
      <c r="O1202" s="1" t="n">
        <v>0.865106458951201</v>
      </c>
      <c r="P1202" s="1" t="n">
        <v>4.15712436330823</v>
      </c>
      <c r="Q1202" s="1" t="n">
        <v>2.63551518711137</v>
      </c>
      <c r="R1202" s="1" t="n">
        <v>4.71090512327655</v>
      </c>
      <c r="S1202" s="1" t="n">
        <v>-1.50511723472959</v>
      </c>
      <c r="T1202" s="1" t="n">
        <v>4.325945297877</v>
      </c>
      <c r="U1202" s="1" t="n">
        <v>2.93989679548476</v>
      </c>
      <c r="V1202" s="1" t="n">
        <v>-3.69189241197374</v>
      </c>
      <c r="W1202" s="2" t="n">
        <v>0</v>
      </c>
      <c r="X1202" s="1" t="n">
        <v>32.957</v>
      </c>
      <c r="Y1202" s="1" t="n">
        <v>63.7</v>
      </c>
      <c r="Z1202" s="3" t="s">
        <v>3462</v>
      </c>
      <c r="AB1202" s="1" t="s">
        <v>2801</v>
      </c>
    </row>
    <row r="1203" customFormat="false" ht="18.75" hidden="false" customHeight="false" outlineLevel="0" collapsed="false">
      <c r="A1203" s="1" t="n">
        <v>3.586821</v>
      </c>
      <c r="B1203" s="1" t="n">
        <v>0.2836895</v>
      </c>
      <c r="C1203" s="1" t="n">
        <v>1.717335</v>
      </c>
      <c r="D1203" s="1" t="n">
        <v>-4.472799</v>
      </c>
      <c r="E1203" s="9" t="s">
        <v>16</v>
      </c>
      <c r="F1203" s="1" t="s">
        <v>3463</v>
      </c>
      <c r="G1203" s="1" t="n">
        <v>30.81824</v>
      </c>
      <c r="H1203" s="1" t="n">
        <v>28.58978</v>
      </c>
      <c r="I1203" s="1" t="n">
        <v>28.85863</v>
      </c>
      <c r="J1203" s="1" t="n">
        <v>24.41616</v>
      </c>
      <c r="K1203" s="1" t="s">
        <v>16</v>
      </c>
      <c r="N1203" s="1" t="s">
        <v>16</v>
      </c>
      <c r="O1203" s="1" t="n">
        <v>2.36987135797928</v>
      </c>
      <c r="P1203" s="1" t="n">
        <v>0.982433965039346</v>
      </c>
      <c r="Q1203" s="1" t="n">
        <v>0.834398703392337</v>
      </c>
      <c r="R1203" s="1" t="n">
        <v>6.13276516542016</v>
      </c>
      <c r="S1203" s="1" t="n">
        <v>4.0010864621117</v>
      </c>
      <c r="T1203" s="1" t="n">
        <v>1.12451346715292</v>
      </c>
      <c r="U1203" s="1" t="n">
        <v>1.25469472673204</v>
      </c>
      <c r="V1203" s="1" t="n">
        <v>-4.8664346271091</v>
      </c>
      <c r="W1203" s="2" t="n">
        <v>0</v>
      </c>
      <c r="X1203" s="1" t="n">
        <v>43.813</v>
      </c>
      <c r="Y1203" s="1" t="n">
        <v>33</v>
      </c>
      <c r="Z1203" s="3" t="s">
        <v>3464</v>
      </c>
      <c r="AA1203" s="3" t="s">
        <v>3465</v>
      </c>
      <c r="AB1203" s="1" t="s">
        <v>3463</v>
      </c>
    </row>
    <row r="1204" customFormat="false" ht="18.75" hidden="false" customHeight="false" outlineLevel="0" collapsed="false">
      <c r="A1204" s="1" t="n">
        <v>4.464865</v>
      </c>
      <c r="B1204" s="1" t="n">
        <v>-1.189249</v>
      </c>
      <c r="C1204" s="1" t="n">
        <v>2.597103</v>
      </c>
      <c r="D1204" s="1" t="n">
        <v>-4.526449</v>
      </c>
      <c r="E1204" s="9" t="s">
        <v>16</v>
      </c>
      <c r="F1204" s="1" t="s">
        <v>3466</v>
      </c>
      <c r="G1204" s="1" t="n">
        <v>31.10847</v>
      </c>
      <c r="H1204" s="1" t="n">
        <v>26.71358</v>
      </c>
      <c r="I1204" s="1" t="n">
        <v>28.72113</v>
      </c>
      <c r="J1204" s="1" t="n">
        <v>24.51601</v>
      </c>
      <c r="K1204" s="1" t="s">
        <v>16</v>
      </c>
      <c r="N1204" s="1" t="s">
        <v>16</v>
      </c>
      <c r="O1204" s="1" t="n">
        <v>7.69627421435843</v>
      </c>
      <c r="P1204" s="1" t="n">
        <v>0.828221105047745</v>
      </c>
      <c r="Q1204" s="1" t="n">
        <v>0.960613086695713</v>
      </c>
      <c r="R1204" s="1" t="n">
        <v>7.03133319160294</v>
      </c>
      <c r="S1204" s="1" t="n">
        <v>4.45373594193232</v>
      </c>
      <c r="T1204" s="1" t="n">
        <v>-0.88816746075948</v>
      </c>
      <c r="U1204" s="1" t="n">
        <v>1.35364267561171</v>
      </c>
      <c r="V1204" s="1" t="n">
        <v>-4.42291842566596</v>
      </c>
      <c r="W1204" s="2" t="n">
        <v>0</v>
      </c>
      <c r="X1204" s="1" t="n">
        <v>41.323</v>
      </c>
      <c r="Y1204" s="1" t="n">
        <v>31.7</v>
      </c>
      <c r="Z1204" s="3" t="s">
        <v>3467</v>
      </c>
      <c r="AA1204" s="3" t="s">
        <v>3468</v>
      </c>
      <c r="AB1204" s="1" t="s">
        <v>3466</v>
      </c>
    </row>
    <row r="1205" customFormat="false" ht="18.75" hidden="false" customHeight="false" outlineLevel="0" collapsed="false">
      <c r="A1205" s="1" t="n">
        <v>-4.627321</v>
      </c>
      <c r="B1205" s="1" t="n">
        <v>4.175615</v>
      </c>
      <c r="C1205" s="1" t="n">
        <v>4.80492</v>
      </c>
      <c r="D1205" s="1" t="n">
        <v>-4.52751</v>
      </c>
      <c r="E1205" s="9" t="s">
        <v>16</v>
      </c>
      <c r="F1205" s="1" t="s">
        <v>3469</v>
      </c>
      <c r="G1205" s="1" t="n">
        <v>24.24474</v>
      </c>
      <c r="H1205" s="1" t="n">
        <v>29.13104</v>
      </c>
      <c r="I1205" s="1" t="n">
        <v>29.27613</v>
      </c>
      <c r="J1205" s="1" t="n">
        <v>24.48533</v>
      </c>
      <c r="K1205" s="1" t="s">
        <v>16</v>
      </c>
      <c r="L1205" s="1" t="s">
        <v>16</v>
      </c>
      <c r="M1205" s="1" t="s">
        <v>16</v>
      </c>
      <c r="N1205" s="1" t="s">
        <v>16</v>
      </c>
      <c r="O1205" s="1" t="n">
        <v>3.97497993148673</v>
      </c>
      <c r="P1205" s="1" t="n">
        <v>4.79448566024749</v>
      </c>
      <c r="Q1205" s="1" t="n">
        <v>6.18499291101415</v>
      </c>
      <c r="R1205" s="1" t="n">
        <v>2.89337240058406</v>
      </c>
      <c r="S1205" s="1" t="n">
        <v>-3.09996032714844</v>
      </c>
      <c r="T1205" s="1" t="n">
        <v>2.96687841415405</v>
      </c>
      <c r="U1205" s="1" t="n">
        <v>3.95330588022868</v>
      </c>
      <c r="V1205" s="1" t="n">
        <v>-2.8608382542928</v>
      </c>
      <c r="W1205" s="2" t="n">
        <v>0</v>
      </c>
      <c r="X1205" s="1" t="n">
        <v>148.25</v>
      </c>
      <c r="Y1205" s="1" t="n">
        <v>24.9</v>
      </c>
      <c r="Z1205" s="3" t="s">
        <v>3470</v>
      </c>
      <c r="AB1205" s="1" t="s">
        <v>3469</v>
      </c>
    </row>
    <row r="1206" customFormat="false" ht="18.75" hidden="false" customHeight="false" outlineLevel="0" collapsed="false">
      <c r="A1206" s="1" t="n">
        <v>4.022585</v>
      </c>
      <c r="B1206" s="1" t="n">
        <v>-1.548155</v>
      </c>
      <c r="C1206" s="1" t="n">
        <v>2.622145</v>
      </c>
      <c r="D1206" s="1" t="n">
        <v>-4.53657</v>
      </c>
      <c r="E1206" s="9" t="s">
        <v>16</v>
      </c>
      <c r="F1206" s="1" t="s">
        <v>3471</v>
      </c>
      <c r="G1206" s="1" t="n">
        <v>30.80577</v>
      </c>
      <c r="H1206" s="1" t="n">
        <v>26.78319</v>
      </c>
      <c r="I1206" s="1" t="n">
        <v>28.66641</v>
      </c>
      <c r="J1206" s="1" t="n">
        <v>24.4224</v>
      </c>
      <c r="K1206" s="1" t="s">
        <v>16</v>
      </c>
      <c r="N1206" s="1" t="s">
        <v>16</v>
      </c>
      <c r="O1206" s="1" t="n">
        <v>7.45630154109027</v>
      </c>
      <c r="P1206" s="1" t="n">
        <v>1.01971226677543</v>
      </c>
      <c r="Q1206" s="1" t="n">
        <v>1.30883747600146</v>
      </c>
      <c r="R1206" s="1" t="n">
        <v>7.37405534070608</v>
      </c>
      <c r="S1206" s="1" t="n">
        <v>4.26647399720691</v>
      </c>
      <c r="T1206" s="1" t="n">
        <v>-1.08830086390177</v>
      </c>
      <c r="U1206" s="1" t="n">
        <v>1.52375613318549</v>
      </c>
      <c r="V1206" s="1" t="n">
        <v>-4.35843552483453</v>
      </c>
      <c r="W1206" s="2" t="n">
        <v>0</v>
      </c>
      <c r="X1206" s="1" t="n">
        <v>56.7</v>
      </c>
      <c r="Y1206" s="1" t="n">
        <v>44.2</v>
      </c>
      <c r="Z1206" s="3" t="s">
        <v>3472</v>
      </c>
      <c r="AA1206" s="3" t="s">
        <v>3473</v>
      </c>
      <c r="AB1206" s="1" t="s">
        <v>3471</v>
      </c>
    </row>
    <row r="1207" customFormat="false" ht="18.75" hidden="false" customHeight="false" outlineLevel="0" collapsed="false">
      <c r="A1207" s="1" t="n">
        <v>3.78372</v>
      </c>
      <c r="B1207" s="1" t="n">
        <v>1.44632</v>
      </c>
      <c r="C1207" s="1" t="n">
        <v>1.514681</v>
      </c>
      <c r="D1207" s="1" t="n">
        <v>-4.53928</v>
      </c>
      <c r="E1207" s="9" t="s">
        <v>16</v>
      </c>
      <c r="F1207" s="1" t="s">
        <v>3474</v>
      </c>
      <c r="G1207" s="1" t="n">
        <v>28.97379</v>
      </c>
      <c r="H1207" s="1" t="n">
        <v>28.85733</v>
      </c>
      <c r="I1207" s="1" t="n">
        <v>27.98609</v>
      </c>
      <c r="J1207" s="1" t="n">
        <v>24.18269</v>
      </c>
      <c r="K1207" s="1" t="s">
        <v>16</v>
      </c>
      <c r="N1207" s="1" t="s">
        <v>16</v>
      </c>
      <c r="O1207" s="1" t="n">
        <v>2.95929508951528</v>
      </c>
      <c r="P1207" s="1" t="n">
        <v>1.92001410153422</v>
      </c>
      <c r="Q1207" s="1" t="n">
        <v>0.764388973843879</v>
      </c>
      <c r="R1207" s="1" t="n">
        <v>7.67526435918704</v>
      </c>
      <c r="S1207" s="1" t="n">
        <v>2.67016710553851</v>
      </c>
      <c r="T1207" s="1" t="n">
        <v>1.85418939590454</v>
      </c>
      <c r="U1207" s="1" t="n">
        <v>1.3504327138265</v>
      </c>
      <c r="V1207" s="1" t="n">
        <v>-4.25131352742513</v>
      </c>
      <c r="W1207" s="2" t="n">
        <v>0</v>
      </c>
      <c r="X1207" s="1" t="n">
        <v>11.186</v>
      </c>
      <c r="Y1207" s="1" t="n">
        <v>49.5</v>
      </c>
      <c r="Z1207" s="3" t="s">
        <v>3475</v>
      </c>
      <c r="AA1207" s="3" t="s">
        <v>3476</v>
      </c>
      <c r="AB1207" s="1" t="s">
        <v>3474</v>
      </c>
    </row>
    <row r="1208" customFormat="false" ht="18.75" hidden="false" customHeight="false" outlineLevel="0" collapsed="false">
      <c r="A1208" s="1" t="n">
        <v>-1.313469</v>
      </c>
      <c r="B1208" s="1" t="n">
        <v>-0.6333008</v>
      </c>
      <c r="C1208" s="1" t="n">
        <v>5.182364</v>
      </c>
      <c r="D1208" s="1" t="n">
        <v>-4.54377</v>
      </c>
      <c r="E1208" s="9" t="s">
        <v>16</v>
      </c>
      <c r="F1208" s="1" t="s">
        <v>3477</v>
      </c>
      <c r="G1208" s="1" t="n">
        <v>25.01551</v>
      </c>
      <c r="H1208" s="1" t="n">
        <v>24.7681</v>
      </c>
      <c r="I1208" s="1" t="n">
        <v>29.74362</v>
      </c>
      <c r="J1208" s="1" t="n">
        <v>23.27042</v>
      </c>
      <c r="M1208" s="1" t="s">
        <v>16</v>
      </c>
      <c r="N1208" s="1" t="s">
        <v>16</v>
      </c>
      <c r="O1208" s="1" t="n">
        <v>1.48692223904603</v>
      </c>
      <c r="P1208" s="1" t="n">
        <v>0.397629275940199</v>
      </c>
      <c r="Q1208" s="1" t="n">
        <v>4.65227953131658</v>
      </c>
      <c r="R1208" s="1" t="n">
        <v>3.39765764841528</v>
      </c>
      <c r="S1208" s="1" t="n">
        <v>-2.29326375325521</v>
      </c>
      <c r="T1208" s="1" t="n">
        <v>-1.08673683802287</v>
      </c>
      <c r="U1208" s="1" t="n">
        <v>6.36558352576362</v>
      </c>
      <c r="V1208" s="1" t="n">
        <v>-4.09893978966607</v>
      </c>
      <c r="W1208" s="2" t="n">
        <v>0</v>
      </c>
      <c r="X1208" s="1" t="n">
        <v>207.25</v>
      </c>
      <c r="Y1208" s="1" t="n">
        <v>32.1</v>
      </c>
      <c r="Z1208" s="3" t="s">
        <v>3478</v>
      </c>
      <c r="AA1208" s="3" t="s">
        <v>3479</v>
      </c>
      <c r="AB1208" s="1" t="s">
        <v>3477</v>
      </c>
    </row>
    <row r="1209" customFormat="false" ht="18.75" hidden="false" customHeight="false" outlineLevel="0" collapsed="false">
      <c r="A1209" s="1" t="n">
        <v>4.395447</v>
      </c>
      <c r="B1209" s="1" t="n">
        <v>1.620171</v>
      </c>
      <c r="C1209" s="1" t="n">
        <v>0.554081</v>
      </c>
      <c r="D1209" s="1" t="n">
        <v>-4.571339</v>
      </c>
      <c r="E1209" s="9" t="s">
        <v>16</v>
      </c>
      <c r="F1209" s="1" t="s">
        <v>3480</v>
      </c>
      <c r="G1209" s="1" t="n">
        <v>32.0303</v>
      </c>
      <c r="H1209" s="1" t="n">
        <v>29.59898</v>
      </c>
      <c r="I1209" s="1" t="n">
        <v>28.26709</v>
      </c>
      <c r="J1209" s="1" t="n">
        <v>24.79457</v>
      </c>
      <c r="K1209" s="1" t="s">
        <v>16</v>
      </c>
      <c r="N1209" s="1" t="s">
        <v>16</v>
      </c>
      <c r="O1209" s="1" t="n">
        <v>8.72336573769272</v>
      </c>
      <c r="P1209" s="1" t="n">
        <v>1.70100372949916</v>
      </c>
      <c r="Q1209" s="1" t="n">
        <v>0.160489514490764</v>
      </c>
      <c r="R1209" s="1" t="n">
        <v>6.87704576994966</v>
      </c>
      <c r="S1209" s="1" t="n">
        <v>4.98425411042713</v>
      </c>
      <c r="T1209" s="1" t="n">
        <v>1.60204537709554</v>
      </c>
      <c r="U1209" s="1" t="n">
        <v>0.349616156684029</v>
      </c>
      <c r="V1209" s="1" t="n">
        <v>-4.93827841016981</v>
      </c>
      <c r="W1209" s="2" t="n">
        <v>0</v>
      </c>
      <c r="X1209" s="1" t="n">
        <v>102.65</v>
      </c>
      <c r="Y1209" s="1" t="n">
        <v>41.7</v>
      </c>
      <c r="Z1209" s="3" t="s">
        <v>3481</v>
      </c>
      <c r="AA1209" s="3" t="s">
        <v>3482</v>
      </c>
      <c r="AB1209" s="1" t="s">
        <v>3480</v>
      </c>
    </row>
    <row r="1210" customFormat="false" ht="18.75" hidden="false" customHeight="false" outlineLevel="0" collapsed="false">
      <c r="A1210" s="1" t="n">
        <v>7.408472</v>
      </c>
      <c r="B1210" s="1" t="n">
        <v>-1.160736</v>
      </c>
      <c r="C1210" s="1" t="n">
        <v>3.558481</v>
      </c>
      <c r="D1210" s="1" t="n">
        <v>-4.594389</v>
      </c>
      <c r="E1210" s="9" t="s">
        <v>16</v>
      </c>
      <c r="F1210" s="1" t="s">
        <v>3483</v>
      </c>
      <c r="G1210" s="1" t="n">
        <v>32.25899</v>
      </c>
      <c r="H1210" s="1" t="n">
        <v>25.18552</v>
      </c>
      <c r="I1210" s="1" t="n">
        <v>28.33027</v>
      </c>
      <c r="J1210" s="1" t="n">
        <v>24.08644</v>
      </c>
      <c r="K1210" s="1" t="s">
        <v>16</v>
      </c>
      <c r="N1210" s="1" t="s">
        <v>16</v>
      </c>
      <c r="O1210" s="1" t="n">
        <v>1.83315572245789</v>
      </c>
      <c r="P1210" s="1" t="n">
        <v>1.52898521526115</v>
      </c>
      <c r="Q1210" s="1" t="n">
        <v>0.579444112151939</v>
      </c>
      <c r="R1210" s="1" t="n">
        <v>4.37246959949268</v>
      </c>
      <c r="S1210" s="1" t="n">
        <v>5.39967473347982</v>
      </c>
      <c r="T1210" s="1" t="n">
        <v>-2.42453034718832</v>
      </c>
      <c r="U1210" s="1" t="n">
        <v>1.4112360212538</v>
      </c>
      <c r="V1210" s="1" t="n">
        <v>-4.53341399298774</v>
      </c>
      <c r="W1210" s="2" t="n">
        <v>0</v>
      </c>
      <c r="X1210" s="1" t="n">
        <v>16.689</v>
      </c>
      <c r="Y1210" s="1" t="n">
        <v>52</v>
      </c>
      <c r="Z1210" s="3" t="s">
        <v>3484</v>
      </c>
      <c r="AA1210" s="3" t="s">
        <v>3485</v>
      </c>
      <c r="AB1210" s="1" t="s">
        <v>3483</v>
      </c>
    </row>
    <row r="1211" customFormat="false" ht="18.75" hidden="false" customHeight="false" outlineLevel="0" collapsed="false">
      <c r="A1211" s="1" t="n">
        <v>4.69803</v>
      </c>
      <c r="B1211" s="1" t="n">
        <v>-0.7242203</v>
      </c>
      <c r="C1211" s="1" t="n">
        <v>2.69178</v>
      </c>
      <c r="D1211" s="1" t="n">
        <v>-4.648775</v>
      </c>
      <c r="E1211" s="9" t="s">
        <v>16</v>
      </c>
      <c r="F1211" s="1" t="s">
        <v>3486</v>
      </c>
      <c r="G1211" s="1" t="n">
        <v>31.23915</v>
      </c>
      <c r="H1211" s="1" t="n">
        <v>27.21002</v>
      </c>
      <c r="I1211" s="1" t="n">
        <v>28.4626</v>
      </c>
      <c r="J1211" s="1" t="n">
        <v>24.14865</v>
      </c>
      <c r="K1211" s="1" t="s">
        <v>16</v>
      </c>
      <c r="N1211" s="1" t="s">
        <v>16</v>
      </c>
      <c r="O1211" s="1" t="n">
        <v>8.30652941840616</v>
      </c>
      <c r="P1211" s="1" t="n">
        <v>0.453002354788306</v>
      </c>
      <c r="Q1211" s="1" t="n">
        <v>0.920749600970426</v>
      </c>
      <c r="R1211" s="1" t="n">
        <v>5.79740501988021</v>
      </c>
      <c r="S1211" s="1" t="n">
        <v>4.93374670119513</v>
      </c>
      <c r="T1211" s="1" t="n">
        <v>-1.493106285731</v>
      </c>
      <c r="U1211" s="1" t="n">
        <v>1.40799215104845</v>
      </c>
      <c r="V1211" s="1" t="n">
        <v>-4.58174790276421</v>
      </c>
      <c r="W1211" s="2" t="n">
        <v>0</v>
      </c>
      <c r="X1211" s="1" t="n">
        <v>47.993</v>
      </c>
      <c r="Y1211" s="1" t="n">
        <v>11.3</v>
      </c>
      <c r="Z1211" s="3" t="s">
        <v>3487</v>
      </c>
      <c r="AA1211" s="3" t="s">
        <v>3488</v>
      </c>
      <c r="AB1211" s="1" t="s">
        <v>3486</v>
      </c>
    </row>
    <row r="1212" customFormat="false" ht="18.75" hidden="false" customHeight="false" outlineLevel="0" collapsed="false">
      <c r="A1212" s="1" t="n">
        <v>4.960247</v>
      </c>
      <c r="B1212" s="1" t="n">
        <v>-5.81105</v>
      </c>
      <c r="C1212" s="1" t="n">
        <v>4.93289</v>
      </c>
      <c r="D1212" s="1" t="n">
        <v>-4.675985</v>
      </c>
      <c r="E1212" s="9" t="s">
        <v>16</v>
      </c>
      <c r="F1212" s="1" t="s">
        <v>3489</v>
      </c>
      <c r="G1212" s="1" t="n">
        <v>31.39249</v>
      </c>
      <c r="H1212" s="1" t="n">
        <v>24.35609</v>
      </c>
      <c r="I1212" s="1" t="n">
        <v>31.07712</v>
      </c>
      <c r="J1212" s="1" t="n">
        <v>26.07126</v>
      </c>
      <c r="K1212" s="1" t="s">
        <v>16</v>
      </c>
      <c r="L1212" s="1" t="s">
        <v>16</v>
      </c>
      <c r="M1212" s="1" t="s">
        <v>16</v>
      </c>
      <c r="N1212" s="1" t="s">
        <v>16</v>
      </c>
      <c r="O1212" s="1" t="n">
        <v>2.97769259372706</v>
      </c>
      <c r="P1212" s="1" t="n">
        <v>6.51340538400993</v>
      </c>
      <c r="Q1212" s="1" t="n">
        <v>3.55319181755377</v>
      </c>
      <c r="R1212" s="1" t="n">
        <v>5.06763713112674</v>
      </c>
      <c r="S1212" s="1" t="n">
        <v>3.56085513886951</v>
      </c>
      <c r="T1212" s="1" t="n">
        <v>-4.61419216791789</v>
      </c>
      <c r="U1212" s="1" t="n">
        <v>3.35173299577501</v>
      </c>
      <c r="V1212" s="1" t="n">
        <v>-4.07053491804335</v>
      </c>
      <c r="W1212" s="2" t="n">
        <v>0</v>
      </c>
      <c r="X1212" s="1" t="n">
        <v>246.17</v>
      </c>
      <c r="Y1212" s="1" t="n">
        <v>32.3</v>
      </c>
      <c r="Z1212" s="3" t="s">
        <v>3490</v>
      </c>
      <c r="AB1212" s="1" t="s">
        <v>3489</v>
      </c>
    </row>
    <row r="1213" customFormat="false" ht="18.75" hidden="false" customHeight="false" outlineLevel="0" collapsed="false">
      <c r="A1213" s="1" t="n">
        <v>5.600317</v>
      </c>
      <c r="B1213" s="1" t="n">
        <v>-1.605539</v>
      </c>
      <c r="C1213" s="1" t="n">
        <v>2.748495</v>
      </c>
      <c r="D1213" s="1" t="n">
        <v>-4.68075</v>
      </c>
      <c r="E1213" s="9" t="s">
        <v>16</v>
      </c>
      <c r="F1213" s="1" t="s">
        <v>3491</v>
      </c>
      <c r="G1213" s="1" t="n">
        <v>32.62707</v>
      </c>
      <c r="H1213" s="1" t="n">
        <v>27.02675</v>
      </c>
      <c r="I1213" s="1" t="n">
        <v>28.80446</v>
      </c>
      <c r="J1213" s="1" t="n">
        <v>24.53951</v>
      </c>
      <c r="K1213" s="1" t="s">
        <v>16</v>
      </c>
      <c r="N1213" s="1" t="s">
        <v>16</v>
      </c>
      <c r="O1213" s="1" t="n">
        <v>5.2028522183533</v>
      </c>
      <c r="P1213" s="1" t="n">
        <v>1.15772577651754</v>
      </c>
      <c r="Q1213" s="1" t="n">
        <v>0.737612593310583</v>
      </c>
      <c r="R1213" s="1" t="n">
        <v>6.90708744424358</v>
      </c>
      <c r="S1213" s="1" t="n">
        <v>5.7210149310884</v>
      </c>
      <c r="T1213" s="1" t="n">
        <v>-1.33909265200297</v>
      </c>
      <c r="U1213" s="1" t="n">
        <v>1.25625430213081</v>
      </c>
      <c r="V1213" s="1" t="n">
        <v>-5.11078029208713</v>
      </c>
      <c r="W1213" s="2" t="n">
        <v>0</v>
      </c>
      <c r="X1213" s="1" t="n">
        <v>93.459</v>
      </c>
      <c r="Y1213" s="1" t="n">
        <v>41.4</v>
      </c>
      <c r="Z1213" s="3" t="s">
        <v>3492</v>
      </c>
      <c r="AB1213" s="1" t="s">
        <v>3491</v>
      </c>
    </row>
    <row r="1214" customFormat="false" ht="18.75" hidden="false" customHeight="false" outlineLevel="0" collapsed="false">
      <c r="A1214" s="1" t="n">
        <v>0.6512394</v>
      </c>
      <c r="B1214" s="1" t="n">
        <v>-0.1297188</v>
      </c>
      <c r="C1214" s="1" t="n">
        <v>4.07506</v>
      </c>
      <c r="D1214" s="1" t="n">
        <v>-4.687851</v>
      </c>
      <c r="E1214" s="9" t="s">
        <v>16</v>
      </c>
      <c r="F1214" s="1" t="s">
        <v>3493</v>
      </c>
      <c r="G1214" s="1" t="n">
        <v>28.92795</v>
      </c>
      <c r="H1214" s="1" t="n">
        <v>28.27671</v>
      </c>
      <c r="I1214" s="1" t="n">
        <v>30.52599</v>
      </c>
      <c r="J1214" s="1" t="n">
        <v>24.54274</v>
      </c>
      <c r="M1214" s="1" t="s">
        <v>16</v>
      </c>
      <c r="N1214" s="1" t="s">
        <v>16</v>
      </c>
      <c r="O1214" s="1" t="n">
        <v>1.09086945747635</v>
      </c>
      <c r="P1214" s="1" t="n">
        <v>0.21970622901371</v>
      </c>
      <c r="Q1214" s="1" t="n">
        <v>4.04546602545441</v>
      </c>
      <c r="R1214" s="1" t="n">
        <v>8.98270924903252</v>
      </c>
      <c r="S1214" s="1" t="n">
        <v>1.35045265016102</v>
      </c>
      <c r="T1214" s="1" t="n">
        <v>0.359181722005211</v>
      </c>
      <c r="U1214" s="1" t="n">
        <v>3.55257489946153</v>
      </c>
      <c r="V1214" s="1" t="n">
        <v>-4.76256328158908</v>
      </c>
      <c r="W1214" s="2" t="n">
        <v>0</v>
      </c>
      <c r="X1214" s="1" t="n">
        <v>109.89</v>
      </c>
      <c r="Y1214" s="1" t="n">
        <v>56.3</v>
      </c>
      <c r="Z1214" s="3" t="s">
        <v>3494</v>
      </c>
      <c r="AA1214" s="3" t="s">
        <v>3495</v>
      </c>
      <c r="AB1214" s="1" t="s">
        <v>3493</v>
      </c>
    </row>
    <row r="1215" customFormat="false" ht="18.75" hidden="false" customHeight="false" outlineLevel="0" collapsed="false">
      <c r="A1215" s="1" t="n">
        <v>4.67816</v>
      </c>
      <c r="B1215" s="1" t="n">
        <v>-0.8546238</v>
      </c>
      <c r="C1215" s="1" t="n">
        <v>1.537695</v>
      </c>
      <c r="D1215" s="1" t="n">
        <v>-4.695202</v>
      </c>
      <c r="E1215" s="9" t="s">
        <v>16</v>
      </c>
      <c r="F1215" s="1" t="s">
        <v>3496</v>
      </c>
      <c r="G1215" s="1" t="n">
        <v>32.99131</v>
      </c>
      <c r="H1215" s="1" t="n">
        <v>28.31315</v>
      </c>
      <c r="I1215" s="1" t="n">
        <v>29.53213</v>
      </c>
      <c r="J1215" s="1" t="n">
        <v>25.25053</v>
      </c>
      <c r="K1215" s="1" t="s">
        <v>16</v>
      </c>
      <c r="N1215" s="1" t="s">
        <v>16</v>
      </c>
      <c r="O1215" s="1" t="n">
        <v>8.70027202447988</v>
      </c>
      <c r="P1215" s="1" t="n">
        <v>0.112909054547388</v>
      </c>
      <c r="Q1215" s="1" t="n">
        <v>0.678827283778166</v>
      </c>
      <c r="R1215" s="1" t="n">
        <v>5.33855161812989</v>
      </c>
      <c r="S1215" s="1" t="n">
        <v>5.29636582874116</v>
      </c>
      <c r="T1215" s="1" t="n">
        <v>-0.241219202677406</v>
      </c>
      <c r="U1215" s="1" t="n">
        <v>1.16198582119412</v>
      </c>
      <c r="V1215" s="1" t="n">
        <v>-5.17417293124728</v>
      </c>
      <c r="W1215" s="2" t="n">
        <v>0</v>
      </c>
      <c r="X1215" s="1" t="n">
        <v>55.356</v>
      </c>
      <c r="Y1215" s="1" t="n">
        <v>47.5</v>
      </c>
      <c r="Z1215" s="3" t="s">
        <v>3497</v>
      </c>
      <c r="AA1215" s="3" t="s">
        <v>3498</v>
      </c>
      <c r="AB1215" s="1" t="s">
        <v>3496</v>
      </c>
    </row>
    <row r="1216" customFormat="false" ht="18.75" hidden="false" customHeight="false" outlineLevel="0" collapsed="false">
      <c r="A1216" s="1" t="n">
        <v>4.075014</v>
      </c>
      <c r="B1216" s="1" t="n">
        <v>-4.021595</v>
      </c>
      <c r="C1216" s="1" t="n">
        <v>4.232588</v>
      </c>
      <c r="D1216" s="1" t="n">
        <v>-4.699003</v>
      </c>
      <c r="E1216" s="9" t="s">
        <v>16</v>
      </c>
      <c r="F1216" s="1" t="s">
        <v>3499</v>
      </c>
      <c r="G1216" s="1" t="n">
        <v>28.77567</v>
      </c>
      <c r="H1216" s="1" t="n">
        <v>24.43092</v>
      </c>
      <c r="I1216" s="1" t="n">
        <v>28.78388</v>
      </c>
      <c r="J1216" s="1" t="n">
        <v>23.94098</v>
      </c>
      <c r="K1216" s="1" t="s">
        <v>16</v>
      </c>
      <c r="L1216" s="1" t="s">
        <v>16</v>
      </c>
      <c r="M1216" s="1" t="s">
        <v>16</v>
      </c>
      <c r="N1216" s="1" t="s">
        <v>16</v>
      </c>
      <c r="O1216" s="1" t="n">
        <v>3.56352061561927</v>
      </c>
      <c r="P1216" s="1" t="n">
        <v>4.23586826508557</v>
      </c>
      <c r="Q1216" s="1" t="n">
        <v>4.3116613622119</v>
      </c>
      <c r="R1216" s="1" t="n">
        <v>5.96393621219199</v>
      </c>
      <c r="S1216" s="1" t="n">
        <v>2.69575491405669</v>
      </c>
      <c r="T1216" s="1" t="n">
        <v>-2.63080128033956</v>
      </c>
      <c r="U1216" s="1" t="n">
        <v>3.36670324537489</v>
      </c>
      <c r="V1216" s="1" t="n">
        <v>-4.29415649837918</v>
      </c>
      <c r="W1216" s="2" t="n">
        <v>0</v>
      </c>
      <c r="X1216" s="1" t="n">
        <v>41.669</v>
      </c>
      <c r="Y1216" s="1" t="n">
        <v>40.3</v>
      </c>
      <c r="Z1216" s="3" t="s">
        <v>3500</v>
      </c>
      <c r="AA1216" s="3" t="s">
        <v>3501</v>
      </c>
      <c r="AB1216" s="1" t="s">
        <v>3499</v>
      </c>
    </row>
    <row r="1217" customFormat="false" ht="18.75" hidden="false" customHeight="false" outlineLevel="0" collapsed="false">
      <c r="A1217" s="1" t="n">
        <v>-0.9672241</v>
      </c>
      <c r="B1217" s="1" t="n">
        <v>1.925615</v>
      </c>
      <c r="C1217" s="1" t="n">
        <v>4.786413</v>
      </c>
      <c r="D1217" s="1" t="n">
        <v>-4.703672</v>
      </c>
      <c r="E1217" s="9" t="s">
        <v>16</v>
      </c>
      <c r="F1217" s="1" t="s">
        <v>3502</v>
      </c>
      <c r="G1217" s="1" t="n">
        <v>26.80695</v>
      </c>
      <c r="H1217" s="1" t="n">
        <v>28.53553</v>
      </c>
      <c r="I1217" s="1" t="n">
        <v>29.20704</v>
      </c>
      <c r="J1217" s="1" t="n">
        <v>23.56203</v>
      </c>
      <c r="L1217" s="1" t="s">
        <v>16</v>
      </c>
      <c r="M1217" s="1" t="s">
        <v>16</v>
      </c>
      <c r="N1217" s="1" t="s">
        <v>16</v>
      </c>
      <c r="O1217" s="1" t="n">
        <v>0.111892123922427</v>
      </c>
      <c r="P1217" s="1" t="n">
        <v>2.71327586702961</v>
      </c>
      <c r="Q1217" s="1" t="n">
        <v>4.06605161841451</v>
      </c>
      <c r="R1217" s="1" t="n">
        <v>6.9157445984629</v>
      </c>
      <c r="S1217" s="1" t="n">
        <v>-0.306275140671502</v>
      </c>
      <c r="T1217" s="1" t="n">
        <v>2.03505976994832</v>
      </c>
      <c r="U1217" s="1" t="n">
        <v>3.45979351467556</v>
      </c>
      <c r="V1217" s="1" t="n">
        <v>-4.12605052524143</v>
      </c>
      <c r="W1217" s="2" t="n">
        <v>3.6657E-194</v>
      </c>
      <c r="X1217" s="1" t="n">
        <v>14.194</v>
      </c>
      <c r="Y1217" s="1" t="n">
        <v>26.4</v>
      </c>
      <c r="Z1217" s="3" t="s">
        <v>3503</v>
      </c>
      <c r="AA1217" s="3" t="s">
        <v>3504</v>
      </c>
      <c r="AB1217" s="1" t="s">
        <v>3502</v>
      </c>
    </row>
    <row r="1218" customFormat="false" ht="18.75" hidden="false" customHeight="false" outlineLevel="0" collapsed="false">
      <c r="A1218" s="1" t="n">
        <v>5.80633</v>
      </c>
      <c r="B1218" s="1" t="n">
        <v>-4.001326</v>
      </c>
      <c r="C1218" s="1" t="n">
        <v>3.953051</v>
      </c>
      <c r="D1218" s="1" t="n">
        <v>-4.721378</v>
      </c>
      <c r="E1218" s="9" t="s">
        <v>16</v>
      </c>
      <c r="F1218" s="1" t="s">
        <v>3505</v>
      </c>
      <c r="G1218" s="1" t="n">
        <v>31.00941</v>
      </c>
      <c r="H1218" s="1" t="n">
        <v>24.65438</v>
      </c>
      <c r="I1218" s="1" t="n">
        <v>28.81549</v>
      </c>
      <c r="J1218" s="1" t="n">
        <v>24.40985</v>
      </c>
      <c r="K1218" s="1" t="s">
        <v>16</v>
      </c>
      <c r="L1218" s="1" t="s">
        <v>16</v>
      </c>
      <c r="M1218" s="1" t="s">
        <v>16</v>
      </c>
      <c r="N1218" s="1" t="s">
        <v>16</v>
      </c>
      <c r="O1218" s="1" t="n">
        <v>7.7588220582284</v>
      </c>
      <c r="P1218" s="1" t="n">
        <v>4.69918313181336</v>
      </c>
      <c r="Q1218" s="1" t="n">
        <v>1.88295849040129</v>
      </c>
      <c r="R1218" s="1" t="n">
        <v>5.68849111059301</v>
      </c>
      <c r="S1218" s="1" t="n">
        <v>4.70662239619664</v>
      </c>
      <c r="T1218" s="1" t="n">
        <v>-3.19037556648254</v>
      </c>
      <c r="U1218" s="1" t="n">
        <v>2.18349329630534</v>
      </c>
      <c r="V1218" s="1" t="n">
        <v>-4.42625490824381</v>
      </c>
      <c r="W1218" s="2" t="n">
        <v>4.7018E-225</v>
      </c>
      <c r="X1218" s="1" t="n">
        <v>20.748</v>
      </c>
      <c r="Y1218" s="1" t="n">
        <v>35.4</v>
      </c>
      <c r="Z1218" s="3" t="s">
        <v>3506</v>
      </c>
      <c r="AA1218" s="3" t="s">
        <v>3507</v>
      </c>
      <c r="AB1218" s="1" t="s">
        <v>3505</v>
      </c>
    </row>
    <row r="1219" customFormat="false" ht="18.75" hidden="false" customHeight="false" outlineLevel="0" collapsed="false">
      <c r="A1219" s="1" t="n">
        <v>-4.124454</v>
      </c>
      <c r="B1219" s="1" t="n">
        <v>8.029099</v>
      </c>
      <c r="C1219" s="1" t="n">
        <v>4.59564</v>
      </c>
      <c r="D1219" s="1" t="n">
        <v>-4.745899</v>
      </c>
      <c r="E1219" s="9" t="s">
        <v>16</v>
      </c>
      <c r="F1219" s="1" t="s">
        <v>3508</v>
      </c>
      <c r="G1219" s="1" t="n">
        <v>23.21379</v>
      </c>
      <c r="H1219" s="1" t="n">
        <v>32.56231</v>
      </c>
      <c r="I1219" s="1" t="n">
        <v>28.64265</v>
      </c>
      <c r="J1219" s="1" t="n">
        <v>23.57727</v>
      </c>
      <c r="K1219" s="1" t="s">
        <v>16</v>
      </c>
      <c r="L1219" s="1" t="s">
        <v>16</v>
      </c>
      <c r="M1219" s="1" t="s">
        <v>16</v>
      </c>
      <c r="N1219" s="1" t="s">
        <v>16</v>
      </c>
      <c r="O1219" s="1" t="n">
        <v>2.9993391953621</v>
      </c>
      <c r="P1219" s="1" t="n">
        <v>10.3390121305756</v>
      </c>
      <c r="Q1219" s="1" t="n">
        <v>3.11620575926153</v>
      </c>
      <c r="R1219" s="1" t="n">
        <v>3.53618584913904</v>
      </c>
      <c r="S1219" s="1" t="n">
        <v>-3.81457950955345</v>
      </c>
      <c r="T1219" s="1" t="n">
        <v>6.98886815706889</v>
      </c>
      <c r="U1219" s="1" t="n">
        <v>3.9600854449802</v>
      </c>
      <c r="V1219" s="1" t="n">
        <v>-4.09935389624702</v>
      </c>
      <c r="W1219" s="2" t="n">
        <v>0</v>
      </c>
      <c r="X1219" s="1" t="n">
        <v>43.953</v>
      </c>
      <c r="Y1219" s="1" t="n">
        <v>45.4</v>
      </c>
      <c r="Z1219" s="3" t="s">
        <v>3509</v>
      </c>
      <c r="AA1219" s="3" t="s">
        <v>3510</v>
      </c>
      <c r="AB1219" s="1" t="s">
        <v>3508</v>
      </c>
    </row>
    <row r="1220" customFormat="false" ht="18.75" hidden="false" customHeight="false" outlineLevel="0" collapsed="false">
      <c r="A1220" s="1" t="n">
        <v>6.872694</v>
      </c>
      <c r="B1220" s="1" t="n">
        <v>-2.127974</v>
      </c>
      <c r="C1220" s="1" t="n">
        <v>3.676527</v>
      </c>
      <c r="D1220" s="1" t="n">
        <v>-4.755131</v>
      </c>
      <c r="E1220" s="9" t="s">
        <v>16</v>
      </c>
      <c r="F1220" s="1" t="s">
        <v>3511</v>
      </c>
      <c r="G1220" s="1" t="n">
        <v>32.86119</v>
      </c>
      <c r="H1220" s="1" t="n">
        <v>25.9885</v>
      </c>
      <c r="I1220" s="1" t="n">
        <v>28.69049</v>
      </c>
      <c r="J1220" s="1" t="n">
        <v>24.37643</v>
      </c>
      <c r="K1220" s="1" t="s">
        <v>16</v>
      </c>
      <c r="N1220" s="1" t="s">
        <v>16</v>
      </c>
      <c r="O1220" s="1" t="n">
        <v>5.53555943036123</v>
      </c>
      <c r="P1220" s="1" t="n">
        <v>0.989754226453588</v>
      </c>
      <c r="Q1220" s="1" t="n">
        <v>0.425310448743553</v>
      </c>
      <c r="R1220" s="1" t="n">
        <v>6.17005303161144</v>
      </c>
      <c r="S1220" s="1" t="n">
        <v>6.78004655383882</v>
      </c>
      <c r="T1220" s="1" t="n">
        <v>-1.96684734026591</v>
      </c>
      <c r="U1220" s="1" t="n">
        <v>0.940933969285755</v>
      </c>
      <c r="V1220" s="1" t="n">
        <v>-5.34014913770888</v>
      </c>
      <c r="W1220" s="2" t="n">
        <v>0</v>
      </c>
      <c r="X1220" s="1" t="n">
        <v>31.881</v>
      </c>
      <c r="Y1220" s="1" t="n">
        <v>35.3</v>
      </c>
      <c r="Z1220" s="3" t="s">
        <v>3512</v>
      </c>
      <c r="AB1220" s="1" t="s">
        <v>3511</v>
      </c>
    </row>
    <row r="1221" customFormat="false" ht="18.75" hidden="false" customHeight="false" outlineLevel="0" collapsed="false">
      <c r="A1221" s="1" t="n">
        <v>7.04859</v>
      </c>
      <c r="B1221" s="1" t="n">
        <v>-3.352505</v>
      </c>
      <c r="C1221" s="1" t="n">
        <v>3.595669</v>
      </c>
      <c r="D1221" s="1" t="n">
        <v>-4.756136</v>
      </c>
      <c r="E1221" s="9" t="s">
        <v>16</v>
      </c>
      <c r="F1221" s="1" t="s">
        <v>3513</v>
      </c>
      <c r="G1221" s="1" t="n">
        <v>31.29833</v>
      </c>
      <c r="H1221" s="1" t="n">
        <v>23.92651</v>
      </c>
      <c r="I1221" s="1" t="n">
        <v>27.49022</v>
      </c>
      <c r="J1221" s="1" t="n">
        <v>22.92808</v>
      </c>
      <c r="K1221" s="1" t="s">
        <v>16</v>
      </c>
      <c r="N1221" s="1" t="s">
        <v>16</v>
      </c>
      <c r="O1221" s="1" t="n">
        <v>9.19443292096827</v>
      </c>
      <c r="P1221" s="1" t="n">
        <v>1.06596348322291</v>
      </c>
      <c r="Q1221" s="1" t="n">
        <v>0.769465651141118</v>
      </c>
      <c r="R1221" s="1" t="n">
        <v>6.32016354151298</v>
      </c>
      <c r="S1221" s="1" t="n">
        <v>6.15189715794154</v>
      </c>
      <c r="T1221" s="1" t="n">
        <v>-2.08839321136475</v>
      </c>
      <c r="U1221" s="1" t="n">
        <v>1.36344718933105</v>
      </c>
      <c r="V1221" s="1" t="n">
        <v>-5.2200813293457</v>
      </c>
      <c r="W1221" s="2" t="n">
        <v>0</v>
      </c>
      <c r="X1221" s="1" t="n">
        <v>122.86</v>
      </c>
      <c r="Y1221" s="1" t="n">
        <v>35.7</v>
      </c>
      <c r="Z1221" s="3" t="s">
        <v>3514</v>
      </c>
      <c r="AA1221" s="3" t="s">
        <v>3515</v>
      </c>
      <c r="AB1221" s="1" t="s">
        <v>3513</v>
      </c>
    </row>
    <row r="1222" customFormat="false" ht="18.75" hidden="false" customHeight="false" outlineLevel="0" collapsed="false">
      <c r="A1222" s="1" t="n">
        <v>4.13166</v>
      </c>
      <c r="B1222" s="1" t="n">
        <v>-0.2940731</v>
      </c>
      <c r="C1222" s="1" t="n">
        <v>2.367563</v>
      </c>
      <c r="D1222" s="1" t="n">
        <v>-4.761091</v>
      </c>
      <c r="E1222" s="9" t="s">
        <v>16</v>
      </c>
      <c r="F1222" s="1" t="s">
        <v>3516</v>
      </c>
      <c r="G1222" s="1" t="n">
        <v>32.58361</v>
      </c>
      <c r="H1222" s="1" t="n">
        <v>29.09126</v>
      </c>
      <c r="I1222" s="1" t="n">
        <v>29.86291</v>
      </c>
      <c r="J1222" s="1" t="n">
        <v>25.6106</v>
      </c>
      <c r="K1222" s="1" t="s">
        <v>16</v>
      </c>
      <c r="N1222" s="1" t="s">
        <v>16</v>
      </c>
      <c r="O1222" s="1" t="n">
        <v>6.63949529534272</v>
      </c>
      <c r="P1222" s="1" t="n">
        <v>0.0431834941498856</v>
      </c>
      <c r="Q1222" s="1" t="n">
        <v>0.860899244145557</v>
      </c>
      <c r="R1222" s="1" t="n">
        <v>8.61234723637332</v>
      </c>
      <c r="S1222" s="1" t="n">
        <v>4.73279576074509</v>
      </c>
      <c r="T1222" s="1" t="n">
        <v>0.0821475187937395</v>
      </c>
      <c r="U1222" s="1" t="n">
        <v>1.28202936384413</v>
      </c>
      <c r="V1222" s="1" t="n">
        <v>-4.99960274166531</v>
      </c>
      <c r="W1222" s="2" t="n">
        <v>0</v>
      </c>
      <c r="X1222" s="1" t="n">
        <v>53.872</v>
      </c>
      <c r="Y1222" s="1" t="n">
        <v>54.1</v>
      </c>
      <c r="Z1222" s="3" t="s">
        <v>3517</v>
      </c>
      <c r="AA1222" s="3" t="s">
        <v>3518</v>
      </c>
      <c r="AB1222" s="1" t="s">
        <v>3516</v>
      </c>
    </row>
    <row r="1223" customFormat="false" ht="18.75" hidden="false" customHeight="false" outlineLevel="0" collapsed="false">
      <c r="A1223" s="1" t="n">
        <v>8.45562</v>
      </c>
      <c r="B1223" s="1" t="n">
        <v>-5.945992</v>
      </c>
      <c r="C1223" s="1" t="n">
        <v>3.91234</v>
      </c>
      <c r="D1223" s="1" t="n">
        <v>-4.762285</v>
      </c>
      <c r="E1223" s="9" t="s">
        <v>16</v>
      </c>
      <c r="F1223" s="1" t="s">
        <v>3519</v>
      </c>
      <c r="G1223" s="1" t="n">
        <v>33.45689</v>
      </c>
      <c r="H1223" s="1" t="n">
        <v>20.69727</v>
      </c>
      <c r="I1223" s="1" t="n">
        <v>27.34435</v>
      </c>
      <c r="J1223" s="1" t="n">
        <v>23.07519</v>
      </c>
      <c r="K1223" s="1" t="s">
        <v>16</v>
      </c>
      <c r="N1223" s="1" t="s">
        <v>16</v>
      </c>
      <c r="O1223" s="1" t="n">
        <v>4.16045716077611</v>
      </c>
      <c r="P1223" s="1" t="n">
        <v>1.28381103559736</v>
      </c>
      <c r="Q1223" s="1" t="n">
        <v>0.479146996515068</v>
      </c>
      <c r="R1223" s="1" t="n">
        <v>3.79964778897532</v>
      </c>
      <c r="S1223" s="1" t="n">
        <v>8.49695205688476</v>
      </c>
      <c r="T1223" s="1" t="n">
        <v>-5.34919881820679</v>
      </c>
      <c r="U1223" s="1" t="n">
        <v>1.36603323618571</v>
      </c>
      <c r="V1223" s="1" t="n">
        <v>-5.59735202789307</v>
      </c>
      <c r="W1223" s="2" t="n">
        <v>0</v>
      </c>
      <c r="X1223" s="1" t="n">
        <v>276.47</v>
      </c>
      <c r="Y1223" s="1" t="n">
        <v>41.9</v>
      </c>
      <c r="Z1223" s="3" t="s">
        <v>3520</v>
      </c>
      <c r="AA1223" s="3" t="s">
        <v>3521</v>
      </c>
      <c r="AB1223" s="1" t="s">
        <v>3519</v>
      </c>
    </row>
    <row r="1224" customFormat="false" ht="18.75" hidden="false" customHeight="false" outlineLevel="0" collapsed="false">
      <c r="A1224" s="1" t="n">
        <v>1.668844</v>
      </c>
      <c r="B1224" s="1" t="n">
        <v>3.94915</v>
      </c>
      <c r="C1224" s="1" t="n">
        <v>0.3499889</v>
      </c>
      <c r="D1224" s="1" t="n">
        <v>-4.764584</v>
      </c>
      <c r="E1224" s="9" t="s">
        <v>16</v>
      </c>
      <c r="F1224" s="1" t="s">
        <v>3522</v>
      </c>
      <c r="G1224" s="1" t="n">
        <v>29.48994</v>
      </c>
      <c r="H1224" s="1" t="n">
        <v>31.84386</v>
      </c>
      <c r="I1224" s="1" t="n">
        <v>28.13756</v>
      </c>
      <c r="J1224" s="1" t="n">
        <v>23.98466</v>
      </c>
      <c r="K1224" s="1" t="s">
        <v>16</v>
      </c>
      <c r="L1224" s="1" t="s">
        <v>16</v>
      </c>
      <c r="N1224" s="1" t="s">
        <v>16</v>
      </c>
      <c r="O1224" s="1" t="n">
        <v>2.74168679595879</v>
      </c>
      <c r="P1224" s="1" t="n">
        <v>8.39326635656312</v>
      </c>
      <c r="Q1224" s="1" t="n">
        <v>0.418507664120171</v>
      </c>
      <c r="R1224" s="1" t="n">
        <v>5.35955594188714</v>
      </c>
      <c r="S1224" s="1" t="n">
        <v>2.35402488708496</v>
      </c>
      <c r="T1224" s="1" t="n">
        <v>4.84909677505493</v>
      </c>
      <c r="U1224" s="1" t="n">
        <v>0.704243977864582</v>
      </c>
      <c r="V1224" s="1" t="n">
        <v>-4.69030634562175</v>
      </c>
      <c r="W1224" s="2" t="n">
        <v>0</v>
      </c>
      <c r="X1224" s="1" t="n">
        <v>27.915</v>
      </c>
      <c r="Y1224" s="1" t="n">
        <v>49.8</v>
      </c>
      <c r="Z1224" s="3" t="s">
        <v>3523</v>
      </c>
      <c r="AA1224" s="3" t="s">
        <v>3524</v>
      </c>
      <c r="AB1224" s="1" t="s">
        <v>3522</v>
      </c>
    </row>
    <row r="1225" customFormat="false" ht="18.75" hidden="false" customHeight="false" outlineLevel="0" collapsed="false">
      <c r="A1225" s="1" t="n">
        <v>3.921064</v>
      </c>
      <c r="B1225" s="1" t="n">
        <v>0.2285805</v>
      </c>
      <c r="C1225" s="1" t="n">
        <v>1.571779</v>
      </c>
      <c r="D1225" s="1" t="n">
        <v>-4.770571</v>
      </c>
      <c r="E1225" s="9" t="s">
        <v>16</v>
      </c>
      <c r="F1225" s="1" t="s">
        <v>3525</v>
      </c>
      <c r="G1225" s="1" t="n">
        <v>32.15892</v>
      </c>
      <c r="H1225" s="1" t="n">
        <v>28.74249</v>
      </c>
      <c r="I1225" s="1" t="n">
        <v>28.86526</v>
      </c>
      <c r="J1225" s="1" t="n">
        <v>24.32416</v>
      </c>
      <c r="K1225" s="1" t="s">
        <v>16</v>
      </c>
      <c r="N1225" s="1" t="s">
        <v>16</v>
      </c>
      <c r="O1225" s="1" t="n">
        <v>8.40702374852542</v>
      </c>
      <c r="P1225" s="1" t="n">
        <v>0.779456612461679</v>
      </c>
      <c r="Q1225" s="1" t="n">
        <v>0.579180698974849</v>
      </c>
      <c r="R1225" s="1" t="n">
        <v>6.73715645645916</v>
      </c>
      <c r="S1225" s="1" t="n">
        <v>5.43479138328916</v>
      </c>
      <c r="T1225" s="1" t="n">
        <v>1.01692589124044</v>
      </c>
      <c r="U1225" s="1" t="n">
        <v>1.06447866227892</v>
      </c>
      <c r="V1225" s="1" t="n">
        <v>-5.7435056898329</v>
      </c>
      <c r="W1225" s="2" t="n">
        <v>0</v>
      </c>
      <c r="X1225" s="1" t="n">
        <v>74.854</v>
      </c>
      <c r="Y1225" s="1" t="n">
        <v>42.4</v>
      </c>
      <c r="Z1225" s="3" t="s">
        <v>3526</v>
      </c>
      <c r="AA1225" s="3" t="s">
        <v>3527</v>
      </c>
      <c r="AB1225" s="1" t="s">
        <v>3525</v>
      </c>
    </row>
    <row r="1226" customFormat="false" ht="18.75" hidden="false" customHeight="false" outlineLevel="0" collapsed="false">
      <c r="A1226" s="1" t="n">
        <v>-1.14386</v>
      </c>
      <c r="B1226" s="1" t="n">
        <v>3.940102</v>
      </c>
      <c r="C1226" s="1" t="n">
        <v>4.436947</v>
      </c>
      <c r="D1226" s="1" t="n">
        <v>-4.804214</v>
      </c>
      <c r="E1226" s="9" t="s">
        <v>16</v>
      </c>
      <c r="F1226" s="1" t="s">
        <v>3528</v>
      </c>
      <c r="G1226" s="1" t="n">
        <v>28.42586</v>
      </c>
      <c r="H1226" s="1" t="n">
        <v>32.49869</v>
      </c>
      <c r="I1226" s="1" t="n">
        <v>30.3801</v>
      </c>
      <c r="J1226" s="1" t="n">
        <v>25.11136</v>
      </c>
      <c r="L1226" s="1" t="s">
        <v>16</v>
      </c>
      <c r="M1226" s="1" t="s">
        <v>16</v>
      </c>
      <c r="N1226" s="1" t="s">
        <v>16</v>
      </c>
      <c r="O1226" s="1" t="n">
        <v>0.319035870011906</v>
      </c>
      <c r="P1226" s="1" t="n">
        <v>5.98964234184053</v>
      </c>
      <c r="Q1226" s="1" t="n">
        <v>2.57328668840545</v>
      </c>
      <c r="R1226" s="1" t="n">
        <v>3.92183497945666</v>
      </c>
      <c r="S1226" s="1" t="n">
        <v>-0.729201180594306</v>
      </c>
      <c r="T1226" s="1" t="n">
        <v>4.68453168869019</v>
      </c>
      <c r="U1226" s="1" t="n">
        <v>2.93323707580566</v>
      </c>
      <c r="V1226" s="1" t="n">
        <v>-4.4480946858724</v>
      </c>
      <c r="W1226" s="2" t="n">
        <v>0</v>
      </c>
      <c r="X1226" s="1" t="n">
        <v>150.55</v>
      </c>
      <c r="Y1226" s="1" t="n">
        <v>34.2</v>
      </c>
      <c r="Z1226" s="3" t="s">
        <v>3529</v>
      </c>
      <c r="AA1226" s="3" t="s">
        <v>3530</v>
      </c>
      <c r="AB1226" s="1" t="s">
        <v>3528</v>
      </c>
    </row>
    <row r="1227" customFormat="false" ht="18.75" hidden="false" customHeight="false" outlineLevel="0" collapsed="false">
      <c r="A1227" s="1" t="n">
        <v>-4.956575</v>
      </c>
      <c r="B1227" s="1" t="n">
        <v>4.208096</v>
      </c>
      <c r="C1227" s="1" t="n">
        <v>5.260397</v>
      </c>
      <c r="D1227" s="1" t="n">
        <v>-4.8547</v>
      </c>
      <c r="E1227" s="9" t="s">
        <v>16</v>
      </c>
      <c r="F1227" s="1" t="s">
        <v>3531</v>
      </c>
      <c r="G1227" s="1" t="n">
        <v>24.40678</v>
      </c>
      <c r="H1227" s="1" t="n">
        <v>29.64344</v>
      </c>
      <c r="I1227" s="1" t="n">
        <v>30.00075</v>
      </c>
      <c r="J1227" s="1" t="n">
        <v>24.66228</v>
      </c>
      <c r="L1227" s="1" t="s">
        <v>16</v>
      </c>
      <c r="M1227" s="1" t="s">
        <v>16</v>
      </c>
      <c r="N1227" s="1" t="s">
        <v>16</v>
      </c>
      <c r="O1227" s="1" t="n">
        <v>1.28764693878632</v>
      </c>
      <c r="P1227" s="1" t="n">
        <v>2.41471474631975</v>
      </c>
      <c r="Q1227" s="1" t="n">
        <v>5.94913735483016</v>
      </c>
      <c r="R1227" s="1" t="n">
        <v>4.56352835536162</v>
      </c>
      <c r="S1227" s="1" t="n">
        <v>-2.36343170347668</v>
      </c>
      <c r="T1227" s="1" t="n">
        <v>3.25724681218465</v>
      </c>
      <c r="U1227" s="1" t="n">
        <v>4.36858092414008</v>
      </c>
      <c r="V1227" s="1" t="n">
        <v>-3.97802151574029</v>
      </c>
      <c r="W1227" s="2" t="n">
        <v>3.5883E-084</v>
      </c>
      <c r="X1227" s="1" t="n">
        <v>80.153</v>
      </c>
      <c r="Y1227" s="1" t="n">
        <v>12.9</v>
      </c>
      <c r="Z1227" s="3" t="s">
        <v>3532</v>
      </c>
      <c r="AA1227" s="3" t="s">
        <v>3533</v>
      </c>
      <c r="AB1227" s="1" t="s">
        <v>3531</v>
      </c>
    </row>
    <row r="1228" customFormat="false" ht="18.75" hidden="false" customHeight="false" outlineLevel="0" collapsed="false">
      <c r="A1228" s="1" t="n">
        <v>3.487392</v>
      </c>
      <c r="B1228" s="1" t="n">
        <v>-0.1208401</v>
      </c>
      <c r="C1228" s="1" t="n">
        <v>2.732557</v>
      </c>
      <c r="D1228" s="1" t="n">
        <v>-4.865622</v>
      </c>
      <c r="E1228" s="9" t="s">
        <v>16</v>
      </c>
      <c r="F1228" s="1" t="s">
        <v>3534</v>
      </c>
      <c r="G1228" s="1" t="n">
        <v>32.87827</v>
      </c>
      <c r="H1228" s="1" t="n">
        <v>30.10999</v>
      </c>
      <c r="I1228" s="1" t="n">
        <v>30.52197</v>
      </c>
      <c r="J1228" s="1" t="n">
        <v>25.71448</v>
      </c>
      <c r="K1228" s="1" t="s">
        <v>16</v>
      </c>
      <c r="N1228" s="1" t="s">
        <v>16</v>
      </c>
      <c r="O1228" s="1" t="n">
        <v>7.67794074503171</v>
      </c>
      <c r="P1228" s="1" t="n">
        <v>0.768994077395944</v>
      </c>
      <c r="Q1228" s="1" t="n">
        <v>0.706839863885192</v>
      </c>
      <c r="R1228" s="1" t="n">
        <v>9.44729258402813</v>
      </c>
      <c r="S1228" s="1" t="n">
        <v>4.81040445963542</v>
      </c>
      <c r="T1228" s="1" t="n">
        <v>0.975337584813435</v>
      </c>
      <c r="U1228" s="1" t="n">
        <v>1.25252384609646</v>
      </c>
      <c r="V1228" s="1" t="n">
        <v>-5.4274329079522</v>
      </c>
      <c r="W1228" s="2" t="n">
        <v>0</v>
      </c>
      <c r="X1228" s="1" t="n">
        <v>40.836</v>
      </c>
      <c r="Y1228" s="1" t="n">
        <v>50.6</v>
      </c>
      <c r="Z1228" s="3" t="s">
        <v>3535</v>
      </c>
      <c r="AA1228" s="3" t="s">
        <v>3536</v>
      </c>
      <c r="AB1228" s="1" t="s">
        <v>3534</v>
      </c>
    </row>
    <row r="1229" customFormat="false" ht="18.75" hidden="false" customHeight="false" outlineLevel="0" collapsed="false">
      <c r="A1229" s="1" t="n">
        <v>3.777634</v>
      </c>
      <c r="B1229" s="1" t="n">
        <v>-1.009396</v>
      </c>
      <c r="C1229" s="1" t="n">
        <v>2.888687</v>
      </c>
      <c r="D1229" s="1" t="n">
        <v>-4.891708</v>
      </c>
      <c r="E1229" s="9" t="s">
        <v>16</v>
      </c>
      <c r="F1229" s="1" t="s">
        <v>3537</v>
      </c>
      <c r="G1229" s="1" t="n">
        <v>32.8903</v>
      </c>
      <c r="H1229" s="1" t="n">
        <v>29.22258</v>
      </c>
      <c r="I1229" s="1" t="n">
        <v>30.55326</v>
      </c>
      <c r="J1229" s="1" t="n">
        <v>25.99934</v>
      </c>
      <c r="K1229" s="1" t="s">
        <v>16</v>
      </c>
      <c r="N1229" s="1" t="s">
        <v>16</v>
      </c>
      <c r="O1229" s="1" t="n">
        <v>6.93967600842638</v>
      </c>
      <c r="P1229" s="1" t="n">
        <v>0.254127422006089</v>
      </c>
      <c r="Q1229" s="1" t="n">
        <v>1.3347982121203</v>
      </c>
      <c r="R1229" s="1" t="n">
        <v>8.20032477452171</v>
      </c>
      <c r="S1229" s="1" t="n">
        <v>4.67109307788667</v>
      </c>
      <c r="T1229" s="1" t="n">
        <v>-0.421029726664223</v>
      </c>
      <c r="U1229" s="1" t="n">
        <v>1.75524404313829</v>
      </c>
      <c r="V1229" s="1" t="n">
        <v>-5.20119211408827</v>
      </c>
      <c r="W1229" s="2" t="n">
        <v>2.0291E-042</v>
      </c>
      <c r="X1229" s="1" t="n">
        <v>13.823</v>
      </c>
      <c r="Y1229" s="1" t="n">
        <v>34.5</v>
      </c>
      <c r="Z1229" s="3" t="s">
        <v>3538</v>
      </c>
      <c r="AA1229" s="3" t="s">
        <v>3539</v>
      </c>
      <c r="AB1229" s="1" t="s">
        <v>3537</v>
      </c>
    </row>
    <row r="1230" customFormat="false" ht="18.75" hidden="false" customHeight="false" outlineLevel="0" collapsed="false">
      <c r="A1230" s="1" t="n">
        <v>4.729521</v>
      </c>
      <c r="B1230" s="1" t="n">
        <v>-0.9940014</v>
      </c>
      <c r="C1230" s="1" t="n">
        <v>3.213499</v>
      </c>
      <c r="D1230" s="1" t="n">
        <v>-4.900944</v>
      </c>
      <c r="E1230" s="9" t="s">
        <v>16</v>
      </c>
      <c r="F1230" s="1" t="s">
        <v>3540</v>
      </c>
      <c r="G1230" s="1" t="n">
        <v>34.67622</v>
      </c>
      <c r="H1230" s="1" t="n">
        <v>29.9467</v>
      </c>
      <c r="I1230" s="1" t="n">
        <v>30.96354</v>
      </c>
      <c r="J1230" s="1" t="n">
        <v>26.55299</v>
      </c>
      <c r="K1230" s="1" t="s">
        <v>16</v>
      </c>
      <c r="N1230" s="1" t="s">
        <v>16</v>
      </c>
      <c r="O1230" s="1" t="n">
        <v>8.13778620085967</v>
      </c>
      <c r="P1230" s="1" t="n">
        <v>0.4534654901338</v>
      </c>
      <c r="Q1230" s="1" t="n">
        <v>0.96599071604428</v>
      </c>
      <c r="R1230" s="1" t="n">
        <v>7.94067082851532</v>
      </c>
      <c r="S1230" s="1" t="n">
        <v>5.62613877795992</v>
      </c>
      <c r="T1230" s="1" t="n">
        <v>-0.893512407938641</v>
      </c>
      <c r="U1230" s="1" t="n">
        <v>1.52131695217556</v>
      </c>
      <c r="V1230" s="1" t="n">
        <v>-5.5000860426161</v>
      </c>
      <c r="W1230" s="2" t="n">
        <v>0</v>
      </c>
      <c r="X1230" s="1" t="n">
        <v>135.94</v>
      </c>
      <c r="Y1230" s="1" t="n">
        <v>37.9</v>
      </c>
      <c r="Z1230" s="3" t="s">
        <v>3541</v>
      </c>
      <c r="AB1230" s="1" t="s">
        <v>3540</v>
      </c>
    </row>
    <row r="1231" customFormat="false" ht="18.75" hidden="false" customHeight="false" outlineLevel="0" collapsed="false">
      <c r="A1231" s="1" t="n">
        <v>-4.466846</v>
      </c>
      <c r="B1231" s="1" t="n">
        <v>5.579845</v>
      </c>
      <c r="C1231" s="1" t="n">
        <v>4.989637</v>
      </c>
      <c r="D1231" s="1" t="n">
        <v>-4.902912</v>
      </c>
      <c r="E1231" s="9" t="s">
        <v>16</v>
      </c>
      <c r="F1231" s="1" t="s">
        <v>3542</v>
      </c>
      <c r="G1231" s="1" t="n">
        <v>24.66721</v>
      </c>
      <c r="H1231" s="1" t="n">
        <v>31.50095</v>
      </c>
      <c r="I1231" s="1" t="n">
        <v>29.65685</v>
      </c>
      <c r="J1231" s="1" t="n">
        <v>24.37038</v>
      </c>
      <c r="L1231" s="1" t="s">
        <v>16</v>
      </c>
      <c r="M1231" s="1" t="s">
        <v>16</v>
      </c>
      <c r="N1231" s="1" t="s">
        <v>16</v>
      </c>
      <c r="O1231" s="1" t="n">
        <v>1.58704079681355</v>
      </c>
      <c r="P1231" s="1" t="n">
        <v>6.29081481096832</v>
      </c>
      <c r="Q1231" s="1" t="n">
        <v>2.42621769881415</v>
      </c>
      <c r="R1231" s="1" t="n">
        <v>1.87460318352635</v>
      </c>
      <c r="S1231" s="1" t="n">
        <v>-2.63934008280436</v>
      </c>
      <c r="T1231" s="1" t="n">
        <v>4.67740360895793</v>
      </c>
      <c r="U1231" s="1" t="n">
        <v>2.8392924202813</v>
      </c>
      <c r="V1231" s="1" t="n">
        <v>-2.86531840430366</v>
      </c>
      <c r="W1231" s="2" t="n">
        <v>2.1026E-076</v>
      </c>
      <c r="X1231" s="1" t="n">
        <v>17.024</v>
      </c>
      <c r="Y1231" s="1" t="n">
        <v>52</v>
      </c>
      <c r="Z1231" s="3" t="s">
        <v>3543</v>
      </c>
      <c r="AA1231" s="3" t="s">
        <v>3544</v>
      </c>
      <c r="AB1231" s="1" t="s">
        <v>3542</v>
      </c>
    </row>
    <row r="1232" customFormat="false" ht="18.75" hidden="false" customHeight="false" outlineLevel="0" collapsed="false">
      <c r="A1232" s="1" t="n">
        <v>4.328529</v>
      </c>
      <c r="B1232" s="1" t="n">
        <v>-1.942417</v>
      </c>
      <c r="C1232" s="1" t="n">
        <v>3.546408</v>
      </c>
      <c r="D1232" s="1" t="n">
        <v>-4.960007</v>
      </c>
      <c r="E1232" s="9" t="s">
        <v>16</v>
      </c>
      <c r="F1232" s="1" t="s">
        <v>3545</v>
      </c>
      <c r="G1232" s="1" t="n">
        <v>30.26864</v>
      </c>
      <c r="H1232" s="1" t="n">
        <v>25.94011</v>
      </c>
      <c r="I1232" s="1" t="n">
        <v>28.65993</v>
      </c>
      <c r="J1232" s="1" t="n">
        <v>23.96953</v>
      </c>
      <c r="K1232" s="1" t="s">
        <v>16</v>
      </c>
      <c r="M1232" s="1" t="s">
        <v>16</v>
      </c>
      <c r="N1232" s="1" t="s">
        <v>16</v>
      </c>
      <c r="O1232" s="1" t="n">
        <v>6.36851634853031</v>
      </c>
      <c r="P1232" s="1" t="n">
        <v>1.03341329701743</v>
      </c>
      <c r="Q1232" s="1" t="n">
        <v>1.87529773229363</v>
      </c>
      <c r="R1232" s="1" t="n">
        <v>8.09291375292894</v>
      </c>
      <c r="S1232" s="1" t="n">
        <v>4.02168155851818</v>
      </c>
      <c r="T1232" s="1" t="n">
        <v>-1.31738479932149</v>
      </c>
      <c r="U1232" s="1" t="n">
        <v>2.18304019504123</v>
      </c>
      <c r="V1232" s="1" t="n">
        <v>-4.72551038530138</v>
      </c>
      <c r="W1232" s="2" t="n">
        <v>0</v>
      </c>
      <c r="X1232" s="1" t="n">
        <v>55.787</v>
      </c>
      <c r="Y1232" s="1" t="n">
        <v>33.6</v>
      </c>
      <c r="Z1232" s="3" t="s">
        <v>3546</v>
      </c>
      <c r="AB1232" s="1" t="s">
        <v>3545</v>
      </c>
    </row>
    <row r="1233" customFormat="false" ht="18.75" hidden="false" customHeight="false" outlineLevel="0" collapsed="false">
      <c r="A1233" s="1" t="n">
        <v>5.224079</v>
      </c>
      <c r="B1233" s="1" t="n">
        <v>-4.019384</v>
      </c>
      <c r="C1233" s="1" t="n">
        <v>4.177483</v>
      </c>
      <c r="D1233" s="1" t="n">
        <v>-4.968016</v>
      </c>
      <c r="E1233" s="9" t="s">
        <v>16</v>
      </c>
      <c r="F1233" s="1" t="s">
        <v>3547</v>
      </c>
      <c r="G1233" s="1" t="n">
        <v>30.32536</v>
      </c>
      <c r="H1233" s="1" t="n">
        <v>24.78937</v>
      </c>
      <c r="I1233" s="1" t="n">
        <v>28.98661</v>
      </c>
      <c r="J1233" s="1" t="n">
        <v>24.24113</v>
      </c>
      <c r="K1233" s="1" t="s">
        <v>16</v>
      </c>
      <c r="L1233" s="1" t="s">
        <v>16</v>
      </c>
      <c r="M1233" s="1" t="s">
        <v>16</v>
      </c>
      <c r="N1233" s="1" t="s">
        <v>16</v>
      </c>
      <c r="O1233" s="1" t="n">
        <v>6.10965086906937</v>
      </c>
      <c r="P1233" s="1" t="n">
        <v>3.26361332114754</v>
      </c>
      <c r="Q1233" s="1" t="n">
        <v>2.85952537187301</v>
      </c>
      <c r="R1233" s="1" t="n">
        <v>6.56849285700095</v>
      </c>
      <c r="S1233" s="1" t="n">
        <v>3.93359429495675</v>
      </c>
      <c r="T1233" s="1" t="n">
        <v>-2.90791726112366</v>
      </c>
      <c r="U1233" s="1" t="n">
        <v>2.71585941314697</v>
      </c>
      <c r="V1233" s="1" t="n">
        <v>-4.48291397094727</v>
      </c>
      <c r="W1233" s="2" t="n">
        <v>0</v>
      </c>
      <c r="X1233" s="1" t="n">
        <v>55.072</v>
      </c>
      <c r="Y1233" s="1" t="n">
        <v>7</v>
      </c>
      <c r="Z1233" s="3" t="s">
        <v>3548</v>
      </c>
      <c r="AA1233" s="3" t="s">
        <v>3549</v>
      </c>
      <c r="AB1233" s="1" t="s">
        <v>3547</v>
      </c>
    </row>
    <row r="1234" customFormat="false" ht="18.75" hidden="false" customHeight="false" outlineLevel="0" collapsed="false">
      <c r="A1234" s="1" t="n">
        <v>8.859413</v>
      </c>
      <c r="B1234" s="1" t="n">
        <v>-2.033119</v>
      </c>
      <c r="C1234" s="1" t="n">
        <v>2.658125</v>
      </c>
      <c r="D1234" s="1" t="n">
        <v>-5.000343</v>
      </c>
      <c r="E1234" s="9" t="s">
        <v>16</v>
      </c>
      <c r="F1234" s="1" t="s">
        <v>3550</v>
      </c>
      <c r="G1234" s="1" t="n">
        <v>34.44392</v>
      </c>
      <c r="H1234" s="1" t="n">
        <v>25.39689</v>
      </c>
      <c r="I1234" s="1" t="n">
        <v>27.89493</v>
      </c>
      <c r="J1234" s="1" t="n">
        <v>23.53955</v>
      </c>
      <c r="K1234" s="1" t="s">
        <v>16</v>
      </c>
      <c r="L1234" s="1" t="s">
        <v>16</v>
      </c>
      <c r="N1234" s="1" t="s">
        <v>16</v>
      </c>
      <c r="O1234" s="1" t="n">
        <v>12.0178750119798</v>
      </c>
      <c r="P1234" s="1" t="n">
        <v>2.28501409210531</v>
      </c>
      <c r="Q1234" s="1" t="n">
        <v>0.237250008406578</v>
      </c>
      <c r="R1234" s="1" t="n">
        <v>5.43731923942544</v>
      </c>
      <c r="S1234" s="1" t="n">
        <v>8.44901093982515</v>
      </c>
      <c r="T1234" s="1" t="n">
        <v>-2.75554362932841</v>
      </c>
      <c r="U1234" s="1" t="n">
        <v>0.715283181932236</v>
      </c>
      <c r="V1234" s="1" t="n">
        <v>-6.06205007765028</v>
      </c>
      <c r="W1234" s="2" t="n">
        <v>0</v>
      </c>
      <c r="X1234" s="1" t="n">
        <v>182.98</v>
      </c>
      <c r="Y1234" s="1" t="n">
        <v>50.2</v>
      </c>
      <c r="Z1234" s="3" t="s">
        <v>3551</v>
      </c>
      <c r="AA1234" s="3" t="s">
        <v>3552</v>
      </c>
      <c r="AB1234" s="1" t="s">
        <v>3550</v>
      </c>
    </row>
    <row r="1235" customFormat="false" ht="18.75" hidden="false" customHeight="false" outlineLevel="0" collapsed="false">
      <c r="A1235" s="1" t="n">
        <v>4.387594</v>
      </c>
      <c r="B1235" s="1" t="n">
        <v>-1.052979</v>
      </c>
      <c r="C1235" s="1" t="n">
        <v>2.788271</v>
      </c>
      <c r="D1235" s="1" t="n">
        <v>-5.033295</v>
      </c>
      <c r="E1235" s="9" t="s">
        <v>16</v>
      </c>
      <c r="F1235" s="1" t="s">
        <v>3553</v>
      </c>
      <c r="G1235" s="1" t="n">
        <v>31.95658</v>
      </c>
      <c r="H1235" s="1" t="n">
        <v>27.56899</v>
      </c>
      <c r="I1235" s="1" t="n">
        <v>28.89189</v>
      </c>
      <c r="J1235" s="1" t="n">
        <v>24.22044</v>
      </c>
      <c r="K1235" s="1" t="s">
        <v>16</v>
      </c>
      <c r="N1235" s="1" t="s">
        <v>16</v>
      </c>
      <c r="O1235" s="1" t="n">
        <v>7.71713996341364</v>
      </c>
      <c r="P1235" s="1" t="n">
        <v>0.245639522289791</v>
      </c>
      <c r="Q1235" s="1" t="n">
        <v>0.96420996092753</v>
      </c>
      <c r="R1235" s="1" t="n">
        <v>7.27337607252154</v>
      </c>
      <c r="S1235" s="1" t="n">
        <v>5.39830384935651</v>
      </c>
      <c r="T1235" s="1" t="n">
        <v>-0.476834297180176</v>
      </c>
      <c r="U1235" s="1" t="n">
        <v>1.51606051127116</v>
      </c>
      <c r="V1235" s="1" t="n">
        <v>-5.50281492869059</v>
      </c>
      <c r="W1235" s="2" t="n">
        <v>0</v>
      </c>
      <c r="X1235" s="1" t="n">
        <v>44.114</v>
      </c>
      <c r="Y1235" s="1" t="n">
        <v>49.5</v>
      </c>
      <c r="Z1235" s="3" t="s">
        <v>3554</v>
      </c>
      <c r="AA1235" s="3" t="s">
        <v>3555</v>
      </c>
      <c r="AB1235" s="1" t="s">
        <v>3553</v>
      </c>
    </row>
    <row r="1236" customFormat="false" ht="18.75" hidden="false" customHeight="false" outlineLevel="0" collapsed="false">
      <c r="A1236" s="1" t="n">
        <v>-0.09044075</v>
      </c>
      <c r="B1236" s="1" t="n">
        <v>3.847578</v>
      </c>
      <c r="C1236" s="1" t="n">
        <v>3.171768</v>
      </c>
      <c r="D1236" s="1" t="n">
        <v>-5.038345</v>
      </c>
      <c r="E1236" s="9" t="s">
        <v>16</v>
      </c>
      <c r="F1236" s="1" t="s">
        <v>3556</v>
      </c>
      <c r="G1236" s="1" t="n">
        <v>28.63376</v>
      </c>
      <c r="H1236" s="1" t="n">
        <v>32.31365</v>
      </c>
      <c r="I1236" s="1" t="n">
        <v>29.46012</v>
      </c>
      <c r="J1236" s="1" t="n">
        <v>24.42947</v>
      </c>
      <c r="L1236" s="1" t="s">
        <v>16</v>
      </c>
      <c r="M1236" s="1" t="s">
        <v>16</v>
      </c>
      <c r="N1236" s="1" t="s">
        <v>16</v>
      </c>
      <c r="O1236" s="1" t="n">
        <v>0.686549547274972</v>
      </c>
      <c r="P1236" s="1" t="n">
        <v>8.55778496093127</v>
      </c>
      <c r="Q1236" s="1" t="n">
        <v>1.92714818602135</v>
      </c>
      <c r="R1236" s="1" t="n">
        <v>9.6555051174594</v>
      </c>
      <c r="S1236" s="1" t="n">
        <v>1.04745142800467</v>
      </c>
      <c r="T1236" s="1" t="n">
        <v>4.90474200248718</v>
      </c>
      <c r="U1236" s="1" t="n">
        <v>2.15263557434082</v>
      </c>
      <c r="V1236" s="1" t="n">
        <v>-5.1472053527832</v>
      </c>
      <c r="W1236" s="2" t="n">
        <v>0</v>
      </c>
      <c r="X1236" s="1" t="n">
        <v>50.118</v>
      </c>
      <c r="Y1236" s="1" t="n">
        <v>54.7</v>
      </c>
      <c r="Z1236" s="3" t="s">
        <v>3557</v>
      </c>
      <c r="AA1236" s="3" t="s">
        <v>3558</v>
      </c>
      <c r="AB1236" s="1" t="s">
        <v>3556</v>
      </c>
    </row>
    <row r="1237" customFormat="false" ht="18.75" hidden="false" customHeight="false" outlineLevel="0" collapsed="false">
      <c r="A1237" s="1" t="n">
        <v>3.48147</v>
      </c>
      <c r="B1237" s="1" t="n">
        <v>-1.97632</v>
      </c>
      <c r="C1237" s="1" t="n">
        <v>2.592321</v>
      </c>
      <c r="D1237" s="1" t="n">
        <v>-5.052904</v>
      </c>
      <c r="E1237" s="9" t="s">
        <v>16</v>
      </c>
      <c r="F1237" s="1" t="s">
        <v>3559</v>
      </c>
      <c r="G1237" s="1" t="n">
        <v>30.19453</v>
      </c>
      <c r="H1237" s="1" t="n">
        <v>26.11366</v>
      </c>
      <c r="I1237" s="1" t="n">
        <v>28.39726</v>
      </c>
      <c r="J1237" s="1" t="n">
        <v>23.66426</v>
      </c>
      <c r="K1237" s="1" t="s">
        <v>16</v>
      </c>
      <c r="M1237" s="1" t="s">
        <v>16</v>
      </c>
      <c r="N1237" s="1" t="s">
        <v>16</v>
      </c>
      <c r="O1237" s="1" t="n">
        <v>6.00826771979611</v>
      </c>
      <c r="P1237" s="1" t="n">
        <v>0.583565268855601</v>
      </c>
      <c r="Q1237" s="1" t="n">
        <v>1.9219833591527</v>
      </c>
      <c r="R1237" s="1" t="n">
        <v>5.43864065817999</v>
      </c>
      <c r="S1237" s="1" t="n">
        <v>3.86855965568906</v>
      </c>
      <c r="T1237" s="1" t="n">
        <v>-0.980621258417766</v>
      </c>
      <c r="U1237" s="1" t="n">
        <v>2.05327203538683</v>
      </c>
      <c r="V1237" s="1" t="n">
        <v>-4.62632009718153</v>
      </c>
      <c r="W1237" s="2" t="n">
        <v>0</v>
      </c>
      <c r="X1237" s="1" t="n">
        <v>50.08</v>
      </c>
      <c r="Y1237" s="1" t="n">
        <v>42.2</v>
      </c>
      <c r="Z1237" s="3" t="s">
        <v>3560</v>
      </c>
      <c r="AA1237" s="3" t="s">
        <v>3561</v>
      </c>
      <c r="AB1237" s="1" t="s">
        <v>3559</v>
      </c>
    </row>
    <row r="1238" customFormat="false" ht="18.75" hidden="false" customHeight="false" outlineLevel="0" collapsed="false">
      <c r="A1238" s="1" t="n">
        <v>6.273609</v>
      </c>
      <c r="B1238" s="1" t="n">
        <v>-2.683659</v>
      </c>
      <c r="C1238" s="1" t="n">
        <v>3.771685</v>
      </c>
      <c r="D1238" s="1" t="n">
        <v>-5.055344</v>
      </c>
      <c r="E1238" s="9" t="s">
        <v>16</v>
      </c>
      <c r="F1238" s="1" t="s">
        <v>3562</v>
      </c>
      <c r="G1238" s="1" t="n">
        <v>31.2962</v>
      </c>
      <c r="H1238" s="1" t="n">
        <v>25.02259</v>
      </c>
      <c r="I1238" s="1" t="n">
        <v>28.33565</v>
      </c>
      <c r="J1238" s="1" t="n">
        <v>23.49253</v>
      </c>
      <c r="K1238" s="1" t="s">
        <v>16</v>
      </c>
      <c r="L1238" s="1" t="s">
        <v>16</v>
      </c>
      <c r="N1238" s="1" t="s">
        <v>16</v>
      </c>
      <c r="O1238" s="1" t="n">
        <v>5.73299384141208</v>
      </c>
      <c r="P1238" s="1" t="n">
        <v>2.33990682796302</v>
      </c>
      <c r="Q1238" s="1" t="n">
        <v>1.35042187433432</v>
      </c>
      <c r="R1238" s="1" t="n">
        <v>6.4580401238403</v>
      </c>
      <c r="S1238" s="1" t="n">
        <v>5.56936686379569</v>
      </c>
      <c r="T1238" s="1" t="n">
        <v>-2.212078332901</v>
      </c>
      <c r="U1238" s="1" t="n">
        <v>2.00669034322103</v>
      </c>
      <c r="V1238" s="1" t="n">
        <v>-5.35527420043945</v>
      </c>
      <c r="W1238" s="2" t="n">
        <v>0</v>
      </c>
      <c r="X1238" s="1" t="n">
        <v>90.054</v>
      </c>
      <c r="Y1238" s="1" t="n">
        <v>49.3</v>
      </c>
      <c r="Z1238" s="3" t="s">
        <v>3563</v>
      </c>
      <c r="AA1238" s="3" t="s">
        <v>3564</v>
      </c>
      <c r="AB1238" s="1" t="s">
        <v>3562</v>
      </c>
    </row>
    <row r="1239" customFormat="false" ht="18.75" hidden="false" customHeight="false" outlineLevel="0" collapsed="false">
      <c r="A1239" s="1" t="n">
        <v>4.234755</v>
      </c>
      <c r="B1239" s="1" t="n">
        <v>-1.027321</v>
      </c>
      <c r="C1239" s="1" t="n">
        <v>2.835123</v>
      </c>
      <c r="D1239" s="1" t="n">
        <v>-5.112305</v>
      </c>
      <c r="E1239" s="9" t="s">
        <v>16</v>
      </c>
      <c r="F1239" s="1" t="s">
        <v>3565</v>
      </c>
      <c r="G1239" s="1" t="n">
        <v>32.08751</v>
      </c>
      <c r="H1239" s="1" t="n">
        <v>28.1931</v>
      </c>
      <c r="I1239" s="1" t="n">
        <v>29.5185</v>
      </c>
      <c r="J1239" s="1" t="n">
        <v>24.54898</v>
      </c>
      <c r="K1239" s="1" t="s">
        <v>16</v>
      </c>
      <c r="N1239" s="1" t="s">
        <v>16</v>
      </c>
      <c r="O1239" s="1" t="n">
        <v>7.37001456575109</v>
      </c>
      <c r="P1239" s="1" t="n">
        <v>0.054529622959085</v>
      </c>
      <c r="Q1239" s="1" t="n">
        <v>1.15525492656394</v>
      </c>
      <c r="R1239" s="1" t="n">
        <v>8.44940491018359</v>
      </c>
      <c r="S1239" s="1" t="n">
        <v>4.93496676853725</v>
      </c>
      <c r="T1239" s="1" t="n">
        <v>0.10966420173645</v>
      </c>
      <c r="U1239" s="1" t="n">
        <v>1.72450192769368</v>
      </c>
      <c r="V1239" s="1" t="n">
        <v>-5.61154905954997</v>
      </c>
      <c r="W1239" s="2" t="n">
        <v>0</v>
      </c>
      <c r="X1239" s="1" t="n">
        <v>26.717</v>
      </c>
      <c r="Y1239" s="1" t="n">
        <v>28.5</v>
      </c>
      <c r="Z1239" s="3" t="s">
        <v>3566</v>
      </c>
      <c r="AA1239" s="3" t="s">
        <v>3567</v>
      </c>
      <c r="AB1239" s="1" t="s">
        <v>3565</v>
      </c>
    </row>
    <row r="1240" customFormat="false" ht="18.75" hidden="false" customHeight="false" outlineLevel="0" collapsed="false">
      <c r="A1240" s="1" t="n">
        <v>-3.236713</v>
      </c>
      <c r="B1240" s="1" t="n">
        <v>5.977936</v>
      </c>
      <c r="C1240" s="1" t="n">
        <v>4.03056</v>
      </c>
      <c r="D1240" s="1" t="n">
        <v>-5.121809</v>
      </c>
      <c r="E1240" s="9" t="s">
        <v>16</v>
      </c>
      <c r="F1240" s="1" t="s">
        <v>3568</v>
      </c>
      <c r="G1240" s="1" t="n">
        <v>29.68565</v>
      </c>
      <c r="H1240" s="1" t="n">
        <v>35.66358</v>
      </c>
      <c r="I1240" s="1" t="n">
        <v>33.21645</v>
      </c>
      <c r="J1240" s="1" t="n">
        <v>28.02633</v>
      </c>
      <c r="L1240" s="1" t="s">
        <v>16</v>
      </c>
      <c r="M1240" s="1" t="s">
        <v>16</v>
      </c>
      <c r="N1240" s="1" t="s">
        <v>16</v>
      </c>
      <c r="O1240" s="1" t="n">
        <v>1.68119251419305</v>
      </c>
      <c r="P1240" s="1" t="n">
        <v>8.46899305806283</v>
      </c>
      <c r="Q1240" s="1" t="n">
        <v>3.91101386465558</v>
      </c>
      <c r="R1240" s="1" t="n">
        <v>6.19244581869468</v>
      </c>
      <c r="S1240" s="1" t="n">
        <v>-1.74971121833438</v>
      </c>
      <c r="T1240" s="1" t="n">
        <v>5.36453040440877</v>
      </c>
      <c r="U1240" s="1" t="n">
        <v>3.42466841803656</v>
      </c>
      <c r="V1240" s="1" t="n">
        <v>-4.44801765018039</v>
      </c>
      <c r="W1240" s="2" t="n">
        <v>0</v>
      </c>
      <c r="X1240" s="1" t="n">
        <v>61.836</v>
      </c>
      <c r="Y1240" s="1" t="n">
        <v>67.4</v>
      </c>
      <c r="Z1240" s="3" t="s">
        <v>3569</v>
      </c>
      <c r="AB1240" s="1" t="s">
        <v>3568</v>
      </c>
    </row>
    <row r="1241" customFormat="false" ht="18.75" hidden="false" customHeight="false" outlineLevel="0" collapsed="false">
      <c r="A1241" s="1" t="n">
        <v>1.592999</v>
      </c>
      <c r="B1241" s="1" t="n">
        <v>5.753376</v>
      </c>
      <c r="C1241" s="1" t="n">
        <v>2.367529</v>
      </c>
      <c r="D1241" s="1" t="n">
        <v>-5.204975</v>
      </c>
      <c r="E1241" s="9" t="s">
        <v>16</v>
      </c>
      <c r="F1241" s="1" t="s">
        <v>3570</v>
      </c>
      <c r="G1241" s="1" t="n">
        <v>28.24101</v>
      </c>
      <c r="H1241" s="1" t="n">
        <v>32.35269</v>
      </c>
      <c r="I1241" s="1" t="n">
        <v>27.5842</v>
      </c>
      <c r="J1241" s="1" t="n">
        <v>22.70554</v>
      </c>
      <c r="L1241" s="1" t="s">
        <v>16</v>
      </c>
      <c r="N1241" s="1" t="s">
        <v>16</v>
      </c>
      <c r="O1241" s="1" t="n">
        <v>0.720657384159508</v>
      </c>
      <c r="P1241" s="1" t="n">
        <v>7.97663196504635</v>
      </c>
      <c r="Q1241" s="1" t="n">
        <v>0.840870524246709</v>
      </c>
      <c r="R1241" s="1" t="n">
        <v>6.36142876736497</v>
      </c>
      <c r="S1241" s="1" t="n">
        <v>1.31091817220052</v>
      </c>
      <c r="T1241" s="1" t="n">
        <v>6.70467988650004</v>
      </c>
      <c r="U1241" s="1" t="n">
        <v>1.44181717766656</v>
      </c>
      <c r="V1241" s="1" t="n">
        <v>-5.44127792782254</v>
      </c>
      <c r="W1241" s="2" t="n">
        <v>0</v>
      </c>
      <c r="X1241" s="1" t="n">
        <v>121.15</v>
      </c>
      <c r="Y1241" s="1" t="n">
        <v>41.6</v>
      </c>
      <c r="Z1241" s="3" t="s">
        <v>3571</v>
      </c>
      <c r="AA1241" s="3" t="s">
        <v>3572</v>
      </c>
      <c r="AB1241" s="1" t="s">
        <v>3570</v>
      </c>
    </row>
    <row r="1242" customFormat="false" ht="18.75" hidden="false" customHeight="false" outlineLevel="0" collapsed="false">
      <c r="A1242" s="1" t="n">
        <v>4.0135</v>
      </c>
      <c r="B1242" s="1" t="n">
        <v>3.800533</v>
      </c>
      <c r="C1242" s="1" t="n">
        <v>1.032871</v>
      </c>
      <c r="D1242" s="1" t="n">
        <v>-5.220255</v>
      </c>
      <c r="E1242" s="9" t="s">
        <v>16</v>
      </c>
      <c r="F1242" s="1" t="s">
        <v>3573</v>
      </c>
      <c r="G1242" s="1" t="n">
        <v>31.73786</v>
      </c>
      <c r="H1242" s="1" t="n">
        <v>32.26721</v>
      </c>
      <c r="I1242" s="1" t="n">
        <v>29.99361</v>
      </c>
      <c r="J1242" s="1" t="n">
        <v>25.83528</v>
      </c>
      <c r="K1242" s="1" t="s">
        <v>16</v>
      </c>
      <c r="L1242" s="1" t="s">
        <v>16</v>
      </c>
      <c r="N1242" s="1" t="s">
        <v>16</v>
      </c>
      <c r="O1242" s="1" t="n">
        <v>5.14664860939618</v>
      </c>
      <c r="P1242" s="1" t="n">
        <v>6.51495327410548</v>
      </c>
      <c r="Q1242" s="1" t="n">
        <v>0.20914939364765</v>
      </c>
      <c r="R1242" s="1" t="n">
        <v>8.24683135519318</v>
      </c>
      <c r="S1242" s="1" t="n">
        <v>3.40723505474272</v>
      </c>
      <c r="T1242" s="1" t="n">
        <v>3.72907511393229</v>
      </c>
      <c r="U1242" s="1" t="n">
        <v>0.44213856591119</v>
      </c>
      <c r="V1242" s="1" t="n">
        <v>-4.74957699245877</v>
      </c>
      <c r="W1242" s="2" t="n">
        <v>0</v>
      </c>
      <c r="X1242" s="1" t="n">
        <v>47.234</v>
      </c>
      <c r="Y1242" s="1" t="n">
        <v>43.1</v>
      </c>
      <c r="Z1242" s="3" t="s">
        <v>3574</v>
      </c>
      <c r="AA1242" s="3" t="s">
        <v>3575</v>
      </c>
      <c r="AB1242" s="1" t="s">
        <v>3573</v>
      </c>
    </row>
    <row r="1243" customFormat="false" ht="18.75" hidden="false" customHeight="false" outlineLevel="0" collapsed="false">
      <c r="A1243" s="1" t="n">
        <v>6.399467</v>
      </c>
      <c r="B1243" s="1" t="n">
        <v>-3.487942</v>
      </c>
      <c r="C1243" s="1" t="n">
        <v>4.251474</v>
      </c>
      <c r="D1243" s="1" t="n">
        <v>-5.231464</v>
      </c>
      <c r="E1243" s="9" t="s">
        <v>16</v>
      </c>
      <c r="F1243" s="1" t="s">
        <v>3576</v>
      </c>
      <c r="G1243" s="1" t="n">
        <v>32.87057</v>
      </c>
      <c r="H1243" s="1" t="n">
        <v>26.4711</v>
      </c>
      <c r="I1243" s="1" t="n">
        <v>29.97254</v>
      </c>
      <c r="J1243" s="1" t="n">
        <v>25.00813</v>
      </c>
      <c r="K1243" s="1" t="s">
        <v>16</v>
      </c>
      <c r="N1243" s="1" t="s">
        <v>16</v>
      </c>
      <c r="O1243" s="1" t="n">
        <v>8.05962161445669</v>
      </c>
      <c r="P1243" s="1" t="n">
        <v>0.840343387685201</v>
      </c>
      <c r="Q1243" s="1" t="n">
        <v>1.33935991296443</v>
      </c>
      <c r="R1243" s="1" t="n">
        <v>7.17881697418587</v>
      </c>
      <c r="S1243" s="1" t="n">
        <v>5.5863398597354</v>
      </c>
      <c r="T1243" s="1" t="n">
        <v>-1.85152848561605</v>
      </c>
      <c r="U1243" s="1" t="n">
        <v>2.01867728763157</v>
      </c>
      <c r="V1243" s="1" t="n">
        <v>-5.5407067404853</v>
      </c>
      <c r="W1243" s="2" t="n">
        <v>0</v>
      </c>
      <c r="X1243" s="1" t="n">
        <v>66.98</v>
      </c>
      <c r="Y1243" s="1" t="n">
        <v>13.2</v>
      </c>
      <c r="Z1243" s="3" t="s">
        <v>3577</v>
      </c>
      <c r="AA1243" s="3" t="s">
        <v>3578</v>
      </c>
      <c r="AB1243" s="1" t="s">
        <v>3576</v>
      </c>
    </row>
    <row r="1244" customFormat="false" ht="18.75" hidden="false" customHeight="false" outlineLevel="0" collapsed="false">
      <c r="A1244" s="1" t="n">
        <v>3.786978</v>
      </c>
      <c r="B1244" s="1" t="n">
        <v>0.4586544</v>
      </c>
      <c r="C1244" s="1" t="n">
        <v>1.789074</v>
      </c>
      <c r="D1244" s="1" t="n">
        <v>-5.263145</v>
      </c>
      <c r="E1244" s="9" t="s">
        <v>16</v>
      </c>
      <c r="F1244" s="1" t="s">
        <v>3579</v>
      </c>
      <c r="G1244" s="1" t="n">
        <v>32.63431</v>
      </c>
      <c r="H1244" s="1" t="n">
        <v>29.77077</v>
      </c>
      <c r="I1244" s="1" t="n">
        <v>29.67331</v>
      </c>
      <c r="J1244" s="1" t="n">
        <v>24.68223</v>
      </c>
      <c r="K1244" s="1" t="s">
        <v>16</v>
      </c>
      <c r="N1244" s="1" t="s">
        <v>16</v>
      </c>
      <c r="O1244" s="1" t="n">
        <v>7.12271237823463</v>
      </c>
      <c r="P1244" s="1" t="n">
        <v>0.643026542655992</v>
      </c>
      <c r="Q1244" s="1" t="n">
        <v>0.850956018593404</v>
      </c>
      <c r="R1244" s="1" t="n">
        <v>6.99307573478626</v>
      </c>
      <c r="S1244" s="1" t="n">
        <v>4.93065933954148</v>
      </c>
      <c r="T1244" s="1" t="n">
        <v>0.889633099238079</v>
      </c>
      <c r="U1244" s="1" t="n">
        <v>1.36072688632541</v>
      </c>
      <c r="V1244" s="1" t="n">
        <v>-5.59107663896349</v>
      </c>
      <c r="W1244" s="2" t="n">
        <v>0</v>
      </c>
      <c r="X1244" s="1" t="n">
        <v>11.451</v>
      </c>
      <c r="Y1244" s="1" t="n">
        <v>59.4</v>
      </c>
      <c r="Z1244" s="3" t="s">
        <v>3580</v>
      </c>
      <c r="AA1244" s="3" t="s">
        <v>3581</v>
      </c>
      <c r="AB1244" s="1" t="s">
        <v>3579</v>
      </c>
    </row>
    <row r="1245" customFormat="false" ht="18.75" hidden="false" customHeight="false" outlineLevel="0" collapsed="false">
      <c r="A1245" s="1" t="n">
        <v>7.438282</v>
      </c>
      <c r="B1245" s="1" t="n">
        <v>-4.498026</v>
      </c>
      <c r="C1245" s="1" t="n">
        <v>4.622799</v>
      </c>
      <c r="D1245" s="1" t="n">
        <v>-5.277588</v>
      </c>
      <c r="E1245" s="9" t="s">
        <v>16</v>
      </c>
      <c r="F1245" s="1" t="s">
        <v>3582</v>
      </c>
      <c r="G1245" s="1" t="n">
        <v>32.39488</v>
      </c>
      <c r="H1245" s="1" t="n">
        <v>23.82211</v>
      </c>
      <c r="I1245" s="1" t="n">
        <v>29.2726</v>
      </c>
      <c r="J1245" s="1" t="n">
        <v>24.13602</v>
      </c>
      <c r="K1245" s="1" t="s">
        <v>16</v>
      </c>
      <c r="L1245" s="1" t="s">
        <v>16</v>
      </c>
      <c r="N1245" s="1" t="s">
        <v>16</v>
      </c>
      <c r="O1245" s="1" t="n">
        <v>8.80834337437548</v>
      </c>
      <c r="P1245" s="1" t="n">
        <v>3.04431568792288</v>
      </c>
      <c r="Q1245" s="1" t="n">
        <v>1.10117583562173</v>
      </c>
      <c r="R1245" s="1" t="n">
        <v>5.01999533781838</v>
      </c>
      <c r="S1245" s="1" t="n">
        <v>6.35006718408494</v>
      </c>
      <c r="T1245" s="1" t="n">
        <v>-4.41619118054708</v>
      </c>
      <c r="U1245" s="1" t="n">
        <v>1.93902450137668</v>
      </c>
      <c r="V1245" s="1" t="n">
        <v>-4.91521400875515</v>
      </c>
      <c r="W1245" s="2" t="n">
        <v>0</v>
      </c>
      <c r="X1245" s="1" t="n">
        <v>79.109</v>
      </c>
      <c r="Y1245" s="1" t="n">
        <v>39.3</v>
      </c>
      <c r="Z1245" s="3" t="s">
        <v>3583</v>
      </c>
      <c r="AA1245" s="3" t="s">
        <v>3584</v>
      </c>
      <c r="AB1245" s="1" t="s">
        <v>3582</v>
      </c>
    </row>
    <row r="1246" customFormat="false" ht="18.75" hidden="false" customHeight="false" outlineLevel="0" collapsed="false">
      <c r="A1246" s="1" t="n">
        <v>1.936634</v>
      </c>
      <c r="B1246" s="1" t="n">
        <v>2.344479</v>
      </c>
      <c r="C1246" s="1" t="n">
        <v>4.007942</v>
      </c>
      <c r="D1246" s="1" t="n">
        <v>-5.307158</v>
      </c>
      <c r="E1246" s="9" t="s">
        <v>16</v>
      </c>
      <c r="F1246" s="1" t="s">
        <v>3585</v>
      </c>
      <c r="G1246" s="1" t="n">
        <v>30.45459</v>
      </c>
      <c r="H1246" s="1" t="n">
        <v>30.52262</v>
      </c>
      <c r="I1246" s="1" t="n">
        <v>29.57557</v>
      </c>
      <c r="J1246" s="1" t="n">
        <v>24.30542</v>
      </c>
      <c r="L1246" s="1" t="s">
        <v>16</v>
      </c>
      <c r="N1246" s="1" t="s">
        <v>16</v>
      </c>
      <c r="O1246" s="1" t="n">
        <v>0.547145517753654</v>
      </c>
      <c r="P1246" s="1" t="n">
        <v>2.22328381894732</v>
      </c>
      <c r="Q1246" s="1" t="n">
        <v>1.09337222627622</v>
      </c>
      <c r="R1246" s="1" t="n">
        <v>4.23294321220317</v>
      </c>
      <c r="S1246" s="1" t="n">
        <v>2.53730660393125</v>
      </c>
      <c r="T1246" s="1" t="n">
        <v>2.59261163075765</v>
      </c>
      <c r="U1246" s="1" t="n">
        <v>1.85122182634142</v>
      </c>
      <c r="V1246" s="1" t="n">
        <v>-4.97695435418023</v>
      </c>
      <c r="W1246" s="2" t="n">
        <v>0</v>
      </c>
      <c r="X1246" s="1" t="n">
        <v>50.466</v>
      </c>
      <c r="Y1246" s="1" t="n">
        <v>51</v>
      </c>
      <c r="Z1246" s="3" t="s">
        <v>3586</v>
      </c>
      <c r="AA1246" s="3" t="s">
        <v>3587</v>
      </c>
      <c r="AB1246" s="1" t="s">
        <v>3585</v>
      </c>
    </row>
    <row r="1247" customFormat="false" ht="18.75" hidden="false" customHeight="false" outlineLevel="0" collapsed="false">
      <c r="A1247" s="1" t="n">
        <v>-0.7324905</v>
      </c>
      <c r="B1247" s="1" t="n">
        <v>0.7324905</v>
      </c>
      <c r="C1247" s="1" t="n">
        <v>3.993345</v>
      </c>
      <c r="D1247" s="1" t="n">
        <v>-5.381664</v>
      </c>
      <c r="E1247" s="9" t="s">
        <v>16</v>
      </c>
      <c r="F1247" s="1" t="s">
        <v>3588</v>
      </c>
      <c r="G1247" s="1" t="n">
        <v>28.93952</v>
      </c>
      <c r="H1247" s="1" t="n">
        <v>29.67201</v>
      </c>
      <c r="I1247" s="1" t="n">
        <v>30.67901</v>
      </c>
      <c r="J1247" s="1" t="n">
        <v>24.50343</v>
      </c>
      <c r="M1247" s="1" t="s">
        <v>16</v>
      </c>
      <c r="N1247" s="1" t="s">
        <v>16</v>
      </c>
      <c r="O1247" s="1" t="n">
        <v>0.72739713659455</v>
      </c>
      <c r="P1247" s="1" t="n">
        <v>1.45613416274231</v>
      </c>
      <c r="Q1247" s="1" t="n">
        <v>4.76789408632454</v>
      </c>
      <c r="R1247" s="1" t="n">
        <v>9.21037645322914</v>
      </c>
      <c r="S1247" s="1" t="n">
        <v>1.07720497676305</v>
      </c>
      <c r="T1247" s="1" t="n">
        <v>1.50067949295044</v>
      </c>
      <c r="U1247" s="1" t="n">
        <v>3.83189169565837</v>
      </c>
      <c r="V1247" s="1" t="n">
        <v>-5.33668645222982</v>
      </c>
      <c r="W1247" s="2" t="n">
        <v>0</v>
      </c>
      <c r="X1247" s="1" t="n">
        <v>155.59</v>
      </c>
      <c r="Y1247" s="1" t="n">
        <v>46.3</v>
      </c>
      <c r="Z1247" s="3" t="s">
        <v>3589</v>
      </c>
      <c r="AA1247" s="3" t="s">
        <v>3590</v>
      </c>
      <c r="AB1247" s="1" t="s">
        <v>3588</v>
      </c>
    </row>
    <row r="1248" customFormat="false" ht="18.75" hidden="false" customHeight="false" outlineLevel="0" collapsed="false">
      <c r="A1248" s="1" t="n">
        <v>8.684393</v>
      </c>
      <c r="B1248" s="1" t="n">
        <v>-2.722906</v>
      </c>
      <c r="C1248" s="1" t="n">
        <v>3.092209</v>
      </c>
      <c r="D1248" s="1" t="n">
        <v>-5.459755</v>
      </c>
      <c r="E1248" s="9" t="s">
        <v>16</v>
      </c>
      <c r="F1248" s="1" t="s">
        <v>3591</v>
      </c>
      <c r="G1248" s="1" t="n">
        <v>33.51576</v>
      </c>
      <c r="H1248" s="1" t="n">
        <v>24.47302</v>
      </c>
      <c r="I1248" s="1" t="n">
        <v>27.49709</v>
      </c>
      <c r="J1248" s="1" t="n">
        <v>22.25194</v>
      </c>
      <c r="K1248" s="1" t="s">
        <v>16</v>
      </c>
      <c r="N1248" s="1" t="s">
        <v>16</v>
      </c>
      <c r="O1248" s="1" t="n">
        <v>11.3828576524392</v>
      </c>
      <c r="P1248" s="1" t="n">
        <v>1.98345968309506</v>
      </c>
      <c r="Q1248" s="1" t="n">
        <v>0.285169391967915</v>
      </c>
      <c r="R1248" s="1" t="n">
        <v>5.74733161241821</v>
      </c>
      <c r="S1248" s="1" t="n">
        <v>8.56842794872465</v>
      </c>
      <c r="T1248" s="1" t="n">
        <v>-2.54383476575216</v>
      </c>
      <c r="U1248" s="1" t="n">
        <v>0.807877752516006</v>
      </c>
      <c r="V1248" s="1" t="n">
        <v>-6.34161737230089</v>
      </c>
      <c r="W1248" s="2" t="n">
        <v>0</v>
      </c>
      <c r="X1248" s="1" t="n">
        <v>280.81</v>
      </c>
      <c r="Y1248" s="1" t="n">
        <v>42.9</v>
      </c>
      <c r="Z1248" s="3" t="s">
        <v>3592</v>
      </c>
      <c r="AA1248" s="3" t="s">
        <v>3593</v>
      </c>
      <c r="AB1248" s="1" t="s">
        <v>3591</v>
      </c>
    </row>
    <row r="1249" customFormat="false" ht="18.75" hidden="false" customHeight="false" outlineLevel="0" collapsed="false">
      <c r="A1249" s="1" t="n">
        <v>4.077431</v>
      </c>
      <c r="B1249" s="1" t="n">
        <v>1.345543</v>
      </c>
      <c r="C1249" s="1" t="n">
        <v>0.9647884</v>
      </c>
      <c r="D1249" s="1" t="n">
        <v>-5.47752</v>
      </c>
      <c r="E1249" s="9" t="s">
        <v>16</v>
      </c>
      <c r="F1249" s="1" t="s">
        <v>3594</v>
      </c>
      <c r="G1249" s="1" t="n">
        <v>31.58492</v>
      </c>
      <c r="H1249" s="1" t="n">
        <v>29.57454</v>
      </c>
      <c r="I1249" s="1" t="n">
        <v>28.3286</v>
      </c>
      <c r="J1249" s="1" t="n">
        <v>23.98095</v>
      </c>
      <c r="K1249" s="1" t="s">
        <v>16</v>
      </c>
      <c r="N1249" s="1" t="s">
        <v>16</v>
      </c>
      <c r="O1249" s="1" t="n">
        <v>2.8569994260655</v>
      </c>
      <c r="P1249" s="1" t="n">
        <v>1.96189206966573</v>
      </c>
      <c r="Q1249" s="1" t="n">
        <v>0.477329025301893</v>
      </c>
      <c r="R1249" s="1" t="n">
        <v>7.9877742092706</v>
      </c>
      <c r="S1249" s="1" t="n">
        <v>4.75533816927955</v>
      </c>
      <c r="T1249" s="1" t="n">
        <v>1.93831769625346</v>
      </c>
      <c r="U1249" s="1" t="n">
        <v>0.922909312778049</v>
      </c>
      <c r="V1249" s="1" t="n">
        <v>-5.48298019833035</v>
      </c>
      <c r="W1249" s="2" t="n">
        <v>0</v>
      </c>
      <c r="X1249" s="1" t="n">
        <v>54.721</v>
      </c>
      <c r="Y1249" s="1" t="n">
        <v>43.6</v>
      </c>
      <c r="Z1249" s="3" t="s">
        <v>3595</v>
      </c>
      <c r="AA1249" s="3" t="s">
        <v>3596</v>
      </c>
      <c r="AB1249" s="1" t="s">
        <v>3594</v>
      </c>
    </row>
    <row r="1250" customFormat="false" ht="18.75" hidden="false" customHeight="false" outlineLevel="0" collapsed="false">
      <c r="A1250" s="1" t="n">
        <v>5.197411</v>
      </c>
      <c r="B1250" s="1" t="n">
        <v>-1.275049</v>
      </c>
      <c r="C1250" s="1" t="n">
        <v>4.127661</v>
      </c>
      <c r="D1250" s="1" t="n">
        <v>-5.481823</v>
      </c>
      <c r="E1250" s="9" t="s">
        <v>16</v>
      </c>
      <c r="F1250" s="1" t="s">
        <v>3597</v>
      </c>
      <c r="G1250" s="1" t="n">
        <v>35.57957</v>
      </c>
      <c r="H1250" s="1" t="n">
        <v>30.38216</v>
      </c>
      <c r="I1250" s="1" t="n">
        <v>31.9232</v>
      </c>
      <c r="J1250" s="1" t="n">
        <v>26.59235</v>
      </c>
      <c r="K1250" s="1" t="s">
        <v>16</v>
      </c>
      <c r="N1250" s="1" t="s">
        <v>16</v>
      </c>
      <c r="O1250" s="1" t="n">
        <v>8.82371658920543</v>
      </c>
      <c r="P1250" s="1" t="n">
        <v>0.493847946365576</v>
      </c>
      <c r="Q1250" s="1" t="n">
        <v>1.02285771529979</v>
      </c>
      <c r="R1250" s="1" t="n">
        <v>8.37574574624312</v>
      </c>
      <c r="S1250" s="1" t="n">
        <v>6.14360073634557</v>
      </c>
      <c r="T1250" s="1" t="n">
        <v>-1.17052221298218</v>
      </c>
      <c r="U1250" s="1" t="n">
        <v>1.7225170135498</v>
      </c>
      <c r="V1250" s="1" t="n">
        <v>-5.98064104715983</v>
      </c>
      <c r="W1250" s="2" t="n">
        <v>0</v>
      </c>
      <c r="X1250" s="1" t="n">
        <v>75.634</v>
      </c>
      <c r="Y1250" s="1" t="n">
        <v>61.1</v>
      </c>
      <c r="Z1250" s="3" t="s">
        <v>3598</v>
      </c>
      <c r="AA1250" s="3" t="s">
        <v>3599</v>
      </c>
      <c r="AB1250" s="1" t="s">
        <v>3597</v>
      </c>
    </row>
    <row r="1251" customFormat="false" ht="18.75" hidden="false" customHeight="false" outlineLevel="0" collapsed="false">
      <c r="A1251" s="1" t="n">
        <v>5.576145</v>
      </c>
      <c r="B1251" s="1" t="n">
        <v>-4.116577</v>
      </c>
      <c r="C1251" s="1" t="n">
        <v>4.311094</v>
      </c>
      <c r="D1251" s="1" t="n">
        <v>-5.490469</v>
      </c>
      <c r="E1251" s="9" t="s">
        <v>16</v>
      </c>
      <c r="F1251" s="1" t="s">
        <v>3600</v>
      </c>
      <c r="G1251" s="1" t="n">
        <v>31.22992</v>
      </c>
      <c r="H1251" s="1" t="n">
        <v>24.88494</v>
      </c>
      <c r="I1251" s="1" t="n">
        <v>29.37894</v>
      </c>
      <c r="J1251" s="1" t="n">
        <v>23.96628</v>
      </c>
      <c r="K1251" s="1" t="s">
        <v>16</v>
      </c>
      <c r="L1251" s="1" t="s">
        <v>16</v>
      </c>
      <c r="M1251" s="1" t="s">
        <v>16</v>
      </c>
      <c r="N1251" s="1" t="s">
        <v>16</v>
      </c>
      <c r="O1251" s="1" t="n">
        <v>4.39705439835175</v>
      </c>
      <c r="P1251" s="1" t="n">
        <v>2.60684988548671</v>
      </c>
      <c r="Q1251" s="1" t="n">
        <v>2.24191912622287</v>
      </c>
      <c r="R1251" s="1" t="n">
        <v>6.40289721488954</v>
      </c>
      <c r="S1251" s="1" t="n">
        <v>4.69342581431071</v>
      </c>
      <c r="T1251" s="1" t="n">
        <v>-2.84231273333231</v>
      </c>
      <c r="U1251" s="1" t="n">
        <v>2.77582592434353</v>
      </c>
      <c r="V1251" s="1" t="n">
        <v>-5.16301812065972</v>
      </c>
      <c r="W1251" s="2" t="n">
        <v>0</v>
      </c>
      <c r="X1251" s="1" t="n">
        <v>102.13</v>
      </c>
      <c r="Y1251" s="1" t="n">
        <v>20.2</v>
      </c>
      <c r="Z1251" s="3" t="s">
        <v>3601</v>
      </c>
      <c r="AA1251" s="3" t="s">
        <v>3602</v>
      </c>
      <c r="AB1251" s="1" t="s">
        <v>3600</v>
      </c>
    </row>
    <row r="1252" customFormat="false" ht="18.75" hidden="false" customHeight="false" outlineLevel="0" collapsed="false">
      <c r="A1252" s="1" t="n">
        <v>7.956638</v>
      </c>
      <c r="B1252" s="1" t="n">
        <v>-5.457647</v>
      </c>
      <c r="C1252" s="1" t="n">
        <v>4.461283</v>
      </c>
      <c r="D1252" s="1" t="n">
        <v>-5.529366</v>
      </c>
      <c r="E1252" s="9" t="s">
        <v>16</v>
      </c>
      <c r="F1252" s="1" t="s">
        <v>3603</v>
      </c>
      <c r="G1252" s="1" t="n">
        <v>33.22513</v>
      </c>
      <c r="H1252" s="1" t="n">
        <v>23.93616</v>
      </c>
      <c r="I1252" s="1" t="n">
        <v>29.5423</v>
      </c>
      <c r="J1252" s="1" t="n">
        <v>24.34155</v>
      </c>
      <c r="K1252" s="1" t="s">
        <v>16</v>
      </c>
      <c r="N1252" s="1" t="s">
        <v>16</v>
      </c>
      <c r="O1252" s="1" t="n">
        <v>9.01077613049221</v>
      </c>
      <c r="P1252" s="1" t="n">
        <v>2.0356217744192</v>
      </c>
      <c r="Q1252" s="1" t="n">
        <v>1.32884189574262</v>
      </c>
      <c r="R1252" s="1" t="n">
        <v>5.8312347596279</v>
      </c>
      <c r="S1252" s="1" t="n">
        <v>6.74011439368838</v>
      </c>
      <c r="T1252" s="1" t="n">
        <v>-3.96745951970418</v>
      </c>
      <c r="U1252" s="1" t="n">
        <v>2.26748900943332</v>
      </c>
      <c r="V1252" s="1" t="n">
        <v>-5.74648486243354</v>
      </c>
      <c r="W1252" s="2" t="n">
        <v>7.0594E-123</v>
      </c>
      <c r="X1252" s="1" t="n">
        <v>16.794</v>
      </c>
      <c r="Y1252" s="1" t="n">
        <v>61.5</v>
      </c>
      <c r="Z1252" s="3" t="s">
        <v>3604</v>
      </c>
      <c r="AA1252" s="3" t="s">
        <v>3605</v>
      </c>
      <c r="AB1252" s="1" t="s">
        <v>3603</v>
      </c>
    </row>
    <row r="1253" customFormat="false" ht="18.75" hidden="false" customHeight="false" outlineLevel="0" collapsed="false">
      <c r="A1253" s="1" t="n">
        <v>-4.999454</v>
      </c>
      <c r="B1253" s="1" t="n">
        <v>6.719809</v>
      </c>
      <c r="C1253" s="1" t="n">
        <v>6.346279</v>
      </c>
      <c r="D1253" s="1" t="n">
        <v>-5.530073</v>
      </c>
      <c r="E1253" s="9" t="s">
        <v>16</v>
      </c>
      <c r="F1253" s="1" t="s">
        <v>3606</v>
      </c>
      <c r="G1253" s="1" t="n">
        <v>24.16743</v>
      </c>
      <c r="H1253" s="11" t="n">
        <v>31.36505</v>
      </c>
      <c r="I1253" s="1" t="n">
        <v>30.99152</v>
      </c>
      <c r="J1253" s="1" t="n">
        <v>24.60976</v>
      </c>
      <c r="L1253" s="1" t="s">
        <v>16</v>
      </c>
      <c r="O1253" s="1" t="n">
        <v>0.489093578251279</v>
      </c>
      <c r="P1253" s="1" t="n">
        <v>3.06568864106246</v>
      </c>
      <c r="Q1253" s="1" t="n">
        <v>0.736611639946604</v>
      </c>
      <c r="R1253" s="1" t="n">
        <v>1.14643404264849</v>
      </c>
      <c r="S1253" s="1" t="n">
        <v>-1.80059560139974</v>
      </c>
      <c r="T1253" s="1" t="n">
        <v>3.95025857289632</v>
      </c>
      <c r="U1253" s="1" t="n">
        <v>2.07734118567573</v>
      </c>
      <c r="V1253" s="1" t="n">
        <v>-2.43254841698541</v>
      </c>
      <c r="W1253" s="2" t="n">
        <v>6.2607E-076</v>
      </c>
      <c r="X1253" s="1" t="n">
        <v>128.37</v>
      </c>
      <c r="Y1253" s="1" t="n">
        <v>16.8</v>
      </c>
      <c r="Z1253" s="3" t="s">
        <v>3607</v>
      </c>
      <c r="AA1253" s="3" t="s">
        <v>3608</v>
      </c>
      <c r="AB1253" s="1" t="s">
        <v>3606</v>
      </c>
    </row>
    <row r="1254" customFormat="false" ht="18.75" hidden="false" customHeight="false" outlineLevel="0" collapsed="false">
      <c r="A1254" s="1" t="n">
        <v>-4.419329</v>
      </c>
      <c r="B1254" s="1" t="n">
        <v>6.117016</v>
      </c>
      <c r="C1254" s="1" t="n">
        <v>5.218275</v>
      </c>
      <c r="D1254" s="1" t="n">
        <v>-5.611128</v>
      </c>
      <c r="E1254" s="9" t="s">
        <v>16</v>
      </c>
      <c r="F1254" s="1" t="s">
        <v>3609</v>
      </c>
      <c r="G1254" s="1" t="n">
        <v>29.13658</v>
      </c>
      <c r="H1254" s="1" t="n">
        <v>35.39017</v>
      </c>
      <c r="I1254" s="1" t="n">
        <v>34.12278</v>
      </c>
      <c r="J1254" s="1" t="n">
        <v>28.16997</v>
      </c>
      <c r="K1254" s="1" t="s">
        <v>16</v>
      </c>
      <c r="L1254" s="1" t="s">
        <v>16</v>
      </c>
      <c r="M1254" s="1" t="s">
        <v>16</v>
      </c>
      <c r="N1254" s="1" t="s">
        <v>16</v>
      </c>
      <c r="O1254" s="1" t="n">
        <v>1.98824436017035</v>
      </c>
      <c r="P1254" s="1" t="n">
        <v>6.58022017973479</v>
      </c>
      <c r="Q1254" s="1" t="n">
        <v>5.1594021754378</v>
      </c>
      <c r="R1254" s="1" t="n">
        <v>5.22085255124409</v>
      </c>
      <c r="S1254" s="1" t="n">
        <v>-2.58155336834136</v>
      </c>
      <c r="T1254" s="1" t="n">
        <v>4.77723558743795</v>
      </c>
      <c r="U1254" s="1" t="n">
        <v>4.36211533016629</v>
      </c>
      <c r="V1254" s="1" t="n">
        <v>-4.4774563047621</v>
      </c>
      <c r="W1254" s="2" t="n">
        <v>0</v>
      </c>
      <c r="X1254" s="1" t="n">
        <v>22.576</v>
      </c>
      <c r="Y1254" s="1" t="n">
        <v>91</v>
      </c>
      <c r="Z1254" s="3" t="s">
        <v>3610</v>
      </c>
      <c r="AA1254" s="3" t="s">
        <v>3611</v>
      </c>
      <c r="AB1254" s="1" t="s">
        <v>3609</v>
      </c>
    </row>
    <row r="1255" customFormat="false" ht="18.75" hidden="false" customHeight="false" outlineLevel="0" collapsed="false">
      <c r="A1255" s="1" t="n">
        <v>9.255766</v>
      </c>
      <c r="B1255" s="1" t="n">
        <v>-2.141695</v>
      </c>
      <c r="C1255" s="1" t="n">
        <v>3.045176</v>
      </c>
      <c r="D1255" s="1" t="n">
        <v>-5.625183</v>
      </c>
      <c r="E1255" s="9" t="s">
        <v>16</v>
      </c>
      <c r="F1255" s="1" t="s">
        <v>3612</v>
      </c>
      <c r="G1255" s="1" t="n">
        <v>33.76982</v>
      </c>
      <c r="H1255" s="1" t="n">
        <v>24.51406</v>
      </c>
      <c r="I1255" s="1" t="n">
        <v>26.72377</v>
      </c>
      <c r="J1255" s="1" t="n">
        <v>21.34262</v>
      </c>
      <c r="K1255" s="1" t="s">
        <v>16</v>
      </c>
      <c r="N1255" s="1" t="s">
        <v>16</v>
      </c>
      <c r="O1255" s="1" t="n">
        <v>11.6265365199383</v>
      </c>
      <c r="P1255" s="1" t="n">
        <v>0.646252552485508</v>
      </c>
      <c r="Q1255" s="1" t="n">
        <v>0.193819240895992</v>
      </c>
      <c r="R1255" s="1" t="n">
        <v>5.09673271506231</v>
      </c>
      <c r="S1255" s="1" t="n">
        <v>9.8161617460705</v>
      </c>
      <c r="T1255" s="1" t="n">
        <v>-2.89838846524556</v>
      </c>
      <c r="U1255" s="1" t="n">
        <v>0.674029244316948</v>
      </c>
      <c r="V1255" s="1" t="n">
        <v>-7.02064906226264</v>
      </c>
      <c r="W1255" s="2" t="n">
        <v>0</v>
      </c>
      <c r="X1255" s="1" t="n">
        <v>164.98</v>
      </c>
      <c r="Y1255" s="1" t="n">
        <v>41.8</v>
      </c>
      <c r="Z1255" s="3" t="s">
        <v>3613</v>
      </c>
      <c r="AA1255" s="3" t="s">
        <v>3614</v>
      </c>
      <c r="AB1255" s="1" t="s">
        <v>3612</v>
      </c>
    </row>
    <row r="1256" customFormat="false" ht="18.75" hidden="false" customHeight="false" outlineLevel="0" collapsed="false">
      <c r="A1256" s="1" t="n">
        <v>5.580454</v>
      </c>
      <c r="B1256" s="1" t="n">
        <v>-1.231171</v>
      </c>
      <c r="C1256" s="1" t="n">
        <v>3.097925</v>
      </c>
      <c r="D1256" s="1" t="n">
        <v>-5.676849</v>
      </c>
      <c r="E1256" s="9" t="s">
        <v>16</v>
      </c>
      <c r="F1256" s="1" t="s">
        <v>3615</v>
      </c>
      <c r="G1256" s="1" t="n">
        <v>33.02464</v>
      </c>
      <c r="H1256" s="1" t="n">
        <v>27.44419</v>
      </c>
      <c r="I1256" s="1" t="n">
        <v>28.87622</v>
      </c>
      <c r="J1256" s="1" t="n">
        <v>23.36866</v>
      </c>
      <c r="K1256" s="1" t="s">
        <v>16</v>
      </c>
      <c r="N1256" s="1" t="s">
        <v>16</v>
      </c>
      <c r="O1256" s="1" t="n">
        <v>8.15501566069502</v>
      </c>
      <c r="P1256" s="1" t="n">
        <v>0.25733576563794</v>
      </c>
      <c r="Q1256" s="1" t="n">
        <v>0.945698725351364</v>
      </c>
      <c r="R1256" s="1" t="n">
        <v>8.63806166858174</v>
      </c>
      <c r="S1256" s="1" t="n">
        <v>6.44400646573021</v>
      </c>
      <c r="T1256" s="1" t="n">
        <v>-0.493551651636761</v>
      </c>
      <c r="U1256" s="1" t="n">
        <v>1.74089982774523</v>
      </c>
      <c r="V1256" s="1" t="n">
        <v>-6.53354856703017</v>
      </c>
      <c r="W1256" s="2" t="n">
        <v>0</v>
      </c>
      <c r="X1256" s="1" t="n">
        <v>128.9</v>
      </c>
      <c r="Y1256" s="1" t="n">
        <v>42.9</v>
      </c>
      <c r="Z1256" s="3" t="s">
        <v>3616</v>
      </c>
      <c r="AB1256" s="1" t="s">
        <v>3615</v>
      </c>
    </row>
    <row r="1257" customFormat="false" ht="18.75" hidden="false" customHeight="false" outlineLevel="0" collapsed="false">
      <c r="A1257" s="1" t="n">
        <v>6.802565</v>
      </c>
      <c r="B1257" s="1" t="n">
        <v>-4.940666</v>
      </c>
      <c r="C1257" s="1" t="n">
        <v>4.589699</v>
      </c>
      <c r="D1257" s="1" t="n">
        <v>-5.701719</v>
      </c>
      <c r="E1257" s="9" t="s">
        <v>16</v>
      </c>
      <c r="F1257" s="1" t="s">
        <v>3617</v>
      </c>
      <c r="G1257" s="1" t="n">
        <v>33.69297</v>
      </c>
      <c r="H1257" s="1" t="n">
        <v>25.34895</v>
      </c>
      <c r="I1257" s="1" t="n">
        <v>30.556</v>
      </c>
      <c r="J1257" s="1" t="n">
        <v>25.01822</v>
      </c>
      <c r="K1257" s="1" t="s">
        <v>16</v>
      </c>
      <c r="L1257" s="1" t="s">
        <v>16</v>
      </c>
      <c r="N1257" s="1" t="s">
        <v>16</v>
      </c>
      <c r="O1257" s="1" t="n">
        <v>8.46857522291207</v>
      </c>
      <c r="P1257" s="1" t="n">
        <v>3.93438427889231</v>
      </c>
      <c r="Q1257" s="1" t="n">
        <v>1.51552528359554</v>
      </c>
      <c r="R1257" s="1" t="n">
        <v>5.54261073503921</v>
      </c>
      <c r="S1257" s="1" t="n">
        <v>6.12931424095517</v>
      </c>
      <c r="T1257" s="1" t="n">
        <v>-3.79340879122416</v>
      </c>
      <c r="U1257" s="1" t="n">
        <v>2.30993027157254</v>
      </c>
      <c r="V1257" s="1" t="n">
        <v>-5.39121521843804</v>
      </c>
      <c r="W1257" s="2" t="n">
        <v>0</v>
      </c>
      <c r="X1257" s="1" t="n">
        <v>44.666</v>
      </c>
      <c r="Y1257" s="1" t="n">
        <v>64.4</v>
      </c>
      <c r="Z1257" s="3" t="s">
        <v>3618</v>
      </c>
      <c r="AA1257" s="3" t="s">
        <v>3619</v>
      </c>
      <c r="AB1257" s="1" t="s">
        <v>3617</v>
      </c>
    </row>
    <row r="1258" customFormat="false" ht="18.75" hidden="false" customHeight="false" outlineLevel="0" collapsed="false">
      <c r="A1258" s="1" t="n">
        <v>1.008646</v>
      </c>
      <c r="B1258" s="1" t="n">
        <v>3.329525</v>
      </c>
      <c r="C1258" s="1" t="n">
        <v>1.760214</v>
      </c>
      <c r="D1258" s="1" t="n">
        <v>-5.765383</v>
      </c>
      <c r="E1258" s="9" t="s">
        <v>16</v>
      </c>
      <c r="F1258" s="1" t="s">
        <v>3620</v>
      </c>
      <c r="G1258" s="1" t="n">
        <v>29.96967</v>
      </c>
      <c r="H1258" s="1" t="n">
        <v>32.47039</v>
      </c>
      <c r="I1258" s="1" t="n">
        <v>29.96884</v>
      </c>
      <c r="J1258" s="1" t="n">
        <v>24.26043</v>
      </c>
      <c r="L1258" s="1" t="s">
        <v>16</v>
      </c>
      <c r="N1258" s="1" t="s">
        <v>16</v>
      </c>
      <c r="O1258" s="1" t="n">
        <v>1.65835605971963</v>
      </c>
      <c r="P1258" s="1" t="n">
        <v>5.77161679911383</v>
      </c>
      <c r="Q1258" s="1" t="n">
        <v>1.56674468815027</v>
      </c>
      <c r="R1258" s="1" t="n">
        <v>6.10513120983364</v>
      </c>
      <c r="S1258" s="1" t="n">
        <v>1.81566456386021</v>
      </c>
      <c r="T1258" s="1" t="n">
        <v>4.60234355926514</v>
      </c>
      <c r="U1258" s="1" t="n">
        <v>2.09779198964437</v>
      </c>
      <c r="V1258" s="1" t="n">
        <v>-5.55546156565348</v>
      </c>
      <c r="W1258" s="2" t="n">
        <v>0</v>
      </c>
      <c r="X1258" s="1" t="n">
        <v>37.703</v>
      </c>
      <c r="Y1258" s="1" t="n">
        <v>43.3</v>
      </c>
      <c r="Z1258" s="3" t="s">
        <v>3621</v>
      </c>
      <c r="AA1258" s="3" t="s">
        <v>3622</v>
      </c>
      <c r="AB1258" s="1" t="s">
        <v>3620</v>
      </c>
    </row>
    <row r="1259" customFormat="false" ht="18.75" hidden="false" customHeight="false" outlineLevel="0" collapsed="false">
      <c r="A1259" s="1" t="n">
        <v>3.80831</v>
      </c>
      <c r="B1259" s="1" t="n">
        <v>2.290598</v>
      </c>
      <c r="C1259" s="1" t="n">
        <v>1.311455</v>
      </c>
      <c r="D1259" s="1" t="n">
        <v>-5.769066</v>
      </c>
      <c r="E1259" s="9" t="s">
        <v>16</v>
      </c>
      <c r="F1259" s="1" t="s">
        <v>3623</v>
      </c>
      <c r="G1259" s="1" t="n">
        <v>31.79212</v>
      </c>
      <c r="H1259" s="1" t="n">
        <v>30.41236</v>
      </c>
      <c r="I1259" s="1" t="n">
        <v>28.41881</v>
      </c>
      <c r="J1259" s="1" t="n">
        <v>23.37518</v>
      </c>
      <c r="K1259" s="1" t="s">
        <v>16</v>
      </c>
      <c r="N1259" s="1" t="s">
        <v>16</v>
      </c>
      <c r="O1259" s="1" t="n">
        <v>2.7500277773756</v>
      </c>
      <c r="P1259" s="1" t="n">
        <v>1.94925174028097</v>
      </c>
      <c r="Q1259" s="1" t="n">
        <v>0.514091934282136</v>
      </c>
      <c r="R1259" s="1" t="n">
        <v>6.95123475422524</v>
      </c>
      <c r="S1259" s="1" t="n">
        <v>5.47471455165318</v>
      </c>
      <c r="T1259" s="1" t="n">
        <v>2.85895800590515</v>
      </c>
      <c r="U1259" s="1" t="n">
        <v>1.14177258809407</v>
      </c>
      <c r="V1259" s="1" t="n">
        <v>-6.67053190867106</v>
      </c>
      <c r="W1259" s="2" t="n">
        <v>0</v>
      </c>
      <c r="X1259" s="1" t="n">
        <v>115.61</v>
      </c>
      <c r="Y1259" s="1" t="n">
        <v>32.5</v>
      </c>
      <c r="Z1259" s="3" t="s">
        <v>3624</v>
      </c>
      <c r="AA1259" s="3" t="s">
        <v>3625</v>
      </c>
      <c r="AB1259" s="1" t="s">
        <v>3623</v>
      </c>
    </row>
    <row r="1260" customFormat="false" ht="18.75" hidden="false" customHeight="false" outlineLevel="0" collapsed="false">
      <c r="A1260" s="1" t="n">
        <v>5.858644</v>
      </c>
      <c r="B1260" s="1" t="n">
        <v>-2.039545</v>
      </c>
      <c r="C1260" s="1" t="n">
        <v>3.061304</v>
      </c>
      <c r="D1260" s="1" t="n">
        <v>-5.78817</v>
      </c>
      <c r="E1260" s="9" t="s">
        <v>16</v>
      </c>
      <c r="F1260" s="1" t="s">
        <v>3626</v>
      </c>
      <c r="G1260" s="1" t="n">
        <v>33.59143</v>
      </c>
      <c r="H1260" s="1" t="n">
        <v>27.73279</v>
      </c>
      <c r="I1260" s="1" t="n">
        <v>29.88037</v>
      </c>
      <c r="J1260" s="1" t="n">
        <v>24.18722</v>
      </c>
      <c r="K1260" s="1" t="s">
        <v>16</v>
      </c>
      <c r="N1260" s="1" t="s">
        <v>16</v>
      </c>
      <c r="O1260" s="1" t="n">
        <v>5.59181336542464</v>
      </c>
      <c r="P1260" s="1" t="n">
        <v>0.693766034154947</v>
      </c>
      <c r="Q1260" s="1" t="n">
        <v>1.15870286301015</v>
      </c>
      <c r="R1260" s="1" t="n">
        <v>7.48447032629796</v>
      </c>
      <c r="S1260" s="1" t="n">
        <v>6.45700827099028</v>
      </c>
      <c r="T1260" s="1" t="n">
        <v>-1.07035311063131</v>
      </c>
      <c r="U1260" s="1" t="n">
        <v>2.04763052198622</v>
      </c>
      <c r="V1260" s="1" t="n">
        <v>-6.59403557247586</v>
      </c>
      <c r="W1260" s="2" t="n">
        <v>0</v>
      </c>
      <c r="X1260" s="1" t="n">
        <v>32.928</v>
      </c>
      <c r="Y1260" s="1" t="n">
        <v>45.7</v>
      </c>
      <c r="Z1260" s="3" t="s">
        <v>3627</v>
      </c>
      <c r="AA1260" s="3" t="s">
        <v>3628</v>
      </c>
      <c r="AB1260" s="1" t="s">
        <v>3626</v>
      </c>
    </row>
    <row r="1261" customFormat="false" ht="18.75" hidden="false" customHeight="false" outlineLevel="0" collapsed="false">
      <c r="A1261" s="1" t="n">
        <v>4.458937</v>
      </c>
      <c r="B1261" s="1" t="n">
        <v>-1.63439</v>
      </c>
      <c r="C1261" s="1" t="n">
        <v>2.796631</v>
      </c>
      <c r="D1261" s="1" t="n">
        <v>-5.816288</v>
      </c>
      <c r="E1261" s="9" t="s">
        <v>16</v>
      </c>
      <c r="G1261" s="1" t="n">
        <v>32.83929</v>
      </c>
      <c r="H1261" s="1" t="n">
        <v>28.05672</v>
      </c>
      <c r="I1261" s="1" t="n">
        <v>30.83387</v>
      </c>
      <c r="J1261" s="1" t="n">
        <v>25.15298</v>
      </c>
      <c r="K1261" s="1" t="s">
        <v>16</v>
      </c>
      <c r="N1261" s="1" t="s">
        <v>16</v>
      </c>
      <c r="O1261" s="1" t="n">
        <v>7.43338074530688</v>
      </c>
      <c r="P1261" s="1" t="n">
        <v>0.703710459694528</v>
      </c>
      <c r="Q1261" s="1" t="n">
        <v>1.13268614106076</v>
      </c>
      <c r="R1261" s="1" t="n">
        <v>5.05458323496457</v>
      </c>
      <c r="S1261" s="1" t="n">
        <v>4.82389023190453</v>
      </c>
      <c r="T1261" s="1" t="n">
        <v>-0.923015753428139</v>
      </c>
      <c r="U1261" s="1" t="n">
        <v>1.74859566158718</v>
      </c>
      <c r="V1261" s="1" t="n">
        <v>-5.09028106265598</v>
      </c>
      <c r="W1261" s="2" t="n">
        <v>0</v>
      </c>
      <c r="X1261" s="1" t="n">
        <v>70.381</v>
      </c>
      <c r="Y1261" s="1" t="n">
        <v>66.9</v>
      </c>
      <c r="Z1261" s="3" t="s">
        <v>3629</v>
      </c>
    </row>
    <row r="1262" customFormat="false" ht="18.75" hidden="false" customHeight="false" outlineLevel="0" collapsed="false">
      <c r="A1262" s="1" t="n">
        <v>7.75671</v>
      </c>
      <c r="B1262" s="1" t="n">
        <v>-2.266371</v>
      </c>
      <c r="C1262" s="1" t="n">
        <v>3.212936</v>
      </c>
      <c r="D1262" s="1" t="n">
        <v>-5.938168</v>
      </c>
      <c r="E1262" s="9" t="s">
        <v>16</v>
      </c>
      <c r="F1262" s="1" t="s">
        <v>3630</v>
      </c>
      <c r="G1262" s="1" t="n">
        <v>33.31836</v>
      </c>
      <c r="H1262" s="1" t="n">
        <v>25.56165</v>
      </c>
      <c r="I1262" s="1" t="n">
        <v>28.17474</v>
      </c>
      <c r="J1262" s="1" t="n">
        <v>22.81094</v>
      </c>
      <c r="K1262" s="1" t="s">
        <v>16</v>
      </c>
      <c r="N1262" s="1" t="s">
        <v>16</v>
      </c>
      <c r="O1262" s="1" t="n">
        <v>7.85751029032648</v>
      </c>
      <c r="P1262" s="1" t="n">
        <v>0.940402934160463</v>
      </c>
      <c r="Q1262" s="1" t="n">
        <v>0.650564117180572</v>
      </c>
      <c r="R1262" s="1" t="n">
        <v>6.66313555243184</v>
      </c>
      <c r="S1262" s="1" t="n">
        <v>7.70953641619001</v>
      </c>
      <c r="T1262" s="1" t="n">
        <v>-1.57797789573669</v>
      </c>
      <c r="U1262" s="1" t="n">
        <v>1.50423812866211</v>
      </c>
      <c r="V1262" s="1" t="n">
        <v>-6.79922072092692</v>
      </c>
      <c r="W1262" s="2" t="n">
        <v>0</v>
      </c>
      <c r="X1262" s="1" t="n">
        <v>50.169</v>
      </c>
      <c r="Y1262" s="1" t="n">
        <v>38.2</v>
      </c>
      <c r="Z1262" s="3" t="s">
        <v>3631</v>
      </c>
      <c r="AA1262" s="3" t="s">
        <v>3632</v>
      </c>
      <c r="AB1262" s="1" t="s">
        <v>3630</v>
      </c>
    </row>
    <row r="1263" customFormat="false" ht="18.75" hidden="false" customHeight="false" outlineLevel="0" collapsed="false">
      <c r="A1263" s="1" t="n">
        <v>4.599871</v>
      </c>
      <c r="B1263" s="1" t="n">
        <v>-1.182512</v>
      </c>
      <c r="C1263" s="1" t="n">
        <v>3.792902</v>
      </c>
      <c r="D1263" s="1" t="n">
        <v>-5.954548</v>
      </c>
      <c r="E1263" s="9" t="s">
        <v>16</v>
      </c>
      <c r="F1263" s="1" t="s">
        <v>3633</v>
      </c>
      <c r="G1263" s="1" t="n">
        <v>32.22472</v>
      </c>
      <c r="H1263" s="1" t="n">
        <v>27.62485</v>
      </c>
      <c r="I1263" s="1" t="n">
        <v>29.07778</v>
      </c>
      <c r="J1263" s="1" t="n">
        <v>23.47507</v>
      </c>
      <c r="K1263" s="1" t="s">
        <v>16</v>
      </c>
      <c r="N1263" s="1" t="s">
        <v>16</v>
      </c>
      <c r="O1263" s="1" t="n">
        <v>7.97895062522639</v>
      </c>
      <c r="P1263" s="1" t="n">
        <v>0.117360436141344</v>
      </c>
      <c r="Q1263" s="1" t="n">
        <v>1.22804945000876</v>
      </c>
      <c r="R1263" s="1" t="n">
        <v>9.36247463778719</v>
      </c>
      <c r="S1263" s="1" t="n">
        <v>6.00261306762695</v>
      </c>
      <c r="T1263" s="1" t="n">
        <v>-0.267284154891968</v>
      </c>
      <c r="U1263" s="1" t="n">
        <v>2.06954447428386</v>
      </c>
      <c r="V1263" s="1" t="n">
        <v>-6.61945056915283</v>
      </c>
      <c r="W1263" s="2" t="n">
        <v>0</v>
      </c>
      <c r="X1263" s="1" t="n">
        <v>52.553</v>
      </c>
      <c r="Y1263" s="1" t="n">
        <v>41.5</v>
      </c>
      <c r="Z1263" s="3" t="s">
        <v>3634</v>
      </c>
      <c r="AA1263" s="3" t="s">
        <v>3635</v>
      </c>
      <c r="AB1263" s="1" t="s">
        <v>3633</v>
      </c>
    </row>
    <row r="1264" customFormat="false" ht="18.75" hidden="false" customHeight="false" outlineLevel="0" collapsed="false">
      <c r="A1264" s="1" t="n">
        <v>4.072557</v>
      </c>
      <c r="B1264" s="1" t="n">
        <v>2.637995</v>
      </c>
      <c r="C1264" s="1" t="n">
        <v>-0.4360046</v>
      </c>
      <c r="D1264" s="1" t="n">
        <v>-6.145161</v>
      </c>
      <c r="E1264" s="9" t="s">
        <v>16</v>
      </c>
      <c r="F1264" s="1" t="s">
        <v>3636</v>
      </c>
      <c r="G1264" s="1" t="n">
        <v>32.1468</v>
      </c>
      <c r="H1264" s="1" t="n">
        <v>30.74951</v>
      </c>
      <c r="I1264" s="1" t="n">
        <v>28.16581</v>
      </c>
      <c r="J1264" s="1" t="n">
        <v>24.20464</v>
      </c>
      <c r="K1264" s="1" t="s">
        <v>16</v>
      </c>
      <c r="L1264" s="1" t="s">
        <v>16</v>
      </c>
      <c r="N1264" s="1" t="s">
        <v>16</v>
      </c>
      <c r="O1264" s="1" t="n">
        <v>6.9285351592181</v>
      </c>
      <c r="P1264" s="1" t="n">
        <v>2.46098194278245</v>
      </c>
      <c r="Q1264" s="1" t="n">
        <v>0.116600130263373</v>
      </c>
      <c r="R1264" s="1" t="n">
        <v>6.77103304324697</v>
      </c>
      <c r="S1264" s="1" t="n">
        <v>4.82289859226772</v>
      </c>
      <c r="T1264" s="1" t="n">
        <v>3.20194053649902</v>
      </c>
      <c r="U1264" s="1" t="n">
        <v>0.282329877217613</v>
      </c>
      <c r="V1264" s="1" t="n">
        <v>-5.45655790964762</v>
      </c>
      <c r="W1264" s="2" t="n">
        <v>0</v>
      </c>
      <c r="X1264" s="1" t="n">
        <v>14.954</v>
      </c>
      <c r="Y1264" s="1" t="n">
        <v>48.2</v>
      </c>
      <c r="Z1264" s="3" t="s">
        <v>3637</v>
      </c>
      <c r="AA1264" s="3" t="s">
        <v>3638</v>
      </c>
      <c r="AB1264" s="1" t="s">
        <v>3636</v>
      </c>
    </row>
    <row r="1265" customFormat="false" ht="18.75" hidden="false" customHeight="false" outlineLevel="0" collapsed="false">
      <c r="A1265" s="1" t="n">
        <v>5.015234</v>
      </c>
      <c r="B1265" s="1" t="n">
        <v>-3.11272</v>
      </c>
      <c r="C1265" s="1" t="n">
        <v>4.753725</v>
      </c>
      <c r="D1265" s="1" t="n">
        <v>-6.163195</v>
      </c>
      <c r="E1265" s="9" t="s">
        <v>16</v>
      </c>
      <c r="F1265" s="1" t="s">
        <v>3639</v>
      </c>
      <c r="G1265" s="1" t="n">
        <v>32.31461</v>
      </c>
      <c r="H1265" s="1" t="n">
        <v>27.29938</v>
      </c>
      <c r="I1265" s="1" t="n">
        <v>30.52431</v>
      </c>
      <c r="J1265" s="1" t="n">
        <v>24.5436</v>
      </c>
      <c r="K1265" s="1" t="s">
        <v>16</v>
      </c>
      <c r="M1265" s="1" t="s">
        <v>16</v>
      </c>
      <c r="N1265" s="1" t="s">
        <v>16</v>
      </c>
      <c r="O1265" s="1" t="n">
        <v>5.35080103243882</v>
      </c>
      <c r="P1265" s="1" t="n">
        <v>0.577727951843681</v>
      </c>
      <c r="Q1265" s="1" t="n">
        <v>2.41882303410852</v>
      </c>
      <c r="R1265" s="1" t="n">
        <v>7.41987927415438</v>
      </c>
      <c r="S1265" s="1" t="n">
        <v>4.93142373221261</v>
      </c>
      <c r="T1265" s="1" t="n">
        <v>-1.86296558380127</v>
      </c>
      <c r="U1265" s="1" t="n">
        <v>3.10809739430745</v>
      </c>
      <c r="V1265" s="1" t="n">
        <v>-6.1156644821167</v>
      </c>
      <c r="W1265" s="2" t="n">
        <v>0</v>
      </c>
      <c r="X1265" s="1" t="n">
        <v>109.65</v>
      </c>
      <c r="Y1265" s="1" t="n">
        <v>30</v>
      </c>
      <c r="Z1265" s="3" t="s">
        <v>3640</v>
      </c>
      <c r="AA1265" s="3" t="s">
        <v>3641</v>
      </c>
      <c r="AB1265" s="1" t="s">
        <v>3639</v>
      </c>
    </row>
    <row r="1266" customFormat="false" ht="18.75" hidden="false" customHeight="false" outlineLevel="0" collapsed="false">
      <c r="A1266" s="1" t="n">
        <v>6.770445</v>
      </c>
      <c r="B1266" s="1" t="n">
        <v>-3.287001</v>
      </c>
      <c r="C1266" s="1" t="n">
        <v>4.094231</v>
      </c>
      <c r="D1266" s="1" t="n">
        <v>-6.190378</v>
      </c>
      <c r="E1266" s="9" t="s">
        <v>16</v>
      </c>
      <c r="F1266" s="1" t="s">
        <v>3642</v>
      </c>
      <c r="G1266" s="1" t="n">
        <v>33.18037</v>
      </c>
      <c r="H1266" s="1" t="n">
        <v>26.40993</v>
      </c>
      <c r="I1266" s="1" t="n">
        <v>29.97145</v>
      </c>
      <c r="J1266" s="1" t="n">
        <v>24.49814</v>
      </c>
      <c r="K1266" s="1" t="s">
        <v>16</v>
      </c>
      <c r="N1266" s="1" t="s">
        <v>16</v>
      </c>
      <c r="O1266" s="1" t="n">
        <v>8.25186849165546</v>
      </c>
      <c r="P1266" s="1" t="n">
        <v>1.71219970984134</v>
      </c>
      <c r="Q1266" s="1" t="n">
        <v>1.47146770270903</v>
      </c>
      <c r="R1266" s="1" t="n">
        <v>6.04939233867785</v>
      </c>
      <c r="S1266" s="1" t="n">
        <v>6.01895087105887</v>
      </c>
      <c r="T1266" s="1" t="n">
        <v>-2.83669757843018</v>
      </c>
      <c r="U1266" s="1" t="n">
        <v>2.3524367014567</v>
      </c>
      <c r="V1266" s="1" t="n">
        <v>-5.7730884552002</v>
      </c>
      <c r="W1266" s="2" t="n">
        <v>0</v>
      </c>
      <c r="X1266" s="1" t="n">
        <v>133.44</v>
      </c>
      <c r="Y1266" s="1" t="n">
        <v>55.4</v>
      </c>
      <c r="Z1266" s="3" t="s">
        <v>3643</v>
      </c>
      <c r="AA1266" s="3" t="s">
        <v>3644</v>
      </c>
      <c r="AB1266" s="1" t="s">
        <v>3642</v>
      </c>
    </row>
    <row r="1267" customFormat="false" ht="18.75" hidden="false" customHeight="false" outlineLevel="0" collapsed="false">
      <c r="A1267" s="1" t="n">
        <v>-2.788435</v>
      </c>
      <c r="B1267" s="1" t="n">
        <v>3.59572</v>
      </c>
      <c r="C1267" s="1" t="n">
        <v>5.768692</v>
      </c>
      <c r="D1267" s="1" t="n">
        <v>-6.203188</v>
      </c>
      <c r="E1267" s="9" t="s">
        <v>16</v>
      </c>
      <c r="F1267" s="1" t="s">
        <v>3645</v>
      </c>
      <c r="G1267" s="1" t="n">
        <v>27.11065</v>
      </c>
      <c r="H1267" s="1" t="n">
        <v>31.33745</v>
      </c>
      <c r="I1267" s="1" t="n">
        <v>30.75581</v>
      </c>
      <c r="J1267" s="1" t="n">
        <v>24.25401</v>
      </c>
      <c r="L1267" s="1" t="s">
        <v>16</v>
      </c>
      <c r="M1267" s="1" t="s">
        <v>16</v>
      </c>
      <c r="N1267" s="1" t="s">
        <v>16</v>
      </c>
      <c r="O1267" s="1" t="n">
        <v>0.272840777943418</v>
      </c>
      <c r="P1267" s="1" t="n">
        <v>3.30887221947757</v>
      </c>
      <c r="Q1267" s="1" t="n">
        <v>4.11650339280348</v>
      </c>
      <c r="R1267" s="1" t="n">
        <v>5.39430689655608</v>
      </c>
      <c r="S1267" s="1" t="n">
        <v>-0.961766197567894</v>
      </c>
      <c r="T1267" s="1" t="n">
        <v>3.65990511576335</v>
      </c>
      <c r="U1267" s="1" t="n">
        <v>4.06162155999078</v>
      </c>
      <c r="V1267" s="1" t="n">
        <v>-4.94020567999946</v>
      </c>
      <c r="W1267" s="2" t="n">
        <v>6.7873E-177</v>
      </c>
      <c r="X1267" s="1" t="n">
        <v>21.482</v>
      </c>
      <c r="Y1267" s="1" t="n">
        <v>26.8</v>
      </c>
      <c r="Z1267" s="3" t="s">
        <v>3646</v>
      </c>
      <c r="AA1267" s="3" t="s">
        <v>3647</v>
      </c>
      <c r="AB1267" s="1" t="s">
        <v>3645</v>
      </c>
    </row>
    <row r="1268" customFormat="false" ht="18.75" hidden="false" customHeight="false" outlineLevel="0" collapsed="false">
      <c r="A1268" s="1" t="n">
        <v>4.94194</v>
      </c>
      <c r="B1268" s="1" t="n">
        <v>-2.907806</v>
      </c>
      <c r="C1268" s="1" t="n">
        <v>3.422222</v>
      </c>
      <c r="D1268" s="1" t="n">
        <v>-6.263386</v>
      </c>
      <c r="E1268" s="9" t="s">
        <v>16</v>
      </c>
      <c r="F1268" s="1" t="s">
        <v>3648</v>
      </c>
      <c r="G1268" s="1" t="n">
        <v>32.68639</v>
      </c>
      <c r="H1268" s="1" t="n">
        <v>27.74445</v>
      </c>
      <c r="I1268" s="1" t="n">
        <v>30.91706</v>
      </c>
      <c r="J1268" s="1" t="n">
        <v>24.80799</v>
      </c>
      <c r="K1268" s="1" t="s">
        <v>16</v>
      </c>
      <c r="M1268" s="1" t="s">
        <v>16</v>
      </c>
      <c r="N1268" s="1" t="s">
        <v>16</v>
      </c>
      <c r="O1268" s="1" t="n">
        <v>6.54716269075155</v>
      </c>
      <c r="P1268" s="1" t="n">
        <v>1.03309101751639</v>
      </c>
      <c r="Q1268" s="1" t="n">
        <v>2.26122450188093</v>
      </c>
      <c r="R1268" s="1" t="n">
        <v>7.22043368826173</v>
      </c>
      <c r="S1268" s="1" t="n">
        <v>4.66962178548177</v>
      </c>
      <c r="T1268" s="1" t="n">
        <v>-1.27696903546651</v>
      </c>
      <c r="U1268" s="1" t="n">
        <v>2.70660103691949</v>
      </c>
      <c r="V1268" s="1" t="n">
        <v>-5.77098729875353</v>
      </c>
      <c r="W1268" s="2" t="n">
        <v>0</v>
      </c>
      <c r="X1268" s="1" t="n">
        <v>147.59</v>
      </c>
      <c r="Y1268" s="1" t="n">
        <v>47.7</v>
      </c>
      <c r="Z1268" s="3" t="s">
        <v>3649</v>
      </c>
      <c r="AA1268" s="3" t="s">
        <v>3650</v>
      </c>
      <c r="AB1268" s="1" t="s">
        <v>3648</v>
      </c>
    </row>
    <row r="1269" customFormat="false" ht="18.75" hidden="false" customHeight="false" outlineLevel="0" collapsed="false">
      <c r="A1269" s="1" t="n">
        <v>8.052334</v>
      </c>
      <c r="B1269" s="1" t="n">
        <v>-4.236694</v>
      </c>
      <c r="C1269" s="1" t="n">
        <v>4.718805</v>
      </c>
      <c r="D1269" s="1" t="n">
        <v>-6.300135</v>
      </c>
      <c r="E1269" s="9" t="s">
        <v>16</v>
      </c>
      <c r="F1269" s="1" t="s">
        <v>3651</v>
      </c>
      <c r="G1269" s="1" t="n">
        <v>32.92797</v>
      </c>
      <c r="H1269" s="11" t="n">
        <v>23.36413</v>
      </c>
      <c r="I1269" s="1" t="n">
        <v>28.62094</v>
      </c>
      <c r="J1269" s="1" t="n">
        <v>22.36544</v>
      </c>
      <c r="K1269" s="1" t="s">
        <v>16</v>
      </c>
      <c r="L1269" s="1" t="s">
        <v>16</v>
      </c>
      <c r="N1269" s="1" t="s">
        <v>16</v>
      </c>
      <c r="O1269" s="1" t="n">
        <v>9.48851379082504</v>
      </c>
      <c r="P1269" s="1" t="n">
        <v>2.60609596857732</v>
      </c>
      <c r="Q1269" s="1" t="n">
        <v>0.968632263208674</v>
      </c>
      <c r="R1269" s="1" t="n">
        <v>4.68673726965633</v>
      </c>
      <c r="S1269" s="1" t="n">
        <v>7.85009929112026</v>
      </c>
      <c r="T1269" s="1" t="n">
        <v>-4.20568799972534</v>
      </c>
      <c r="U1269" s="1" t="n">
        <v>2.1099157333374</v>
      </c>
      <c r="V1269" s="1" t="n">
        <v>-6.34635384877523</v>
      </c>
      <c r="W1269" s="2" t="n">
        <v>0</v>
      </c>
      <c r="X1269" s="1" t="n">
        <v>71.376</v>
      </c>
      <c r="Y1269" s="1" t="n">
        <v>61.8</v>
      </c>
      <c r="Z1269" s="3" t="s">
        <v>3652</v>
      </c>
      <c r="AA1269" s="3" t="s">
        <v>3653</v>
      </c>
      <c r="AB1269" s="1" t="s">
        <v>3651</v>
      </c>
    </row>
    <row r="1270" customFormat="false" ht="18.75" hidden="false" customHeight="false" outlineLevel="0" collapsed="false">
      <c r="A1270" s="1" t="n">
        <v>5.792053</v>
      </c>
      <c r="B1270" s="1" t="n">
        <v>-3.249294</v>
      </c>
      <c r="C1270" s="1" t="n">
        <v>4.060934</v>
      </c>
      <c r="D1270" s="1" t="n">
        <v>-6.34647</v>
      </c>
      <c r="E1270" s="9" t="s">
        <v>16</v>
      </c>
      <c r="F1270" s="1" t="s">
        <v>3654</v>
      </c>
      <c r="G1270" s="1" t="n">
        <v>33.49352</v>
      </c>
      <c r="H1270" s="1" t="n">
        <v>27.70147</v>
      </c>
      <c r="I1270" s="1" t="n">
        <v>31.24553</v>
      </c>
      <c r="J1270" s="1" t="n">
        <v>24.93022</v>
      </c>
      <c r="K1270" s="1" t="s">
        <v>16</v>
      </c>
      <c r="M1270" s="1" t="s">
        <v>16</v>
      </c>
      <c r="N1270" s="1" t="s">
        <v>16</v>
      </c>
      <c r="O1270" s="1" t="n">
        <v>6.94646275849719</v>
      </c>
      <c r="P1270" s="1" t="n">
        <v>1.20839025601023</v>
      </c>
      <c r="Q1270" s="1" t="n">
        <v>2.02695692378362</v>
      </c>
      <c r="R1270" s="1" t="n">
        <v>6.36637464786008</v>
      </c>
      <c r="S1270" s="1" t="n">
        <v>5.34792972746349</v>
      </c>
      <c r="T1270" s="1" t="n">
        <v>-1.59356029828389</v>
      </c>
      <c r="U1270" s="1" t="n">
        <v>2.79432031843397</v>
      </c>
      <c r="V1270" s="1" t="n">
        <v>-6.24557219611274</v>
      </c>
      <c r="W1270" s="2" t="n">
        <v>0</v>
      </c>
      <c r="X1270" s="1" t="n">
        <v>67.558</v>
      </c>
      <c r="Y1270" s="1" t="n">
        <v>64</v>
      </c>
      <c r="Z1270" s="3" t="s">
        <v>3655</v>
      </c>
      <c r="AA1270" s="3" t="s">
        <v>3656</v>
      </c>
      <c r="AB1270" s="1" t="s">
        <v>3654</v>
      </c>
    </row>
    <row r="1271" customFormat="false" ht="18.75" hidden="false" customHeight="false" outlineLevel="0" collapsed="false">
      <c r="A1271" s="1" t="n">
        <v>5.994442</v>
      </c>
      <c r="B1271" s="1" t="n">
        <v>-2.720474</v>
      </c>
      <c r="C1271" s="1" t="n">
        <v>4.098518</v>
      </c>
      <c r="D1271" s="1" t="n">
        <v>-6.453051</v>
      </c>
      <c r="E1271" s="9" t="s">
        <v>16</v>
      </c>
      <c r="F1271" s="1" t="s">
        <v>3657</v>
      </c>
      <c r="G1271" s="1" t="n">
        <v>34.00826</v>
      </c>
      <c r="H1271" s="1" t="n">
        <v>28.01382</v>
      </c>
      <c r="I1271" s="1" t="n">
        <v>30.96127</v>
      </c>
      <c r="J1271" s="1" t="n">
        <v>24.94722</v>
      </c>
      <c r="K1271" s="1" t="s">
        <v>16</v>
      </c>
      <c r="N1271" s="1" t="s">
        <v>16</v>
      </c>
      <c r="O1271" s="1" t="n">
        <v>7.84566937923868</v>
      </c>
      <c r="P1271" s="1" t="n">
        <v>1.46033979013452</v>
      </c>
      <c r="Q1271" s="1" t="n">
        <v>1.62405381615452</v>
      </c>
      <c r="R1271" s="1" t="n">
        <v>8.33597042984635</v>
      </c>
      <c r="S1271" s="1" t="n">
        <v>5.93851389203753</v>
      </c>
      <c r="T1271" s="1" t="n">
        <v>-1.78247761726379</v>
      </c>
      <c r="U1271" s="1" t="n">
        <v>2.48987134297689</v>
      </c>
      <c r="V1271" s="1" t="n">
        <v>-6.31650320688883</v>
      </c>
      <c r="W1271" s="2" t="n">
        <v>0</v>
      </c>
      <c r="X1271" s="1" t="n">
        <v>128.57</v>
      </c>
      <c r="Y1271" s="1" t="n">
        <v>43.2</v>
      </c>
      <c r="Z1271" s="3" t="s">
        <v>3658</v>
      </c>
      <c r="AA1271" s="3" t="s">
        <v>3659</v>
      </c>
      <c r="AB1271" s="1" t="s">
        <v>3657</v>
      </c>
    </row>
    <row r="1272" customFormat="false" ht="18.75" hidden="false" customHeight="false" outlineLevel="0" collapsed="false">
      <c r="A1272" s="1" t="n">
        <v>2.809755</v>
      </c>
      <c r="B1272" s="1" t="n">
        <v>-0.215929</v>
      </c>
      <c r="C1272" s="1" t="n">
        <v>3.41066</v>
      </c>
      <c r="D1272" s="1" t="n">
        <v>-6.667295</v>
      </c>
      <c r="E1272" s="9" t="s">
        <v>16</v>
      </c>
      <c r="F1272" s="1" t="s">
        <v>3660</v>
      </c>
      <c r="G1272" s="1" t="n">
        <v>34.31969</v>
      </c>
      <c r="H1272" s="1" t="n">
        <v>31.93019</v>
      </c>
      <c r="I1272" s="1" t="n">
        <v>32.32244</v>
      </c>
      <c r="J1272" s="1" t="n">
        <v>25.86875</v>
      </c>
      <c r="K1272" s="1" t="s">
        <v>16</v>
      </c>
      <c r="N1272" s="1" t="s">
        <v>16</v>
      </c>
      <c r="O1272" s="1" t="n">
        <v>5.17972456781174</v>
      </c>
      <c r="P1272" s="1" t="n">
        <v>0.949377875999571</v>
      </c>
      <c r="Q1272" s="1" t="n">
        <v>1.78589075972182</v>
      </c>
      <c r="R1272" s="1" t="n">
        <v>10.6841327446085</v>
      </c>
      <c r="S1272" s="1" t="n">
        <v>4.91454197111584</v>
      </c>
      <c r="T1272" s="1" t="n">
        <v>1.33415095011393</v>
      </c>
      <c r="U1272" s="1" t="n">
        <v>2.59463458591037</v>
      </c>
      <c r="V1272" s="1" t="n">
        <v>-7.01001209682888</v>
      </c>
      <c r="W1272" s="2" t="n">
        <v>0</v>
      </c>
      <c r="X1272" s="1" t="n">
        <v>74.194</v>
      </c>
      <c r="Y1272" s="1" t="n">
        <v>43.1</v>
      </c>
      <c r="Z1272" s="3" t="s">
        <v>3661</v>
      </c>
      <c r="AB1272" s="1" t="s">
        <v>3660</v>
      </c>
    </row>
    <row r="1273" customFormat="false" ht="18.75" hidden="false" customHeight="false" outlineLevel="0" collapsed="false">
      <c r="A1273" s="1" t="n">
        <v>5.374596</v>
      </c>
      <c r="B1273" s="1" t="n">
        <v>-3.541386</v>
      </c>
      <c r="C1273" s="1" t="n">
        <v>4.023685</v>
      </c>
      <c r="D1273" s="1" t="n">
        <v>-6.825626</v>
      </c>
      <c r="E1273" s="9" t="s">
        <v>16</v>
      </c>
      <c r="F1273" s="1" t="s">
        <v>3662</v>
      </c>
      <c r="G1273" s="1" t="n">
        <v>32.69212</v>
      </c>
      <c r="H1273" s="1" t="n">
        <v>26.39279</v>
      </c>
      <c r="I1273" s="1" t="n">
        <v>30.31786</v>
      </c>
      <c r="J1273" s="1" t="n">
        <v>23.58141</v>
      </c>
      <c r="K1273" s="1" t="s">
        <v>16</v>
      </c>
      <c r="M1273" s="1" t="s">
        <v>16</v>
      </c>
      <c r="N1273" s="1" t="s">
        <v>16</v>
      </c>
      <c r="O1273" s="1" t="n">
        <v>6.88254685714704</v>
      </c>
      <c r="P1273" s="1" t="n">
        <v>1.21318069217075</v>
      </c>
      <c r="Q1273" s="1" t="n">
        <v>2.0216230069807</v>
      </c>
      <c r="R1273" s="1" t="n">
        <v>6.45976405917513</v>
      </c>
      <c r="S1273" s="1" t="n">
        <v>5.46544501894996</v>
      </c>
      <c r="T1273" s="1" t="n">
        <v>-1.80497058232625</v>
      </c>
      <c r="U1273" s="1" t="n">
        <v>2.86983511182997</v>
      </c>
      <c r="V1273" s="1" t="n">
        <v>-6.31852764553494</v>
      </c>
      <c r="W1273" s="2" t="n">
        <v>0</v>
      </c>
      <c r="X1273" s="1" t="n">
        <v>98.136</v>
      </c>
      <c r="Y1273" s="1" t="n">
        <v>51.2</v>
      </c>
      <c r="Z1273" s="3" t="s">
        <v>3663</v>
      </c>
      <c r="AA1273" s="3" t="s">
        <v>3664</v>
      </c>
      <c r="AB1273" s="1" t="s">
        <v>3662</v>
      </c>
    </row>
    <row r="1274" customFormat="false" ht="18.75" hidden="false" customHeight="false" outlineLevel="0" collapsed="false">
      <c r="A1274" s="1" t="n">
        <v>5.820684</v>
      </c>
      <c r="B1274" s="1" t="n">
        <v>-1.735247</v>
      </c>
      <c r="C1274" s="1" t="n">
        <v>3.124569</v>
      </c>
      <c r="D1274" s="1" t="n">
        <v>-6.994326</v>
      </c>
      <c r="E1274" s="9" t="s">
        <v>16</v>
      </c>
      <c r="F1274" s="1" t="s">
        <v>3665</v>
      </c>
      <c r="G1274" s="1" t="n">
        <v>34.19083</v>
      </c>
      <c r="H1274" s="1" t="n">
        <v>28.37015</v>
      </c>
      <c r="I1274" s="1" t="n">
        <v>30.38195</v>
      </c>
      <c r="J1274" s="1" t="n">
        <v>23.77274</v>
      </c>
      <c r="K1274" s="1" t="s">
        <v>16</v>
      </c>
      <c r="N1274" s="1" t="s">
        <v>16</v>
      </c>
      <c r="O1274" s="1" t="n">
        <v>7.59853112978485</v>
      </c>
      <c r="P1274" s="1" t="n">
        <v>0.16270571756991</v>
      </c>
      <c r="Q1274" s="1" t="n">
        <v>1.24247833047728</v>
      </c>
      <c r="R1274" s="1" t="n">
        <v>6.99301325421334</v>
      </c>
      <c r="S1274" s="1" t="n">
        <v>6.66657366071428</v>
      </c>
      <c r="T1274" s="1" t="n">
        <v>-0.370513677597046</v>
      </c>
      <c r="U1274" s="1" t="n">
        <v>2.32641156514486</v>
      </c>
      <c r="V1274" s="1" t="n">
        <v>-7.34685166676839</v>
      </c>
      <c r="W1274" s="2" t="n">
        <v>0</v>
      </c>
      <c r="X1274" s="1" t="n">
        <v>80.091</v>
      </c>
      <c r="Y1274" s="1" t="n">
        <v>57.4</v>
      </c>
      <c r="Z1274" s="3" t="s">
        <v>3666</v>
      </c>
      <c r="AA1274" s="3" t="s">
        <v>3667</v>
      </c>
      <c r="AB1274" s="1" t="s">
        <v>3665</v>
      </c>
    </row>
    <row r="1275" customFormat="false" ht="18.75" hidden="false" customHeight="false" outlineLevel="0" collapsed="false">
      <c r="A1275" s="1" t="n">
        <v>-2.999809</v>
      </c>
      <c r="B1275" s="1" t="n">
        <v>1.356665</v>
      </c>
      <c r="C1275" s="1" t="n">
        <v>13.13219</v>
      </c>
      <c r="D1275" s="1" t="n">
        <v>-7.918926</v>
      </c>
      <c r="E1275" s="9" t="s">
        <v>16</v>
      </c>
      <c r="F1275" s="1" t="s">
        <v>3668</v>
      </c>
      <c r="G1275" s="1" t="n">
        <v>19.677</v>
      </c>
      <c r="H1275" s="11" t="n">
        <v>22.67681</v>
      </c>
      <c r="I1275" s="1" t="n">
        <v>33.64205</v>
      </c>
      <c r="J1275" s="1" t="n">
        <v>20.59021</v>
      </c>
      <c r="K1275" s="1" t="s">
        <v>16</v>
      </c>
      <c r="M1275" s="1" t="s">
        <v>16</v>
      </c>
      <c r="N1275" s="1" t="s">
        <v>16</v>
      </c>
      <c r="O1275" s="1" t="n">
        <v>2.65678554275384</v>
      </c>
      <c r="P1275" s="1" t="n">
        <v>0.963342965403011</v>
      </c>
      <c r="Q1275" s="1" t="s">
        <v>2010</v>
      </c>
      <c r="R1275" s="1" t="n">
        <v>3.08251390418895</v>
      </c>
      <c r="S1275" s="1" t="n">
        <v>-5.87777918861026</v>
      </c>
      <c r="T1275" s="1" t="n">
        <v>-3.88051239649455</v>
      </c>
      <c r="U1275" s="1" t="n">
        <v>12.7626585430569</v>
      </c>
      <c r="V1275" s="1" t="n">
        <v>-6.46638033125135</v>
      </c>
      <c r="W1275" s="2" t="n">
        <v>0</v>
      </c>
      <c r="X1275" s="1" t="n">
        <v>67.377</v>
      </c>
      <c r="Y1275" s="1" t="n">
        <v>54.7</v>
      </c>
      <c r="Z1275" s="3" t="s">
        <v>3669</v>
      </c>
      <c r="AA1275" s="3" t="s">
        <v>3670</v>
      </c>
      <c r="AB1275" s="1" t="s">
        <v>3668</v>
      </c>
    </row>
    <row r="1276" customFormat="false" ht="18.75" hidden="false" customHeight="false" outlineLevel="0" collapsed="false">
      <c r="A1276" s="1" t="n">
        <v>10.61273</v>
      </c>
      <c r="B1276" s="1" t="n">
        <v>-5.179609</v>
      </c>
      <c r="C1276" s="1" t="n">
        <v>6.712379</v>
      </c>
      <c r="D1276" s="1" t="n">
        <v>-8.238575</v>
      </c>
      <c r="E1276" s="9" t="s">
        <v>16</v>
      </c>
      <c r="F1276" s="1" t="s">
        <v>3671</v>
      </c>
      <c r="G1276" s="1" t="n">
        <v>33.44272</v>
      </c>
      <c r="H1276" s="1" t="n">
        <v>20.99624</v>
      </c>
      <c r="I1276" s="1" t="n">
        <v>28.89154</v>
      </c>
      <c r="J1276" s="1" t="n">
        <v>21.72476</v>
      </c>
      <c r="K1276" s="1" t="s">
        <v>16</v>
      </c>
      <c r="L1276" s="1" t="s">
        <v>16</v>
      </c>
      <c r="N1276" s="1" t="s">
        <v>16</v>
      </c>
      <c r="O1276" s="1" t="n">
        <v>8.32771455418086</v>
      </c>
      <c r="P1276" s="1" t="n">
        <v>5.40842523423674</v>
      </c>
      <c r="Q1276" s="1" t="n">
        <v>0.667115065304402</v>
      </c>
      <c r="R1276" s="1" t="n">
        <v>4.37272184448093</v>
      </c>
      <c r="S1276" s="1" t="n">
        <v>8.98470310937791</v>
      </c>
      <c r="T1276" s="1" t="n">
        <v>-6.18032010396322</v>
      </c>
      <c r="U1276" s="1" t="n">
        <v>2.18462647332085</v>
      </c>
      <c r="V1276" s="1" t="n">
        <v>-6.42591995663113</v>
      </c>
      <c r="W1276" s="2" t="n">
        <v>0</v>
      </c>
      <c r="X1276" s="1" t="n">
        <v>53.758</v>
      </c>
      <c r="Y1276" s="1" t="n">
        <v>57.8</v>
      </c>
      <c r="Z1276" s="3" t="s">
        <v>3672</v>
      </c>
      <c r="AA1276" s="3" t="s">
        <v>3673</v>
      </c>
      <c r="AB1276" s="1" t="s">
        <v>3671</v>
      </c>
    </row>
    <row r="1277" customFormat="false" ht="18.75" hidden="false" customHeight="false" outlineLevel="0" collapsed="false">
      <c r="A1277" s="1" t="n">
        <v>7.294256</v>
      </c>
      <c r="B1277" s="1" t="n">
        <v>-3.331806</v>
      </c>
      <c r="C1277" s="1" t="n">
        <v>4.73864</v>
      </c>
      <c r="D1277" s="1" t="n">
        <v>-8.476557</v>
      </c>
      <c r="E1277" s="9" t="s">
        <v>16</v>
      </c>
      <c r="F1277" s="1" t="s">
        <v>3674</v>
      </c>
      <c r="G1277" s="1" t="n">
        <v>34.76994</v>
      </c>
      <c r="H1277" s="1" t="n">
        <v>27.47568</v>
      </c>
      <c r="I1277" s="1" t="n">
        <v>30.93705</v>
      </c>
      <c r="J1277" s="1" t="n">
        <v>22.7937</v>
      </c>
      <c r="K1277" s="1" t="s">
        <v>16</v>
      </c>
      <c r="N1277" s="1" t="s">
        <v>16</v>
      </c>
      <c r="O1277" s="1" t="n">
        <v>7.63180344211712</v>
      </c>
      <c r="P1277" s="1" t="n">
        <v>0.643020152960807</v>
      </c>
      <c r="Q1277" s="1" t="n">
        <v>1.65694589743277</v>
      </c>
      <c r="R1277" s="1" t="n">
        <v>8.34285971654717</v>
      </c>
      <c r="S1277" s="1" t="n">
        <v>7.53903089250837</v>
      </c>
      <c r="T1277" s="1" t="n">
        <v>-1.3017246723175</v>
      </c>
      <c r="U1277" s="1" t="n">
        <v>3.21509710947673</v>
      </c>
      <c r="V1277" s="1" t="n">
        <v>-8.50024350484212</v>
      </c>
      <c r="W1277" s="2" t="n">
        <v>0</v>
      </c>
      <c r="X1277" s="1" t="n">
        <v>84.893</v>
      </c>
      <c r="Y1277" s="1" t="n">
        <v>60.1</v>
      </c>
      <c r="Z1277" s="3" t="s">
        <v>3675</v>
      </c>
      <c r="AA1277" s="3" t="s">
        <v>3676</v>
      </c>
      <c r="AB1277" s="1" t="s">
        <v>3674</v>
      </c>
    </row>
    <row r="1278" customFormat="false" ht="18.75" hidden="false" customHeight="false" outlineLevel="0" collapsed="false">
      <c r="A1278" s="1" t="n">
        <v>4.160404</v>
      </c>
      <c r="B1278" s="1" t="n">
        <v>-1.840141</v>
      </c>
      <c r="C1278" s="1" t="n">
        <v>4.086477</v>
      </c>
      <c r="D1278" s="1" t="n">
        <v>-8.790934</v>
      </c>
      <c r="E1278" s="9" t="s">
        <v>16</v>
      </c>
      <c r="F1278" s="1" t="s">
        <v>3677</v>
      </c>
      <c r="G1278" s="1" t="n">
        <v>37.06594</v>
      </c>
      <c r="H1278" s="1" t="n">
        <v>32.90554</v>
      </c>
      <c r="I1278" s="1" t="n">
        <v>34.86899</v>
      </c>
      <c r="J1278" s="1" t="n">
        <v>26.3273</v>
      </c>
      <c r="K1278" s="1" t="s">
        <v>16</v>
      </c>
      <c r="M1278" s="1" t="s">
        <v>16</v>
      </c>
      <c r="N1278" s="1" t="s">
        <v>16</v>
      </c>
      <c r="O1278" s="1" t="n">
        <v>5.94525380247287</v>
      </c>
      <c r="P1278" s="1" t="n">
        <v>0.168678369758078</v>
      </c>
      <c r="Q1278" s="1" t="n">
        <v>2.19676717820485</v>
      </c>
      <c r="R1278" s="1" t="n">
        <v>8.26244761023737</v>
      </c>
      <c r="S1278" s="1" t="n">
        <v>5.96100761776879</v>
      </c>
      <c r="T1278" s="1" t="n">
        <v>0.393859942754112</v>
      </c>
      <c r="U1278" s="1" t="n">
        <v>3.5903181499905</v>
      </c>
      <c r="V1278" s="1" t="n">
        <v>-8.40170627170139</v>
      </c>
      <c r="W1278" s="2" t="n">
        <v>0</v>
      </c>
      <c r="X1278" s="1" t="n">
        <v>70.148</v>
      </c>
      <c r="Y1278" s="1" t="n">
        <v>65.7</v>
      </c>
      <c r="Z1278" s="3" t="s">
        <v>3678</v>
      </c>
      <c r="AA1278" s="3" t="s">
        <v>3679</v>
      </c>
      <c r="AB1278" s="1" t="s">
        <v>3677</v>
      </c>
    </row>
    <row r="1279" s="1" customFormat="true" ht="15" hidden="false" customHeight="false" outlineLevel="0" collapsed="false"/>
    <row r="1280" s="1" customFormat="true" ht="15" hidden="false" customHeight="false" outlineLevel="0" collapsed="false"/>
    <row r="1281" s="1" customFormat="true" ht="15" hidden="false" customHeight="false" outlineLevel="0" collapsed="false"/>
    <row r="1282" s="1" customFormat="true" ht="15" hidden="false" customHeight="false" outlineLevel="0" collapsed="false"/>
    <row r="1283" s="1" customFormat="true" ht="15" hidden="false" customHeight="false" outlineLevel="0" collapsed="false"/>
    <row r="1284" s="1" customFormat="true" ht="15" hidden="false" customHeight="false" outlineLevel="0" collapsed="false"/>
    <row r="1285" s="1" customFormat="true" ht="15" hidden="false" customHeight="false" outlineLevel="0" collapsed="false"/>
    <row r="1286" s="1" customFormat="true" ht="15" hidden="false" customHeight="false" outlineLevel="0" collapsed="false"/>
    <row r="1287" s="1" customFormat="true" ht="15" hidden="false" customHeight="false" outlineLevel="0" collapsed="false"/>
    <row r="1288" s="1" customFormat="true" ht="15" hidden="false" customHeight="false" outlineLevel="0" collapsed="false"/>
    <row r="1289" s="1" customFormat="true" ht="15" hidden="false" customHeight="false" outlineLevel="0" collapsed="false"/>
    <row r="1290" s="1" customFormat="true" ht="15" hidden="false" customHeight="false" outlineLevel="0" collapsed="false"/>
    <row r="1291" s="1" customFormat="true" ht="15" hidden="false" customHeight="false" outlineLevel="0" collapsed="false"/>
    <row r="1292" s="1" customFormat="true" ht="15" hidden="false" customHeight="false" outlineLevel="0" collapsed="false"/>
    <row r="1293" s="1" customFormat="true" ht="15" hidden="false" customHeight="false" outlineLevel="0" collapsed="false"/>
    <row r="1294" s="1" customFormat="true" ht="15" hidden="false" customHeight="false" outlineLevel="0" collapsed="false"/>
    <row r="1295" s="1" customFormat="true" ht="15" hidden="false" customHeight="false" outlineLevel="0" collapsed="false"/>
    <row r="1296" s="1" customFormat="true" ht="15" hidden="false" customHeight="false" outlineLevel="0" collapsed="false"/>
    <row r="1297" s="1" customFormat="true" ht="15" hidden="false" customHeight="false" outlineLevel="0" collapsed="false"/>
    <row r="1298" s="1" customFormat="true" ht="15" hidden="false" customHeight="false" outlineLevel="0" collapsed="false"/>
    <row r="1299" s="1" customFormat="true" ht="15" hidden="false" customHeight="false" outlineLevel="0" collapsed="false"/>
    <row r="1300" s="1" customFormat="true" ht="15" hidden="false" customHeight="false" outlineLevel="0" collapsed="false"/>
    <row r="1301" s="1" customFormat="true" ht="15" hidden="false" customHeight="false" outlineLevel="0" collapsed="false"/>
    <row r="1302" s="1" customFormat="true" ht="15" hidden="false" customHeight="false" outlineLevel="0" collapsed="false"/>
    <row r="1303" s="1" customFormat="true" ht="15" hidden="false" customHeight="false" outlineLevel="0" collapsed="false"/>
    <row r="1304" s="1" customFormat="true" ht="15" hidden="false" customHeight="false" outlineLevel="0" collapsed="false"/>
    <row r="1305" s="1" customFormat="true" ht="15" hidden="false" customHeight="false" outlineLevel="0" collapsed="false"/>
    <row r="1306" s="1" customFormat="true" ht="15" hidden="false" customHeight="false" outlineLevel="0" collapsed="false"/>
    <row r="1307" s="1" customFormat="true" ht="15" hidden="false" customHeight="false" outlineLevel="0" collapsed="false"/>
    <row r="1308" s="1" customFormat="true" ht="15" hidden="false" customHeight="false" outlineLevel="0" collapsed="false"/>
    <row r="1309" s="1" customFormat="true" ht="15" hidden="false" customHeight="false" outlineLevel="0" collapsed="false"/>
    <row r="1310" s="1" customFormat="true" ht="15" hidden="false" customHeight="false" outlineLevel="0" collapsed="false"/>
    <row r="1311" s="1" customFormat="true" ht="15" hidden="false" customHeight="false" outlineLevel="0" collapsed="false"/>
    <row r="1312" s="1" customFormat="true" ht="15" hidden="false" customHeight="false" outlineLevel="0" collapsed="false"/>
    <row r="1313" s="1" customFormat="true" ht="15" hidden="false" customHeight="false" outlineLevel="0" collapsed="false"/>
    <row r="1314" s="1" customFormat="true" ht="15" hidden="false" customHeight="false" outlineLevel="0" collapsed="false"/>
    <row r="1315" s="1" customFormat="true" ht="15" hidden="false" customHeight="false" outlineLevel="0" collapsed="false"/>
    <row r="1316" s="1" customFormat="true" ht="15" hidden="false" customHeight="false" outlineLevel="0" collapsed="false"/>
    <row r="1317" s="1" customFormat="true" ht="15" hidden="false" customHeight="false" outlineLevel="0" collapsed="false"/>
    <row r="1318" s="1" customFormat="true" ht="15" hidden="false" customHeight="false" outlineLevel="0" collapsed="false"/>
    <row r="1319" s="1" customFormat="true" ht="15" hidden="false" customHeight="false" outlineLevel="0" collapsed="false"/>
    <row r="1320" s="1" customFormat="true" ht="15" hidden="false" customHeight="false" outlineLevel="0" collapsed="false"/>
    <row r="1321" s="1" customFormat="true" ht="15" hidden="false" customHeight="false" outlineLevel="0" collapsed="false"/>
    <row r="1322" s="1" customFormat="true" ht="15" hidden="false" customHeight="false" outlineLevel="0" collapsed="false"/>
    <row r="1323" s="1" customFormat="true" ht="15" hidden="false" customHeight="false" outlineLevel="0" collapsed="false"/>
    <row r="1324" s="1" customFormat="true" ht="15" hidden="false" customHeight="false" outlineLevel="0" collapsed="false"/>
    <row r="1325" s="1" customFormat="true" ht="15" hidden="false" customHeight="false" outlineLevel="0" collapsed="false"/>
    <row r="1326" s="1" customFormat="true" ht="15" hidden="false" customHeight="false" outlineLevel="0" collapsed="false"/>
    <row r="1327" s="1" customFormat="true" ht="15" hidden="false" customHeight="false" outlineLevel="0" collapsed="false"/>
    <row r="1328" s="1" customFormat="true" ht="15" hidden="false" customHeight="false" outlineLevel="0" collapsed="false"/>
    <row r="1329" s="1" customFormat="true" ht="15" hidden="false" customHeight="false" outlineLevel="0" collapsed="false"/>
    <row r="1330" s="1" customFormat="true" ht="15" hidden="false" customHeight="false" outlineLevel="0" collapsed="false"/>
    <row r="1331" s="1" customFormat="true" ht="15" hidden="false" customHeight="false" outlineLevel="0" collapsed="false"/>
    <row r="1332" s="1" customFormat="true" ht="15" hidden="false" customHeight="false" outlineLevel="0" collapsed="false"/>
    <row r="1333" s="1" customFormat="true" ht="15" hidden="false" customHeight="false" outlineLevel="0" collapsed="false"/>
    <row r="1334" s="1" customFormat="true" ht="15" hidden="false" customHeight="false" outlineLevel="0" collapsed="false"/>
    <row r="1335" s="1" customFormat="true" ht="15" hidden="false" customHeight="false" outlineLevel="0" collapsed="false"/>
    <row r="1336" s="1" customFormat="true" ht="15" hidden="false" customHeight="false" outlineLevel="0" collapsed="false"/>
    <row r="1337" s="1" customFormat="true" ht="15" hidden="false" customHeight="false" outlineLevel="0" collapsed="false"/>
    <row r="1338" s="1" customFormat="true" ht="15" hidden="false" customHeight="false" outlineLevel="0" collapsed="false"/>
    <row r="1339" s="1" customFormat="true" ht="15" hidden="false" customHeight="false" outlineLevel="0" collapsed="false"/>
    <row r="1340" s="1" customFormat="true" ht="15" hidden="false" customHeight="false" outlineLevel="0" collapsed="false"/>
    <row r="1341" s="1" customFormat="true" ht="15" hidden="false" customHeight="false" outlineLevel="0" collapsed="false"/>
    <row r="1342" s="1" customFormat="true" ht="15" hidden="false" customHeight="false" outlineLevel="0" collapsed="false"/>
    <row r="1343" s="1" customFormat="true" ht="15" hidden="false" customHeight="false" outlineLevel="0" collapsed="false"/>
    <row r="1344" s="1" customFormat="true" ht="15" hidden="false" customHeight="false" outlineLevel="0" collapsed="false"/>
    <row r="1345" s="1" customFormat="true" ht="15" hidden="false" customHeight="false" outlineLevel="0" collapsed="false"/>
    <row r="1346" s="1" customFormat="true" ht="15" hidden="false" customHeight="false" outlineLevel="0" collapsed="false"/>
    <row r="1347" s="1" customFormat="true" ht="15" hidden="false" customHeight="false" outlineLevel="0" collapsed="false"/>
    <row r="1348" s="1" customFormat="true" ht="15" hidden="false" customHeight="false" outlineLevel="0" collapsed="false"/>
    <row r="1349" s="1" customFormat="true" ht="15" hidden="false" customHeight="false" outlineLevel="0" collapsed="false"/>
    <row r="1350" s="1" customFormat="true" ht="15" hidden="false" customHeight="false" outlineLevel="0" collapsed="false"/>
    <row r="1351" s="1" customFormat="true" ht="15" hidden="false" customHeight="false" outlineLevel="0" collapsed="false"/>
    <row r="1352" s="1" customFormat="true" ht="15" hidden="false" customHeight="false" outlineLevel="0" collapsed="false"/>
    <row r="1353" s="1" customFormat="true" ht="15" hidden="false" customHeight="false" outlineLevel="0" collapsed="false"/>
    <row r="1354" s="1" customFormat="true" ht="15" hidden="false" customHeight="false" outlineLevel="0" collapsed="false"/>
    <row r="1355" s="1" customFormat="true" ht="15" hidden="false" customHeight="false" outlineLevel="0" collapsed="false"/>
    <row r="1356" s="1" customFormat="true" ht="15" hidden="false" customHeight="false" outlineLevel="0" collapsed="false"/>
    <row r="1357" s="1" customFormat="true" ht="15" hidden="false" customHeight="false" outlineLevel="0" collapsed="false"/>
    <row r="1358" s="1" customFormat="true" ht="15" hidden="false" customHeight="false" outlineLevel="0" collapsed="false"/>
    <row r="1359" s="1" customFormat="true" ht="15" hidden="false" customHeight="false" outlineLevel="0" collapsed="false"/>
    <row r="1360" s="1" customFormat="true" ht="15" hidden="false" customHeight="false" outlineLevel="0" collapsed="false"/>
    <row r="1361" s="1" customFormat="true" ht="15" hidden="false" customHeight="false" outlineLevel="0" collapsed="false"/>
    <row r="1362" s="1" customFormat="true" ht="15" hidden="false" customHeight="false" outlineLevel="0" collapsed="false"/>
    <row r="1363" s="1" customFormat="true" ht="15" hidden="false" customHeight="false" outlineLevel="0" collapsed="false"/>
    <row r="1364" s="1" customFormat="true" ht="15" hidden="false" customHeight="false" outlineLevel="0" collapsed="false"/>
    <row r="1365" s="1" customFormat="true" ht="15" hidden="false" customHeight="false" outlineLevel="0" collapsed="false"/>
    <row r="1366" s="1" customFormat="true" ht="15" hidden="false" customHeight="false" outlineLevel="0" collapsed="false"/>
    <row r="1367" s="1" customFormat="true" ht="15" hidden="false" customHeight="false" outlineLevel="0" collapsed="false"/>
    <row r="1368" s="1" customFormat="true" ht="15" hidden="false" customHeight="false" outlineLevel="0" collapsed="false"/>
    <row r="1369" s="1" customFormat="true" ht="15" hidden="false" customHeight="false" outlineLevel="0" collapsed="false"/>
    <row r="1370" s="1" customFormat="true" ht="15" hidden="false" customHeight="false" outlineLevel="0" collapsed="false"/>
    <row r="1371" s="1" customFormat="true" ht="15" hidden="false" customHeight="false" outlineLevel="0" collapsed="false"/>
    <row r="1372" s="1" customFormat="true" ht="15" hidden="false" customHeight="false" outlineLevel="0" collapsed="false"/>
    <row r="1373" s="1" customFormat="true" ht="15" hidden="false" customHeight="false" outlineLevel="0" collapsed="false"/>
    <row r="1374" s="1" customFormat="true" ht="15" hidden="false" customHeight="false" outlineLevel="0" collapsed="false"/>
    <row r="1375" s="1" customFormat="true" ht="15" hidden="false" customHeight="false" outlineLevel="0" collapsed="false"/>
    <row r="1376" s="1" customFormat="true" ht="15" hidden="false" customHeight="false" outlineLevel="0" collapsed="false"/>
    <row r="1377" s="1" customFormat="true" ht="15" hidden="false" customHeight="false" outlineLevel="0" collapsed="false"/>
    <row r="1378" s="1" customFormat="true" ht="15" hidden="false" customHeight="false" outlineLevel="0" collapsed="false"/>
    <row r="1379" s="1" customFormat="true" ht="15" hidden="false" customHeight="false" outlineLevel="0" collapsed="false"/>
    <row r="1380" s="1" customFormat="true" ht="15" hidden="false" customHeight="false" outlineLevel="0" collapsed="false"/>
    <row r="1381" s="1" customFormat="true" ht="15" hidden="false" customHeight="false" outlineLevel="0" collapsed="false"/>
    <row r="1382" s="1" customFormat="true" ht="15" hidden="false" customHeight="false" outlineLevel="0" collapsed="false"/>
    <row r="1383" s="1" customFormat="true" ht="15" hidden="false" customHeight="false" outlineLevel="0" collapsed="false"/>
    <row r="1384" s="1" customFormat="true" ht="15" hidden="false" customHeight="false" outlineLevel="0" collapsed="false"/>
    <row r="1385" s="1" customFormat="true" ht="15" hidden="false" customHeight="false" outlineLevel="0" collapsed="false"/>
    <row r="1386" s="1" customFormat="true" ht="15" hidden="false" customHeight="false" outlineLevel="0" collapsed="false"/>
    <row r="1387" s="1" customFormat="true" ht="15" hidden="false" customHeight="false" outlineLevel="0" collapsed="false"/>
    <row r="1388" s="1" customFormat="true" ht="15" hidden="false" customHeight="false" outlineLevel="0" collapsed="false"/>
    <row r="1389" s="1" customFormat="true" ht="15" hidden="false" customHeight="false" outlineLevel="0" collapsed="false"/>
    <row r="1390" s="1" customFormat="true" ht="15" hidden="false" customHeight="false" outlineLevel="0" collapsed="false"/>
    <row r="1391" s="1" customFormat="true" ht="15" hidden="false" customHeight="false" outlineLevel="0" collapsed="false"/>
    <row r="1392" s="1" customFormat="true" ht="15" hidden="false" customHeight="false" outlineLevel="0" collapsed="false"/>
    <row r="1393" s="1" customFormat="true" ht="15" hidden="false" customHeight="false" outlineLevel="0" collapsed="false"/>
    <row r="1394" s="1" customFormat="true" ht="15" hidden="false" customHeight="false" outlineLevel="0" collapsed="false"/>
    <row r="1395" s="1" customFormat="true" ht="15" hidden="false" customHeight="false" outlineLevel="0" collapsed="false"/>
    <row r="1396" s="1" customFormat="true" ht="15" hidden="false" customHeight="false" outlineLevel="0" collapsed="false"/>
    <row r="1397" s="1" customFormat="true" ht="15" hidden="false" customHeight="false" outlineLevel="0" collapsed="false"/>
    <row r="1398" s="1" customFormat="true" ht="15" hidden="false" customHeight="false" outlineLevel="0" collapsed="false"/>
    <row r="1399" s="1" customFormat="true" ht="15" hidden="false" customHeight="false" outlineLevel="0" collapsed="false"/>
    <row r="1400" s="1" customFormat="true" ht="15" hidden="false" customHeight="false" outlineLevel="0" collapsed="false"/>
    <row r="1401" s="1" customFormat="true" ht="15" hidden="false" customHeight="false" outlineLevel="0" collapsed="false"/>
    <row r="1402" s="1" customFormat="true" ht="15" hidden="false" customHeight="false" outlineLevel="0" collapsed="false"/>
    <row r="1403" s="1" customFormat="true" ht="15" hidden="false" customHeight="false" outlineLevel="0" collapsed="false"/>
    <row r="1404" s="1" customFormat="true" ht="15" hidden="false" customHeight="false" outlineLevel="0" collapsed="false"/>
    <row r="1405" s="1" customFormat="true" ht="15" hidden="false" customHeight="false" outlineLevel="0" collapsed="false"/>
    <row r="1406" s="1" customFormat="true" ht="15" hidden="false" customHeight="false" outlineLevel="0" collapsed="false"/>
    <row r="1407" s="1" customFormat="true" ht="15" hidden="false" customHeight="false" outlineLevel="0" collapsed="false"/>
    <row r="1408" s="1" customFormat="true" ht="15" hidden="false" customHeight="false" outlineLevel="0" collapsed="false"/>
    <row r="1409" s="1" customFormat="true" ht="15" hidden="false" customHeight="false" outlineLevel="0" collapsed="false"/>
    <row r="1410" s="1" customFormat="true" ht="15" hidden="false" customHeight="false" outlineLevel="0" collapsed="false"/>
    <row r="1411" s="1" customFormat="true" ht="15" hidden="false" customHeight="false" outlineLevel="0" collapsed="false"/>
    <row r="1412" s="1" customFormat="true" ht="15" hidden="false" customHeight="false" outlineLevel="0" collapsed="false"/>
    <row r="1413" s="1" customFormat="true" ht="15" hidden="false" customHeight="false" outlineLevel="0" collapsed="false"/>
    <row r="1414" s="1" customFormat="true" ht="15" hidden="false" customHeight="false" outlineLevel="0" collapsed="false"/>
    <row r="1415" s="1" customFormat="true" ht="15" hidden="false" customHeight="false" outlineLevel="0" collapsed="false"/>
    <row r="1416" s="1" customFormat="true" ht="15" hidden="false" customHeight="false" outlineLevel="0" collapsed="false"/>
    <row r="1417" s="1" customFormat="true" ht="15" hidden="false" customHeight="false" outlineLevel="0" collapsed="false"/>
    <row r="1418" s="1" customFormat="true" ht="15" hidden="false" customHeight="false" outlineLevel="0" collapsed="false"/>
    <row r="1419" s="1" customFormat="true" ht="15" hidden="false" customHeight="false" outlineLevel="0" collapsed="false"/>
    <row r="1420" s="1" customFormat="true" ht="15" hidden="false" customHeight="false" outlineLevel="0" collapsed="false"/>
    <row r="1421" s="1" customFormat="true" ht="15" hidden="false" customHeight="false" outlineLevel="0" collapsed="false"/>
    <row r="1422" s="1" customFormat="true" ht="15" hidden="false" customHeight="false" outlineLevel="0" collapsed="false"/>
    <row r="1423" s="1" customFormat="true" ht="15" hidden="false" customHeight="false" outlineLevel="0" collapsed="false"/>
    <row r="1424" s="1" customFormat="true" ht="15" hidden="false" customHeight="false" outlineLevel="0" collapsed="false"/>
    <row r="1425" s="1" customFormat="true" ht="15" hidden="false" customHeight="false" outlineLevel="0" collapsed="false"/>
    <row r="1426" s="1" customFormat="true" ht="15" hidden="false" customHeight="false" outlineLevel="0" collapsed="false"/>
    <row r="1427" s="1" customFormat="true" ht="15" hidden="false" customHeight="false" outlineLevel="0" collapsed="false"/>
    <row r="1428" s="1" customFormat="true" ht="15" hidden="false" customHeight="false" outlineLevel="0" collapsed="false"/>
    <row r="1429" s="1" customFormat="true" ht="15" hidden="false" customHeight="false" outlineLevel="0" collapsed="false"/>
    <row r="1430" s="1" customFormat="true" ht="15" hidden="false" customHeight="false" outlineLevel="0" collapsed="false"/>
    <row r="1431" s="1" customFormat="true" ht="15" hidden="false" customHeight="false" outlineLevel="0" collapsed="false"/>
    <row r="1432" s="1" customFormat="true" ht="15" hidden="false" customHeight="false" outlineLevel="0" collapsed="false"/>
    <row r="1433" s="1" customFormat="true" ht="15" hidden="false" customHeight="false" outlineLevel="0" collapsed="false"/>
    <row r="1434" s="1" customFormat="true" ht="15" hidden="false" customHeight="false" outlineLevel="0" collapsed="false"/>
    <row r="1435" s="1" customFormat="true" ht="15" hidden="false" customHeight="false" outlineLevel="0" collapsed="false"/>
    <row r="1436" s="1" customFormat="true" ht="15" hidden="false" customHeight="false" outlineLevel="0" collapsed="false"/>
    <row r="1437" s="1" customFormat="true" ht="15" hidden="false" customHeight="false" outlineLevel="0" collapsed="false"/>
    <row r="1438" s="1" customFormat="true" ht="15" hidden="false" customHeight="false" outlineLevel="0" collapsed="false"/>
    <row r="1439" s="1" customFormat="true" ht="15" hidden="false" customHeight="false" outlineLevel="0" collapsed="false"/>
    <row r="1440" s="1" customFormat="true" ht="15" hidden="false" customHeight="false" outlineLevel="0" collapsed="false"/>
    <row r="1441" s="1" customFormat="true" ht="15" hidden="false" customHeight="false" outlineLevel="0" collapsed="false"/>
    <row r="1442" s="1" customFormat="true" ht="15" hidden="false" customHeight="false" outlineLevel="0" collapsed="false"/>
    <row r="1443" s="1" customFormat="true" ht="15" hidden="false" customHeight="false" outlineLevel="0" collapsed="false"/>
    <row r="1444" s="1" customFormat="true" ht="15" hidden="false" customHeight="false" outlineLevel="0" collapsed="false"/>
    <row r="1445" s="1" customFormat="true" ht="15" hidden="false" customHeight="false" outlineLevel="0" collapsed="false"/>
    <row r="1446" s="1" customFormat="true" ht="15" hidden="false" customHeight="false" outlineLevel="0" collapsed="false"/>
    <row r="1447" s="1" customFormat="true" ht="15" hidden="false" customHeight="false" outlineLevel="0" collapsed="false"/>
    <row r="1448" s="1" customFormat="true" ht="15" hidden="false" customHeight="false" outlineLevel="0" collapsed="false"/>
    <row r="1449" s="1" customFormat="true" ht="15" hidden="false" customHeight="false" outlineLevel="0" collapsed="false"/>
    <row r="1450" s="1" customFormat="true" ht="15" hidden="false" customHeight="false" outlineLevel="0" collapsed="false"/>
    <row r="1451" s="1" customFormat="true" ht="15" hidden="false" customHeight="false" outlineLevel="0" collapsed="false"/>
    <row r="1452" s="1" customFormat="true" ht="15" hidden="false" customHeight="false" outlineLevel="0" collapsed="false"/>
    <row r="1453" s="1" customFormat="true" ht="15" hidden="false" customHeight="false" outlineLevel="0" collapsed="false"/>
    <row r="1454" s="1" customFormat="true" ht="15" hidden="false" customHeight="false" outlineLevel="0" collapsed="false"/>
    <row r="1455" s="1" customFormat="true" ht="15" hidden="false" customHeight="false" outlineLevel="0" collapsed="false"/>
    <row r="1456" s="1" customFormat="true" ht="15" hidden="false" customHeight="false" outlineLevel="0" collapsed="false"/>
    <row r="1457" s="1" customFormat="true" ht="15" hidden="false" customHeight="false" outlineLevel="0" collapsed="false"/>
    <row r="1458" s="1" customFormat="true" ht="15" hidden="false" customHeight="false" outlineLevel="0" collapsed="false"/>
    <row r="1459" s="1" customFormat="true" ht="15" hidden="false" customHeight="false" outlineLevel="0" collapsed="false"/>
    <row r="1460" s="1" customFormat="true" ht="15" hidden="false" customHeight="false" outlineLevel="0" collapsed="false"/>
    <row r="1461" s="1" customFormat="true" ht="15" hidden="false" customHeight="false" outlineLevel="0" collapsed="false"/>
    <row r="1462" s="1" customFormat="true" ht="15" hidden="false" customHeight="false" outlineLevel="0" collapsed="false"/>
    <row r="1463" s="1" customFormat="true" ht="15" hidden="false" customHeight="false" outlineLevel="0" collapsed="false"/>
    <row r="1464" s="1" customFormat="true" ht="15" hidden="false" customHeight="false" outlineLevel="0" collapsed="false"/>
    <row r="1465" s="1" customFormat="true" ht="15" hidden="false" customHeight="false" outlineLevel="0" collapsed="false"/>
    <row r="1466" s="1" customFormat="true" ht="15" hidden="false" customHeight="false" outlineLevel="0" collapsed="false"/>
    <row r="1467" s="1" customFormat="true" ht="15" hidden="false" customHeight="false" outlineLevel="0" collapsed="false"/>
    <row r="1468" s="1" customFormat="true" ht="15" hidden="false" customHeight="false" outlineLevel="0" collapsed="false"/>
    <row r="1469" s="1" customFormat="true" ht="15" hidden="false" customHeight="false" outlineLevel="0" collapsed="false"/>
    <row r="1470" s="1" customFormat="true" ht="15" hidden="false" customHeight="false" outlineLevel="0" collapsed="false"/>
    <row r="1471" s="1" customFormat="true" ht="15" hidden="false" customHeight="false" outlineLevel="0" collapsed="false"/>
    <row r="1472" s="1" customFormat="true" ht="15" hidden="false" customHeight="false" outlineLevel="0" collapsed="false"/>
    <row r="1473" s="1" customFormat="true" ht="15" hidden="false" customHeight="false" outlineLevel="0" collapsed="false"/>
    <row r="1474" s="1" customFormat="true" ht="15" hidden="false" customHeight="false" outlineLevel="0" collapsed="false"/>
    <row r="1475" s="1" customFormat="true" ht="15" hidden="false" customHeight="false" outlineLevel="0" collapsed="false"/>
    <row r="1476" s="1" customFormat="true" ht="15" hidden="false" customHeight="false" outlineLevel="0" collapsed="false"/>
    <row r="1477" s="1" customFormat="true" ht="15" hidden="false" customHeight="false" outlineLevel="0" collapsed="false"/>
    <row r="1478" s="1" customFormat="true" ht="15" hidden="false" customHeight="false" outlineLevel="0" collapsed="false"/>
    <row r="1479" s="1" customFormat="true" ht="15" hidden="false" customHeight="false" outlineLevel="0" collapsed="false"/>
    <row r="1480" s="1" customFormat="true" ht="15" hidden="false" customHeight="false" outlineLevel="0" collapsed="false"/>
    <row r="1481" s="1" customFormat="true" ht="15" hidden="false" customHeight="false" outlineLevel="0" collapsed="false"/>
    <row r="1482" s="1" customFormat="true" ht="15" hidden="false" customHeight="false" outlineLevel="0" collapsed="false"/>
    <row r="1483" s="1" customFormat="true" ht="15" hidden="false" customHeight="false" outlineLevel="0" collapsed="false"/>
    <row r="1484" s="1" customFormat="true" ht="15" hidden="false" customHeight="false" outlineLevel="0" collapsed="false"/>
    <row r="1485" s="1" customFormat="true" ht="15" hidden="false" customHeight="false" outlineLevel="0" collapsed="false"/>
    <row r="1486" s="1" customFormat="true" ht="15" hidden="false" customHeight="false" outlineLevel="0" collapsed="false"/>
    <row r="1487" s="1" customFormat="true" ht="15" hidden="false" customHeight="false" outlineLevel="0" collapsed="false"/>
    <row r="1488" s="1" customFormat="true" ht="15" hidden="false" customHeight="false" outlineLevel="0" collapsed="false"/>
    <row r="1489" s="1" customFormat="true" ht="15" hidden="false" customHeight="false" outlineLevel="0" collapsed="false"/>
    <row r="1490" s="1" customFormat="true" ht="15" hidden="false" customHeight="false" outlineLevel="0" collapsed="false"/>
    <row r="1491" s="1" customFormat="true" ht="15" hidden="false" customHeight="false" outlineLevel="0" collapsed="false"/>
    <row r="1492" s="1" customFormat="true" ht="15" hidden="false" customHeight="false" outlineLevel="0" collapsed="false"/>
    <row r="1493" s="1" customFormat="true" ht="15" hidden="false" customHeight="false" outlineLevel="0" collapsed="false"/>
    <row r="1494" s="1" customFormat="true" ht="15" hidden="false" customHeight="false" outlineLevel="0" collapsed="false"/>
    <row r="1495" s="1" customFormat="true" ht="15" hidden="false" customHeight="false" outlineLevel="0" collapsed="false"/>
    <row r="1496" s="1" customFormat="true" ht="15" hidden="false" customHeight="false" outlineLevel="0" collapsed="false"/>
    <row r="1497" s="1" customFormat="true" ht="15" hidden="false" customHeight="false" outlineLevel="0" collapsed="false"/>
    <row r="1498" s="1" customFormat="true" ht="15" hidden="false" customHeight="false" outlineLevel="0" collapsed="false"/>
    <row r="1499" s="1" customFormat="true" ht="15" hidden="false" customHeight="false" outlineLevel="0" collapsed="false"/>
    <row r="1500" s="1" customFormat="true" ht="15" hidden="false" customHeight="false" outlineLevel="0" collapsed="false"/>
    <row r="1501" s="1" customFormat="true" ht="15" hidden="false" customHeight="false" outlineLevel="0" collapsed="false"/>
    <row r="1502" s="1" customFormat="true" ht="15" hidden="false" customHeight="false" outlineLevel="0" collapsed="false"/>
    <row r="1503" s="1" customFormat="true" ht="15" hidden="false" customHeight="false" outlineLevel="0" collapsed="false"/>
    <row r="1504" s="1" customFormat="true" ht="15" hidden="false" customHeight="false" outlineLevel="0" collapsed="false"/>
    <row r="1505" s="1" customFormat="true" ht="15" hidden="false" customHeight="false" outlineLevel="0" collapsed="false"/>
    <row r="1506" s="1" customFormat="true" ht="15" hidden="false" customHeight="false" outlineLevel="0" collapsed="false"/>
    <row r="1507" s="1" customFormat="true" ht="15" hidden="false" customHeight="false" outlineLevel="0" collapsed="false"/>
    <row r="1508" s="1" customFormat="true" ht="15" hidden="false" customHeight="false" outlineLevel="0" collapsed="false"/>
    <row r="1509" s="1" customFormat="true" ht="15" hidden="false" customHeight="false" outlineLevel="0" collapsed="false"/>
    <row r="1510" s="1" customFormat="true" ht="15" hidden="false" customHeight="false" outlineLevel="0" collapsed="false"/>
    <row r="1511" s="1" customFormat="true" ht="15" hidden="false" customHeight="false" outlineLevel="0" collapsed="false"/>
    <row r="1512" s="1" customFormat="true" ht="15" hidden="false" customHeight="false" outlineLevel="0" collapsed="false"/>
    <row r="1513" s="1" customFormat="true" ht="15" hidden="false" customHeight="false" outlineLevel="0" collapsed="false"/>
    <row r="1514" s="1" customFormat="true" ht="15" hidden="false" customHeight="false" outlineLevel="0" collapsed="false"/>
    <row r="1515" s="1" customFormat="true" ht="15" hidden="false" customHeight="false" outlineLevel="0" collapsed="false"/>
    <row r="1516" s="1" customFormat="true" ht="15" hidden="false" customHeight="false" outlineLevel="0" collapsed="false"/>
    <row r="1517" s="1" customFormat="true" ht="15" hidden="false" customHeight="false" outlineLevel="0" collapsed="false"/>
    <row r="1518" s="1" customFormat="true" ht="15" hidden="false" customHeight="false" outlineLevel="0" collapsed="false"/>
    <row r="1519" s="1" customFormat="true" ht="15" hidden="false" customHeight="false" outlineLevel="0" collapsed="false"/>
    <row r="1520" s="1" customFormat="true" ht="15" hidden="false" customHeight="false" outlineLevel="0" collapsed="false"/>
    <row r="1521" s="1" customFormat="true" ht="15" hidden="false" customHeight="false" outlineLevel="0" collapsed="false"/>
    <row r="1522" s="1" customFormat="true" ht="15" hidden="false" customHeight="false" outlineLevel="0" collapsed="false"/>
    <row r="1523" s="1" customFormat="true" ht="15" hidden="false" customHeight="false" outlineLevel="0" collapsed="false"/>
    <row r="1524" s="1" customFormat="true" ht="15" hidden="false" customHeight="false" outlineLevel="0" collapsed="false"/>
    <row r="1525" s="1" customFormat="true" ht="15" hidden="false" customHeight="false" outlineLevel="0" collapsed="false"/>
    <row r="1526" s="1" customFormat="true" ht="15" hidden="false" customHeight="false" outlineLevel="0" collapsed="false"/>
    <row r="1527" s="1" customFormat="true" ht="15" hidden="false" customHeight="false" outlineLevel="0" collapsed="false"/>
    <row r="1528" s="1" customFormat="true" ht="15" hidden="false" customHeight="false" outlineLevel="0" collapsed="false"/>
    <row r="1529" s="1" customFormat="true" ht="15" hidden="false" customHeight="false" outlineLevel="0" collapsed="false"/>
    <row r="1530" s="1" customFormat="true" ht="15" hidden="false" customHeight="false" outlineLevel="0" collapsed="false"/>
    <row r="1531" s="1" customFormat="true" ht="15" hidden="false" customHeight="false" outlineLevel="0" collapsed="false"/>
    <row r="1532" s="1" customFormat="true" ht="15" hidden="false" customHeight="false" outlineLevel="0" collapsed="false"/>
    <row r="1533" s="1" customFormat="true" ht="15" hidden="false" customHeight="false" outlineLevel="0" collapsed="false"/>
    <row r="1534" s="1" customFormat="true" ht="15" hidden="false" customHeight="false" outlineLevel="0" collapsed="false"/>
    <row r="1535" s="1" customFormat="true" ht="15" hidden="false" customHeight="false" outlineLevel="0" collapsed="false"/>
    <row r="1536" s="1" customFormat="true" ht="15" hidden="false" customHeight="false" outlineLevel="0" collapsed="false"/>
    <row r="1537" s="1" customFormat="true" ht="15" hidden="false" customHeight="false" outlineLevel="0" collapsed="false"/>
    <row r="1538" s="1" customFormat="true" ht="15" hidden="false" customHeight="false" outlineLevel="0" collapsed="false"/>
    <row r="1539" s="1" customFormat="true" ht="15" hidden="false" customHeight="false" outlineLevel="0" collapsed="false"/>
    <row r="1540" s="1" customFormat="true" ht="15" hidden="false" customHeight="false" outlineLevel="0" collapsed="false"/>
    <row r="1541" s="1" customFormat="true" ht="15" hidden="false" customHeight="false" outlineLevel="0" collapsed="false"/>
    <row r="1542" s="1" customFormat="true" ht="15" hidden="false" customHeight="false" outlineLevel="0" collapsed="false"/>
    <row r="1543" s="1" customFormat="true" ht="15" hidden="false" customHeight="false" outlineLevel="0" collapsed="false"/>
    <row r="1544" s="1" customFormat="true" ht="15" hidden="false" customHeight="false" outlineLevel="0" collapsed="false"/>
    <row r="1545" s="1" customFormat="true" ht="15" hidden="false" customHeight="false" outlineLevel="0" collapsed="false"/>
    <row r="1546" s="1" customFormat="true" ht="15" hidden="false" customHeight="false" outlineLevel="0" collapsed="false"/>
    <row r="1547" s="1" customFormat="true" ht="15" hidden="false" customHeight="false" outlineLevel="0" collapsed="false"/>
    <row r="1548" s="1" customFormat="true" ht="15" hidden="false" customHeight="false" outlineLevel="0" collapsed="false"/>
    <row r="1549" s="1" customFormat="true" ht="15" hidden="false" customHeight="false" outlineLevel="0" collapsed="false"/>
    <row r="1550" s="1" customFormat="true" ht="15" hidden="false" customHeight="false" outlineLevel="0" collapsed="false"/>
    <row r="1551" s="1" customFormat="true" ht="15" hidden="false" customHeight="false" outlineLevel="0" collapsed="false"/>
    <row r="1552" s="1" customFormat="true" ht="15" hidden="false" customHeight="false" outlineLevel="0" collapsed="false"/>
    <row r="1553" s="1" customFormat="true" ht="15" hidden="false" customHeight="false" outlineLevel="0" collapsed="false"/>
    <row r="1554" s="1" customFormat="true" ht="15" hidden="false" customHeight="false" outlineLevel="0" collapsed="false"/>
    <row r="1555" s="1" customFormat="true" ht="15" hidden="false" customHeight="false" outlineLevel="0" collapsed="false"/>
    <row r="1556" s="1" customFormat="true" ht="15" hidden="false" customHeight="false" outlineLevel="0" collapsed="false"/>
    <row r="1557" s="1" customFormat="true" ht="15" hidden="false" customHeight="false" outlineLevel="0" collapsed="false"/>
    <row r="1558" s="1" customFormat="true" ht="15" hidden="false" customHeight="false" outlineLevel="0" collapsed="false"/>
    <row r="1559" s="1" customFormat="true" ht="15" hidden="false" customHeight="false" outlineLevel="0" collapsed="false"/>
    <row r="1560" s="1" customFormat="true" ht="15" hidden="false" customHeight="false" outlineLevel="0" collapsed="false"/>
    <row r="1561" s="1" customFormat="true" ht="15" hidden="false" customHeight="false" outlineLevel="0" collapsed="false"/>
    <row r="1562" s="1" customFormat="true" ht="15" hidden="false" customHeight="false" outlineLevel="0" collapsed="false"/>
    <row r="1563" s="1" customFormat="true" ht="15" hidden="false" customHeight="false" outlineLevel="0" collapsed="false"/>
    <row r="1564" s="1" customFormat="true" ht="15" hidden="false" customHeight="false" outlineLevel="0" collapsed="false"/>
    <row r="1565" s="1" customFormat="true" ht="15" hidden="false" customHeight="false" outlineLevel="0" collapsed="false"/>
    <row r="1566" s="1" customFormat="true" ht="15" hidden="false" customHeight="false" outlineLevel="0" collapsed="false"/>
    <row r="1567" s="1" customFormat="true" ht="15" hidden="false" customHeight="false" outlineLevel="0" collapsed="false"/>
    <row r="1568" s="1" customFormat="true" ht="15" hidden="false" customHeight="false" outlineLevel="0" collapsed="false"/>
    <row r="1569" s="1" customFormat="true" ht="15" hidden="false" customHeight="false" outlineLevel="0" collapsed="false"/>
    <row r="1570" s="1" customFormat="true" ht="15" hidden="false" customHeight="false" outlineLevel="0" collapsed="false"/>
    <row r="1571" s="1" customFormat="true" ht="15" hidden="false" customHeight="false" outlineLevel="0" collapsed="false"/>
    <row r="1572" s="1" customFormat="true" ht="15" hidden="false" customHeight="false" outlineLevel="0" collapsed="false"/>
    <row r="1573" s="1" customFormat="true" ht="15" hidden="false" customHeight="false" outlineLevel="0" collapsed="false"/>
    <row r="1574" s="1" customFormat="true" ht="15" hidden="false" customHeight="false" outlineLevel="0" collapsed="false"/>
    <row r="1575" s="1" customFormat="true" ht="15" hidden="false" customHeight="false" outlineLevel="0" collapsed="false"/>
    <row r="1576" s="1" customFormat="true" ht="15" hidden="false" customHeight="false" outlineLevel="0" collapsed="false"/>
    <row r="1577" s="1" customFormat="true" ht="15" hidden="false" customHeight="false" outlineLevel="0" collapsed="false"/>
    <row r="1578" s="1" customFormat="true" ht="15" hidden="false" customHeight="false" outlineLevel="0" collapsed="false"/>
    <row r="1579" s="1" customFormat="true" ht="15" hidden="false" customHeight="false" outlineLevel="0" collapsed="false"/>
    <row r="1580" s="1" customFormat="true" ht="15" hidden="false" customHeight="false" outlineLevel="0" collapsed="false"/>
    <row r="1581" s="1" customFormat="true" ht="15" hidden="false" customHeight="false" outlineLevel="0" collapsed="false"/>
    <row r="1582" s="1" customFormat="true" ht="15" hidden="false" customHeight="false" outlineLevel="0" collapsed="false"/>
    <row r="1583" s="1" customFormat="true" ht="15" hidden="false" customHeight="false" outlineLevel="0" collapsed="false"/>
    <row r="1584" s="1" customFormat="true" ht="15" hidden="false" customHeight="false" outlineLevel="0" collapsed="false"/>
    <row r="1585" s="1" customFormat="true" ht="15" hidden="false" customHeight="false" outlineLevel="0" collapsed="false"/>
    <row r="1586" s="1" customFormat="true" ht="15" hidden="false" customHeight="false" outlineLevel="0" collapsed="false"/>
    <row r="1587" s="1" customFormat="true" ht="15" hidden="false" customHeight="false" outlineLevel="0" collapsed="false"/>
    <row r="1588" s="1" customFormat="true" ht="15" hidden="false" customHeight="false" outlineLevel="0" collapsed="false"/>
    <row r="1589" s="1" customFormat="true" ht="15" hidden="false" customHeight="false" outlineLevel="0" collapsed="false"/>
    <row r="1590" s="1" customFormat="true" ht="15" hidden="false" customHeight="false" outlineLevel="0" collapsed="false"/>
    <row r="1591" s="1" customFormat="true" ht="15" hidden="false" customHeight="false" outlineLevel="0" collapsed="false"/>
    <row r="1592" s="1" customFormat="true" ht="15" hidden="false" customHeight="false" outlineLevel="0" collapsed="false"/>
    <row r="1593" s="1" customFormat="true" ht="15" hidden="false" customHeight="false" outlineLevel="0" collapsed="false"/>
    <row r="1594" s="1" customFormat="true" ht="15" hidden="false" customHeight="false" outlineLevel="0" collapsed="false"/>
    <row r="1595" s="1" customFormat="true" ht="15" hidden="false" customHeight="false" outlineLevel="0" collapsed="false"/>
    <row r="1596" s="1" customFormat="true" ht="15" hidden="false" customHeight="false" outlineLevel="0" collapsed="false"/>
    <row r="1597" s="1" customFormat="true" ht="15" hidden="false" customHeight="false" outlineLevel="0" collapsed="false"/>
    <row r="1598" s="1" customFormat="true" ht="15" hidden="false" customHeight="false" outlineLevel="0" collapsed="false"/>
    <row r="1599" s="1" customFormat="true" ht="15" hidden="false" customHeight="false" outlineLevel="0" collapsed="false"/>
    <row r="1600" s="1" customFormat="true" ht="15" hidden="false" customHeight="false" outlineLevel="0" collapsed="false"/>
    <row r="1601" s="1" customFormat="true" ht="15" hidden="false" customHeight="false" outlineLevel="0" collapsed="false"/>
    <row r="1602" s="1" customFormat="true" ht="15" hidden="false" customHeight="false" outlineLevel="0" collapsed="false"/>
    <row r="1603" s="1" customFormat="true" ht="15" hidden="false" customHeight="false" outlineLevel="0" collapsed="false"/>
    <row r="1604" s="1" customFormat="true" ht="15" hidden="false" customHeight="false" outlineLevel="0" collapsed="false"/>
    <row r="1605" s="1" customFormat="true" ht="15" hidden="false" customHeight="false" outlineLevel="0" collapsed="false"/>
    <row r="1606" s="1" customFormat="true" ht="15" hidden="false" customHeight="false" outlineLevel="0" collapsed="false"/>
    <row r="1607" s="1" customFormat="true" ht="15" hidden="false" customHeight="false" outlineLevel="0" collapsed="false"/>
    <row r="1608" s="1" customFormat="true" ht="15" hidden="false" customHeight="false" outlineLevel="0" collapsed="false"/>
    <row r="1609" s="1" customFormat="true" ht="15" hidden="false" customHeight="false" outlineLevel="0" collapsed="false"/>
    <row r="1610" s="1" customFormat="true" ht="15" hidden="false" customHeight="false" outlineLevel="0" collapsed="false"/>
    <row r="1611" s="1" customFormat="true" ht="15" hidden="false" customHeight="false" outlineLevel="0" collapsed="false"/>
    <row r="1612" s="1" customFormat="true" ht="15" hidden="false" customHeight="false" outlineLevel="0" collapsed="false"/>
    <row r="1613" s="1" customFormat="true" ht="15" hidden="false" customHeight="false" outlineLevel="0" collapsed="false"/>
    <row r="1614" s="1" customFormat="true" ht="15" hidden="false" customHeight="false" outlineLevel="0" collapsed="false"/>
    <row r="1615" s="1" customFormat="true" ht="15" hidden="false" customHeight="false" outlineLevel="0" collapsed="false"/>
    <row r="1616" s="1" customFormat="true" ht="15" hidden="false" customHeight="false" outlineLevel="0" collapsed="false"/>
    <row r="1617" s="1" customFormat="true" ht="15" hidden="false" customHeight="false" outlineLevel="0" collapsed="false"/>
    <row r="1618" s="1" customFormat="true" ht="15" hidden="false" customHeight="false" outlineLevel="0" collapsed="false"/>
    <row r="1619" s="1" customFormat="true" ht="15" hidden="false" customHeight="false" outlineLevel="0" collapsed="false"/>
    <row r="1620" s="1" customFormat="true" ht="15" hidden="false" customHeight="false" outlineLevel="0" collapsed="false"/>
    <row r="1621" s="1" customFormat="true" ht="15" hidden="false" customHeight="false" outlineLevel="0" collapsed="false"/>
    <row r="1622" s="1" customFormat="true" ht="15" hidden="false" customHeight="false" outlineLevel="0" collapsed="false"/>
    <row r="1623" s="1" customFormat="true" ht="15" hidden="false" customHeight="false" outlineLevel="0" collapsed="false"/>
    <row r="1624" s="1" customFormat="true" ht="15" hidden="false" customHeight="false" outlineLevel="0" collapsed="false"/>
    <row r="1625" s="1" customFormat="true" ht="15" hidden="false" customHeight="false" outlineLevel="0" collapsed="false"/>
    <row r="1626" s="1" customFormat="true" ht="15" hidden="false" customHeight="false" outlineLevel="0" collapsed="false"/>
    <row r="1627" s="1" customFormat="true" ht="15" hidden="false" customHeight="false" outlineLevel="0" collapsed="false"/>
    <row r="1628" s="1" customFormat="true" ht="15" hidden="false" customHeight="false" outlineLevel="0" collapsed="false"/>
    <row r="1629" s="1" customFormat="true" ht="15" hidden="false" customHeight="false" outlineLevel="0" collapsed="false"/>
    <row r="1630" s="1" customFormat="true" ht="15" hidden="false" customHeight="false" outlineLevel="0" collapsed="false"/>
    <row r="1631" s="1" customFormat="true" ht="15" hidden="false" customHeight="false" outlineLevel="0" collapsed="false"/>
    <row r="1632" s="1" customFormat="true" ht="15" hidden="false" customHeight="false" outlineLevel="0" collapsed="false"/>
    <row r="1633" s="1" customFormat="true" ht="15" hidden="false" customHeight="false" outlineLevel="0" collapsed="false"/>
    <row r="1634" s="1" customFormat="true" ht="15" hidden="false" customHeight="false" outlineLevel="0" collapsed="false"/>
    <row r="1635" s="1" customFormat="true" ht="15" hidden="false" customHeight="false" outlineLevel="0" collapsed="false"/>
    <row r="1636" s="1" customFormat="true" ht="15" hidden="false" customHeight="false" outlineLevel="0" collapsed="false"/>
    <row r="1637" s="1" customFormat="true" ht="15" hidden="false" customHeight="false" outlineLevel="0" collapsed="false"/>
    <row r="1638" s="1" customFormat="true" ht="15" hidden="false" customHeight="false" outlineLevel="0" collapsed="false"/>
    <row r="1639" s="1" customFormat="true" ht="15" hidden="false" customHeight="false" outlineLevel="0" collapsed="false"/>
    <row r="1640" s="1" customFormat="true" ht="15" hidden="false" customHeight="false" outlineLevel="0" collapsed="false"/>
    <row r="1641" s="1" customFormat="true" ht="15" hidden="false" customHeight="false" outlineLevel="0" collapsed="false"/>
    <row r="1642" s="1" customFormat="true" ht="15" hidden="false" customHeight="false" outlineLevel="0" collapsed="false"/>
    <row r="1643" s="1" customFormat="true" ht="15" hidden="false" customHeight="false" outlineLevel="0" collapsed="false"/>
    <row r="1644" s="1" customFormat="true" ht="15" hidden="false" customHeight="false" outlineLevel="0" collapsed="false"/>
    <row r="1645" s="1" customFormat="true" ht="15" hidden="false" customHeight="false" outlineLevel="0" collapsed="false"/>
    <row r="1646" s="1" customFormat="true" ht="15" hidden="false" customHeight="false" outlineLevel="0" collapsed="false"/>
    <row r="1647" s="1" customFormat="true" ht="15" hidden="false" customHeight="false" outlineLevel="0" collapsed="false"/>
    <row r="1648" s="1" customFormat="true" ht="15" hidden="false" customHeight="false" outlineLevel="0" collapsed="false"/>
    <row r="1649" s="1" customFormat="true" ht="15" hidden="false" customHeight="false" outlineLevel="0" collapsed="false"/>
    <row r="1650" s="1" customFormat="true" ht="15" hidden="false" customHeight="false" outlineLevel="0" collapsed="false"/>
    <row r="1651" s="1" customFormat="true" ht="15" hidden="false" customHeight="false" outlineLevel="0" collapsed="false"/>
    <row r="1652" s="1" customFormat="true" ht="15" hidden="false" customHeight="false" outlineLevel="0" collapsed="false"/>
    <row r="1653" s="1" customFormat="true" ht="15" hidden="false" customHeight="false" outlineLevel="0" collapsed="false"/>
    <row r="1654" s="1" customFormat="true" ht="15" hidden="false" customHeight="false" outlineLevel="0" collapsed="false"/>
    <row r="1655" s="1" customFormat="true" ht="15" hidden="false" customHeight="false" outlineLevel="0" collapsed="false"/>
    <row r="1656" s="1" customFormat="true" ht="15" hidden="false" customHeight="false" outlineLevel="0" collapsed="false"/>
    <row r="1657" s="1" customFormat="true" ht="15" hidden="false" customHeight="false" outlineLevel="0" collapsed="false"/>
    <row r="1658" s="1" customFormat="true" ht="15" hidden="false" customHeight="false" outlineLevel="0" collapsed="false"/>
    <row r="1659" s="1" customFormat="true" ht="15" hidden="false" customHeight="false" outlineLevel="0" collapsed="false"/>
    <row r="1660" s="1" customFormat="true" ht="15" hidden="false" customHeight="false" outlineLevel="0" collapsed="false"/>
    <row r="1661" s="1" customFormat="true" ht="15" hidden="false" customHeight="false" outlineLevel="0" collapsed="false"/>
    <row r="1662" s="1" customFormat="true" ht="15" hidden="false" customHeight="false" outlineLevel="0" collapsed="false"/>
    <row r="1663" s="1" customFormat="true" ht="15" hidden="false" customHeight="false" outlineLevel="0" collapsed="false"/>
    <row r="1664" s="1" customFormat="true" ht="15" hidden="false" customHeight="false" outlineLevel="0" collapsed="false"/>
    <row r="1665" s="1" customFormat="true" ht="15" hidden="false" customHeight="false" outlineLevel="0" collapsed="false"/>
    <row r="1666" s="1" customFormat="true" ht="15" hidden="false" customHeight="false" outlineLevel="0" collapsed="false"/>
    <row r="1667" s="1" customFormat="true" ht="15" hidden="false" customHeight="false" outlineLevel="0" collapsed="false"/>
    <row r="1668" s="1" customFormat="true" ht="15" hidden="false" customHeight="false" outlineLevel="0" collapsed="false"/>
    <row r="1669" s="1" customFormat="true" ht="15" hidden="false" customHeight="false" outlineLevel="0" collapsed="false"/>
    <row r="1670" s="1" customFormat="true" ht="15" hidden="false" customHeight="false" outlineLevel="0" collapsed="false"/>
    <row r="1671" s="1" customFormat="true" ht="15" hidden="false" customHeight="false" outlineLevel="0" collapsed="false"/>
    <row r="1672" s="1" customFormat="true" ht="15" hidden="false" customHeight="false" outlineLevel="0" collapsed="false"/>
    <row r="1673" s="1" customFormat="true" ht="15" hidden="false" customHeight="false" outlineLevel="0" collapsed="false"/>
    <row r="1674" s="1" customFormat="true" ht="15" hidden="false" customHeight="false" outlineLevel="0" collapsed="false"/>
    <row r="1675" s="1" customFormat="true" ht="15" hidden="false" customHeight="false" outlineLevel="0" collapsed="false"/>
    <row r="1676" s="1" customFormat="true" ht="15" hidden="false" customHeight="false" outlineLevel="0" collapsed="false"/>
    <row r="1677" s="1" customFormat="true" ht="15" hidden="false" customHeight="false" outlineLevel="0" collapsed="false"/>
    <row r="1678" s="1" customFormat="true" ht="15" hidden="false" customHeight="false" outlineLevel="0" collapsed="false"/>
    <row r="1679" s="1" customFormat="true" ht="15" hidden="false" customHeight="false" outlineLevel="0" collapsed="false"/>
    <row r="1680" s="1" customFormat="true" ht="15" hidden="false" customHeight="false" outlineLevel="0" collapsed="false"/>
    <row r="1681" s="1" customFormat="true" ht="15" hidden="false" customHeight="false" outlineLevel="0" collapsed="false"/>
    <row r="1682" s="1" customFormat="true" ht="15" hidden="false" customHeight="false" outlineLevel="0" collapsed="false"/>
    <row r="1683" s="1" customFormat="true" ht="15" hidden="false" customHeight="false" outlineLevel="0" collapsed="false"/>
    <row r="1684" s="1" customFormat="true" ht="15" hidden="false" customHeight="false" outlineLevel="0" collapsed="false"/>
    <row r="1685" s="1" customFormat="true" ht="15" hidden="false" customHeight="false" outlineLevel="0" collapsed="false"/>
    <row r="1686" s="1" customFormat="true" ht="15" hidden="false" customHeight="false" outlineLevel="0" collapsed="false"/>
    <row r="1687" s="1" customFormat="true" ht="15" hidden="false" customHeight="false" outlineLevel="0" collapsed="false"/>
    <row r="1688" s="1" customFormat="true" ht="15" hidden="false" customHeight="false" outlineLevel="0" collapsed="false"/>
    <row r="1689" s="1" customFormat="true" ht="15" hidden="false" customHeight="false" outlineLevel="0" collapsed="false"/>
    <row r="1690" s="1" customFormat="true" ht="15" hidden="false" customHeight="false" outlineLevel="0" collapsed="false"/>
    <row r="1691" s="1" customFormat="true" ht="15" hidden="false" customHeight="false" outlineLevel="0" collapsed="false"/>
    <row r="1692" s="1" customFormat="true" ht="15" hidden="false" customHeight="false" outlineLevel="0" collapsed="false"/>
    <row r="1693" s="1" customFormat="true" ht="15" hidden="false" customHeight="false" outlineLevel="0" collapsed="false"/>
    <row r="1694" s="1" customFormat="true" ht="15" hidden="false" customHeight="false" outlineLevel="0" collapsed="false"/>
    <row r="1695" s="1" customFormat="true" ht="15" hidden="false" customHeight="false" outlineLevel="0" collapsed="false"/>
    <row r="1696" s="1" customFormat="true" ht="15" hidden="false" customHeight="false" outlineLevel="0" collapsed="false"/>
    <row r="1697" s="1" customFormat="true" ht="15" hidden="false" customHeight="false" outlineLevel="0" collapsed="false"/>
    <row r="1698" s="1" customFormat="true" ht="15" hidden="false" customHeight="false" outlineLevel="0" collapsed="false"/>
    <row r="1699" s="1" customFormat="true" ht="15" hidden="false" customHeight="false" outlineLevel="0" collapsed="false"/>
    <row r="1700" s="1" customFormat="true" ht="15" hidden="false" customHeight="false" outlineLevel="0" collapsed="false"/>
    <row r="1701" s="1" customFormat="true" ht="15" hidden="false" customHeight="false" outlineLevel="0" collapsed="false"/>
    <row r="1702" s="1" customFormat="true" ht="15" hidden="false" customHeight="false" outlineLevel="0" collapsed="false"/>
    <row r="1703" s="1" customFormat="true" ht="15" hidden="false" customHeight="false" outlineLevel="0" collapsed="false"/>
    <row r="1704" s="1" customFormat="true" ht="15" hidden="false" customHeight="false" outlineLevel="0" collapsed="false"/>
    <row r="1705" s="1" customFormat="true" ht="15" hidden="false" customHeight="false" outlineLevel="0" collapsed="false"/>
    <row r="1706" s="1" customFormat="true" ht="15" hidden="false" customHeight="false" outlineLevel="0" collapsed="false"/>
    <row r="1707" s="1" customFormat="true" ht="15" hidden="false" customHeight="false" outlineLevel="0" collapsed="false"/>
    <row r="1708" s="1" customFormat="true" ht="15" hidden="false" customHeight="false" outlineLevel="0" collapsed="false"/>
    <row r="1709" s="1" customFormat="true" ht="15" hidden="false" customHeight="false" outlineLevel="0" collapsed="false"/>
    <row r="1710" s="1" customFormat="true" ht="15" hidden="false" customHeight="false" outlineLevel="0" collapsed="false"/>
    <row r="1711" s="1" customFormat="true" ht="15" hidden="false" customHeight="false" outlineLevel="0" collapsed="false"/>
    <row r="1712" s="1" customFormat="true" ht="15" hidden="false" customHeight="false" outlineLevel="0" collapsed="false"/>
    <row r="1713" s="1" customFormat="true" ht="15" hidden="false" customHeight="false" outlineLevel="0" collapsed="false"/>
    <row r="1714" s="1" customFormat="true" ht="15" hidden="false" customHeight="false" outlineLevel="0" collapsed="false"/>
    <row r="1715" s="1" customFormat="true" ht="15" hidden="false" customHeight="false" outlineLevel="0" collapsed="false"/>
    <row r="1716" s="1" customFormat="true" ht="15" hidden="false" customHeight="false" outlineLevel="0" collapsed="false"/>
    <row r="1717" s="1" customFormat="true" ht="15" hidden="false" customHeight="false" outlineLevel="0" collapsed="false"/>
    <row r="1718" s="1" customFormat="true" ht="15" hidden="false" customHeight="false" outlineLevel="0" collapsed="false"/>
    <row r="1719" s="1" customFormat="true" ht="15" hidden="false" customHeight="false" outlineLevel="0" collapsed="false"/>
    <row r="1720" s="1" customFormat="true" ht="15" hidden="false" customHeight="false" outlineLevel="0" collapsed="false"/>
    <row r="1721" s="1" customFormat="true" ht="15" hidden="false" customHeight="false" outlineLevel="0" collapsed="false"/>
    <row r="1722" s="1" customFormat="true" ht="15" hidden="false" customHeight="false" outlineLevel="0" collapsed="false"/>
    <row r="1723" s="1" customFormat="true" ht="15" hidden="false" customHeight="false" outlineLevel="0" collapsed="false"/>
    <row r="1724" s="1" customFormat="true" ht="15" hidden="false" customHeight="false" outlineLevel="0" collapsed="false"/>
    <row r="1725" s="1" customFormat="true" ht="15" hidden="false" customHeight="false" outlineLevel="0" collapsed="false"/>
    <row r="1726" s="1" customFormat="true" ht="15" hidden="false" customHeight="false" outlineLevel="0" collapsed="false"/>
    <row r="1727" s="1" customFormat="true" ht="15" hidden="false" customHeight="false" outlineLevel="0" collapsed="false"/>
    <row r="1728" s="1" customFormat="true" ht="15" hidden="false" customHeight="false" outlineLevel="0" collapsed="false"/>
    <row r="1729" s="1" customFormat="true" ht="15" hidden="false" customHeight="false" outlineLevel="0" collapsed="false"/>
    <row r="1730" s="1" customFormat="true" ht="15" hidden="false" customHeight="false" outlineLevel="0" collapsed="false"/>
    <row r="1731" s="1" customFormat="true" ht="15" hidden="false" customHeight="false" outlineLevel="0" collapsed="false"/>
    <row r="1732" s="1" customFormat="true" ht="15" hidden="false" customHeight="false" outlineLevel="0" collapsed="false"/>
    <row r="1733" s="1" customFormat="true" ht="15" hidden="false" customHeight="false" outlineLevel="0" collapsed="false"/>
    <row r="1734" s="1" customFormat="true" ht="15" hidden="false" customHeight="false" outlineLevel="0" collapsed="false"/>
    <row r="1735" s="1" customFormat="true" ht="15" hidden="false" customHeight="false" outlineLevel="0" collapsed="false"/>
    <row r="1736" s="1" customFormat="true" ht="15" hidden="false" customHeight="false" outlineLevel="0" collapsed="false"/>
    <row r="1737" s="1" customFormat="true" ht="15" hidden="false" customHeight="false" outlineLevel="0" collapsed="false"/>
    <row r="1738" s="1" customFormat="true" ht="15" hidden="false" customHeight="false" outlineLevel="0" collapsed="false"/>
    <row r="1739" s="1" customFormat="true" ht="15" hidden="false" customHeight="false" outlineLevel="0" collapsed="false"/>
    <row r="1740" s="1" customFormat="true" ht="15" hidden="false" customHeight="false" outlineLevel="0" collapsed="false"/>
    <row r="1741" s="1" customFormat="true" ht="15" hidden="false" customHeight="false" outlineLevel="0" collapsed="false"/>
    <row r="1742" s="1" customFormat="true" ht="15" hidden="false" customHeight="false" outlineLevel="0" collapsed="false"/>
    <row r="1743" s="1" customFormat="true" ht="15" hidden="false" customHeight="false" outlineLevel="0" collapsed="false"/>
    <row r="1744" s="1" customFormat="true" ht="15" hidden="false" customHeight="false" outlineLevel="0" collapsed="false"/>
    <row r="1745" s="1" customFormat="true" ht="15" hidden="false" customHeight="false" outlineLevel="0" collapsed="false"/>
    <row r="1746" s="1" customFormat="true" ht="15" hidden="false" customHeight="false" outlineLevel="0" collapsed="false"/>
    <row r="1747" s="1" customFormat="true" ht="15" hidden="false" customHeight="false" outlineLevel="0" collapsed="false"/>
    <row r="1748" s="1" customFormat="true" ht="15" hidden="false" customHeight="false" outlineLevel="0" collapsed="false"/>
    <row r="1749" s="1" customFormat="true" ht="15" hidden="false" customHeight="false" outlineLevel="0" collapsed="false"/>
    <row r="1750" s="1" customFormat="true" ht="15" hidden="false" customHeight="false" outlineLevel="0" collapsed="false"/>
    <row r="1751" s="1" customFormat="true" ht="15" hidden="false" customHeight="false" outlineLevel="0" collapsed="false"/>
    <row r="1752" s="1" customFormat="true" ht="15" hidden="false" customHeight="false" outlineLevel="0" collapsed="false"/>
    <row r="1753" s="1" customFormat="true" ht="15" hidden="false" customHeight="false" outlineLevel="0" collapsed="false"/>
    <row r="1754" s="1" customFormat="true" ht="15" hidden="false" customHeight="false" outlineLevel="0" collapsed="false"/>
    <row r="1755" s="1" customFormat="true" ht="15" hidden="false" customHeight="false" outlineLevel="0" collapsed="false"/>
    <row r="1756" s="1" customFormat="true" ht="15" hidden="false" customHeight="false" outlineLevel="0" collapsed="false"/>
    <row r="1757" s="1" customFormat="true" ht="15" hidden="false" customHeight="false" outlineLevel="0" collapsed="false"/>
    <row r="1758" s="1" customFormat="true" ht="15" hidden="false" customHeight="false" outlineLevel="0" collapsed="false"/>
    <row r="1759" s="1" customFormat="true" ht="15" hidden="false" customHeight="false" outlineLevel="0" collapsed="false"/>
    <row r="1760" s="1" customFormat="true" ht="15" hidden="false" customHeight="false" outlineLevel="0" collapsed="false"/>
    <row r="1761" s="1" customFormat="true" ht="15" hidden="false" customHeight="false" outlineLevel="0" collapsed="false"/>
    <row r="1762" s="1" customFormat="true" ht="15" hidden="false" customHeight="false" outlineLevel="0" collapsed="false"/>
    <row r="1763" s="1" customFormat="true" ht="15" hidden="false" customHeight="false" outlineLevel="0" collapsed="false"/>
    <row r="1764" s="1" customFormat="true" ht="15" hidden="false" customHeight="false" outlineLevel="0" collapsed="false"/>
    <row r="1765" s="1" customFormat="true" ht="15" hidden="false" customHeight="false" outlineLevel="0" collapsed="false"/>
    <row r="1766" s="1" customFormat="true" ht="15" hidden="false" customHeight="false" outlineLevel="0" collapsed="false"/>
    <row r="1767" s="1" customFormat="true" ht="15" hidden="false" customHeight="false" outlineLevel="0" collapsed="false"/>
    <row r="1768" s="1" customFormat="true" ht="15" hidden="false" customHeight="false" outlineLevel="0" collapsed="false"/>
    <row r="1769" s="1" customFormat="true" ht="15" hidden="false" customHeight="false" outlineLevel="0" collapsed="false"/>
    <row r="1770" s="1" customFormat="true" ht="15" hidden="false" customHeight="false" outlineLevel="0" collapsed="false"/>
    <row r="1771" s="1" customFormat="true" ht="15" hidden="false" customHeight="false" outlineLevel="0" collapsed="false"/>
    <row r="1772" s="1" customFormat="true" ht="15" hidden="false" customHeight="false" outlineLevel="0" collapsed="false"/>
    <row r="1773" s="1" customFormat="true" ht="15" hidden="false" customHeight="false" outlineLevel="0" collapsed="false"/>
    <row r="1774" s="1" customFormat="true" ht="15" hidden="false" customHeight="false" outlineLevel="0" collapsed="false"/>
    <row r="1775" s="1" customFormat="true" ht="15" hidden="false" customHeight="false" outlineLevel="0" collapsed="false"/>
    <row r="1776" s="1" customFormat="true" ht="15" hidden="false" customHeight="false" outlineLevel="0" collapsed="false"/>
    <row r="1777" s="1" customFormat="true" ht="15" hidden="false" customHeight="false" outlineLevel="0" collapsed="false"/>
    <row r="1778" s="1" customFormat="true" ht="15" hidden="false" customHeight="false" outlineLevel="0" collapsed="false"/>
    <row r="1779" s="1" customFormat="true" ht="15" hidden="false" customHeight="false" outlineLevel="0" collapsed="false"/>
    <row r="1780" s="1" customFormat="true" ht="15" hidden="false" customHeight="false" outlineLevel="0" collapsed="false"/>
    <row r="1781" s="1" customFormat="true" ht="15" hidden="false" customHeight="false" outlineLevel="0" collapsed="false"/>
    <row r="1782" s="1" customFormat="true" ht="15" hidden="false" customHeight="false" outlineLevel="0" collapsed="false"/>
    <row r="1783" s="1" customFormat="true" ht="15" hidden="false" customHeight="false" outlineLevel="0" collapsed="false"/>
    <row r="1784" s="1" customFormat="true" ht="15" hidden="false" customHeight="false" outlineLevel="0" collapsed="false"/>
    <row r="1785" s="1" customFormat="true" ht="15" hidden="false" customHeight="false" outlineLevel="0" collapsed="false"/>
    <row r="1786" s="1" customFormat="true" ht="15" hidden="false" customHeight="false" outlineLevel="0" collapsed="false"/>
    <row r="1787" s="1" customFormat="true" ht="15" hidden="false" customHeight="false" outlineLevel="0" collapsed="false"/>
    <row r="1788" s="1" customFormat="true" ht="15" hidden="false" customHeight="false" outlineLevel="0" collapsed="false"/>
    <row r="1789" s="1" customFormat="true" ht="15" hidden="false" customHeight="false" outlineLevel="0" collapsed="false"/>
    <row r="1790" s="1" customFormat="true" ht="15" hidden="false" customHeight="false" outlineLevel="0" collapsed="false"/>
    <row r="1791" s="1" customFormat="true" ht="15" hidden="false" customHeight="false" outlineLevel="0" collapsed="false"/>
    <row r="1792" s="1" customFormat="true" ht="15" hidden="false" customHeight="false" outlineLevel="0" collapsed="false"/>
    <row r="1793" s="1" customFormat="true" ht="15" hidden="false" customHeight="false" outlineLevel="0" collapsed="false"/>
    <row r="1794" s="1" customFormat="true" ht="15" hidden="false" customHeight="false" outlineLevel="0" collapsed="false"/>
    <row r="1795" s="1" customFormat="true" ht="15" hidden="false" customHeight="false" outlineLevel="0" collapsed="false"/>
    <row r="1796" s="1" customFormat="true" ht="15" hidden="false" customHeight="false" outlineLevel="0" collapsed="false"/>
    <row r="1797" s="1" customFormat="true" ht="15" hidden="false" customHeight="false" outlineLevel="0" collapsed="false"/>
    <row r="1798" s="1" customFormat="true" ht="15" hidden="false" customHeight="false" outlineLevel="0" collapsed="false"/>
    <row r="1799" s="1" customFormat="true" ht="15" hidden="false" customHeight="false" outlineLevel="0" collapsed="false"/>
    <row r="1800" s="1" customFormat="true" ht="15" hidden="false" customHeight="false" outlineLevel="0" collapsed="false"/>
    <row r="1801" s="1" customFormat="true" ht="15" hidden="false" customHeight="false" outlineLevel="0" collapsed="false"/>
    <row r="1802" s="1" customFormat="true" ht="15" hidden="false" customHeight="false" outlineLevel="0" collapsed="false"/>
    <row r="1803" s="1" customFormat="true" ht="15" hidden="false" customHeight="false" outlineLevel="0" collapsed="false"/>
    <row r="1804" s="1" customFormat="true" ht="15" hidden="false" customHeight="false" outlineLevel="0" collapsed="false"/>
    <row r="1805" s="1" customFormat="true" ht="15" hidden="false" customHeight="false" outlineLevel="0" collapsed="false"/>
    <row r="1806" s="1" customFormat="true" ht="15" hidden="false" customHeight="false" outlineLevel="0" collapsed="false"/>
    <row r="1807" s="1" customFormat="true" ht="15" hidden="false" customHeight="false" outlineLevel="0" collapsed="false"/>
    <row r="1808" s="1" customFormat="true" ht="15" hidden="false" customHeight="false" outlineLevel="0" collapsed="false"/>
    <row r="1809" s="1" customFormat="true" ht="15" hidden="false" customHeight="false" outlineLevel="0" collapsed="false"/>
    <row r="1810" s="1" customFormat="true" ht="15" hidden="false" customHeight="false" outlineLevel="0" collapsed="false"/>
    <row r="1811" s="1" customFormat="true" ht="15" hidden="false" customHeight="false" outlineLevel="0" collapsed="false"/>
    <row r="1812" s="1" customFormat="true" ht="15" hidden="false" customHeight="false" outlineLevel="0" collapsed="false"/>
    <row r="1813" s="1" customFormat="true" ht="15" hidden="false" customHeight="false" outlineLevel="0" collapsed="false"/>
    <row r="1814" s="1" customFormat="true" ht="15" hidden="false" customHeight="false" outlineLevel="0" collapsed="false"/>
    <row r="1815" s="1" customFormat="true" ht="15" hidden="false" customHeight="false" outlineLevel="0" collapsed="false"/>
    <row r="1816" s="1" customFormat="true" ht="15" hidden="false" customHeight="false" outlineLevel="0" collapsed="false"/>
    <row r="1817" s="1" customFormat="true" ht="15" hidden="false" customHeight="false" outlineLevel="0" collapsed="false"/>
    <row r="1818" s="1" customFormat="true" ht="15" hidden="false" customHeight="false" outlineLevel="0" collapsed="false"/>
    <row r="1819" s="1" customFormat="true" ht="15" hidden="false" customHeight="false" outlineLevel="0" collapsed="false"/>
    <row r="1820" s="1" customFormat="true" ht="15" hidden="false" customHeight="false" outlineLevel="0" collapsed="false"/>
    <row r="1821" s="1" customFormat="true" ht="15" hidden="false" customHeight="false" outlineLevel="0" collapsed="false"/>
    <row r="1822" s="1" customFormat="true" ht="15" hidden="false" customHeight="false" outlineLevel="0" collapsed="false"/>
    <row r="1823" s="1" customFormat="true" ht="15" hidden="false" customHeight="false" outlineLevel="0" collapsed="false"/>
    <row r="1824" s="1" customFormat="true" ht="15" hidden="false" customHeight="false" outlineLevel="0" collapsed="false"/>
    <row r="1825" s="1" customFormat="true" ht="15" hidden="false" customHeight="false" outlineLevel="0" collapsed="false"/>
    <row r="1826" s="1" customFormat="true" ht="15" hidden="false" customHeight="false" outlineLevel="0" collapsed="false"/>
    <row r="1827" s="1" customFormat="true" ht="15" hidden="false" customHeight="false" outlineLevel="0" collapsed="false"/>
    <row r="1828" s="1" customFormat="true" ht="15" hidden="false" customHeight="false" outlineLevel="0" collapsed="false"/>
    <row r="1829" s="1" customFormat="true" ht="15" hidden="false" customHeight="false" outlineLevel="0" collapsed="false"/>
    <row r="1830" s="1" customFormat="true" ht="15" hidden="false" customHeight="false" outlineLevel="0" collapsed="false"/>
    <row r="1831" s="1" customFormat="true" ht="15" hidden="false" customHeight="false" outlineLevel="0" collapsed="false"/>
    <row r="1832" s="1" customFormat="true" ht="15" hidden="false" customHeight="false" outlineLevel="0" collapsed="false"/>
    <row r="1833" s="1" customFormat="true" ht="15" hidden="false" customHeight="false" outlineLevel="0" collapsed="false"/>
    <row r="1834" s="1" customFormat="true" ht="15" hidden="false" customHeight="false" outlineLevel="0" collapsed="false"/>
    <row r="1835" s="1" customFormat="true" ht="15" hidden="false" customHeight="false" outlineLevel="0" collapsed="false"/>
    <row r="1836" s="1" customFormat="true" ht="15" hidden="false" customHeight="false" outlineLevel="0" collapsed="false"/>
    <row r="1837" s="1" customFormat="true" ht="15" hidden="false" customHeight="false" outlineLevel="0" collapsed="false"/>
    <row r="1838" s="1" customFormat="true" ht="15" hidden="false" customHeight="false" outlineLevel="0" collapsed="false"/>
    <row r="1839" s="1" customFormat="true" ht="15" hidden="false" customHeight="false" outlineLevel="0" collapsed="false"/>
    <row r="1840" s="1" customFormat="true" ht="15" hidden="false" customHeight="false" outlineLevel="0" collapsed="false"/>
    <row r="1841" s="1" customFormat="true" ht="15" hidden="false" customHeight="false" outlineLevel="0" collapsed="false"/>
    <row r="1842" s="1" customFormat="true" ht="15" hidden="false" customHeight="false" outlineLevel="0" collapsed="false"/>
    <row r="1843" s="1" customFormat="true" ht="15" hidden="false" customHeight="false" outlineLevel="0" collapsed="false"/>
    <row r="1844" s="1" customFormat="true" ht="15" hidden="false" customHeight="false" outlineLevel="0" collapsed="false"/>
    <row r="1845" s="1" customFormat="true" ht="15" hidden="false" customHeight="false" outlineLevel="0" collapsed="false"/>
    <row r="1846" s="1" customFormat="true" ht="15" hidden="false" customHeight="false" outlineLevel="0" collapsed="false"/>
    <row r="1847" s="1" customFormat="true" ht="15" hidden="false" customHeight="false" outlineLevel="0" collapsed="false"/>
    <row r="1848" s="1" customFormat="true" ht="15" hidden="false" customHeight="false" outlineLevel="0" collapsed="false"/>
    <row r="1849" s="1" customFormat="true" ht="15" hidden="false" customHeight="false" outlineLevel="0" collapsed="false"/>
    <row r="1850" s="1" customFormat="true" ht="15" hidden="false" customHeight="false" outlineLevel="0" collapsed="false"/>
    <row r="1851" s="1" customFormat="true" ht="15" hidden="false" customHeight="false" outlineLevel="0" collapsed="false"/>
    <row r="1852" s="1" customFormat="true" ht="15" hidden="false" customHeight="false" outlineLevel="0" collapsed="false"/>
    <row r="1853" s="1" customFormat="true" ht="15" hidden="false" customHeight="false" outlineLevel="0" collapsed="false"/>
    <row r="1854" s="1" customFormat="true" ht="15" hidden="false" customHeight="false" outlineLevel="0" collapsed="false"/>
    <row r="1855" s="1" customFormat="true" ht="15" hidden="false" customHeight="false" outlineLevel="0" collapsed="false"/>
    <row r="1856" s="1" customFormat="true" ht="15" hidden="false" customHeight="false" outlineLevel="0" collapsed="false"/>
    <row r="1857" s="1" customFormat="true" ht="15" hidden="false" customHeight="false" outlineLevel="0" collapsed="false"/>
    <row r="1858" s="1" customFormat="true" ht="15" hidden="false" customHeight="false" outlineLevel="0" collapsed="false"/>
    <row r="1859" s="1" customFormat="true" ht="15" hidden="false" customHeight="false" outlineLevel="0" collapsed="false"/>
    <row r="1860" s="1" customFormat="true" ht="15" hidden="false" customHeight="false" outlineLevel="0" collapsed="false"/>
    <row r="1861" s="1" customFormat="true" ht="15" hidden="false" customHeight="false" outlineLevel="0" collapsed="false"/>
    <row r="1862" s="1" customFormat="true" ht="15" hidden="false" customHeight="false" outlineLevel="0" collapsed="false"/>
    <row r="1863" s="1" customFormat="true" ht="15" hidden="false" customHeight="false" outlineLevel="0" collapsed="false"/>
    <row r="1864" s="1" customFormat="true" ht="15" hidden="false" customHeight="false" outlineLevel="0" collapsed="false"/>
    <row r="1865" s="1" customFormat="true" ht="15" hidden="false" customHeight="false" outlineLevel="0" collapsed="false"/>
    <row r="1866" s="1" customFormat="true" ht="15" hidden="false" customHeight="false" outlineLevel="0" collapsed="false"/>
    <row r="1867" s="1" customFormat="true" ht="15" hidden="false" customHeight="false" outlineLevel="0" collapsed="false"/>
    <row r="1868" s="1" customFormat="true" ht="15" hidden="false" customHeight="false" outlineLevel="0" collapsed="false"/>
    <row r="1869" s="1" customFormat="true" ht="15" hidden="false" customHeight="false" outlineLevel="0" collapsed="false"/>
    <row r="1870" s="1" customFormat="true" ht="15" hidden="false" customHeight="false" outlineLevel="0" collapsed="false"/>
    <row r="1871" s="1" customFormat="true" ht="15" hidden="false" customHeight="false" outlineLevel="0" collapsed="false"/>
    <row r="1872" s="1" customFormat="true" ht="15" hidden="false" customHeight="false" outlineLevel="0" collapsed="false"/>
    <row r="1873" s="1" customFormat="true" ht="15" hidden="false" customHeight="false" outlineLevel="0" collapsed="false"/>
    <row r="1874" s="1" customFormat="true" ht="15" hidden="false" customHeight="false" outlineLevel="0" collapsed="false"/>
    <row r="1875" s="1" customFormat="true" ht="15" hidden="false" customHeight="false" outlineLevel="0" collapsed="false"/>
    <row r="1876" s="1" customFormat="true" ht="15" hidden="false" customHeight="false" outlineLevel="0" collapsed="false"/>
    <row r="1877" s="1" customFormat="true" ht="15" hidden="false" customHeight="false" outlineLevel="0" collapsed="false"/>
    <row r="1878" s="1" customFormat="true" ht="15" hidden="false" customHeight="false" outlineLevel="0" collapsed="false"/>
    <row r="1879" s="1" customFormat="true" ht="15" hidden="false" customHeight="false" outlineLevel="0" collapsed="false"/>
    <row r="1880" s="1" customFormat="true" ht="15" hidden="false" customHeight="false" outlineLevel="0" collapsed="false"/>
    <row r="1881" s="1" customFormat="true" ht="15" hidden="false" customHeight="false" outlineLevel="0" collapsed="false"/>
    <row r="1882" s="1" customFormat="true" ht="15" hidden="false" customHeight="false" outlineLevel="0" collapsed="false"/>
    <row r="1883" s="1" customFormat="true" ht="15" hidden="false" customHeight="false" outlineLevel="0" collapsed="false"/>
    <row r="1884" s="1" customFormat="true" ht="15" hidden="false" customHeight="false" outlineLevel="0" collapsed="false"/>
    <row r="1885" s="1" customFormat="true" ht="15" hidden="false" customHeight="false" outlineLevel="0" collapsed="false"/>
    <row r="1886" s="1" customFormat="true" ht="15" hidden="false" customHeight="false" outlineLevel="0" collapsed="false"/>
    <row r="1887" s="1" customFormat="true" ht="15" hidden="false" customHeight="false" outlineLevel="0" collapsed="false"/>
    <row r="1888" s="1" customFormat="true" ht="15" hidden="false" customHeight="false" outlineLevel="0" collapsed="false"/>
    <row r="1889" s="1" customFormat="true" ht="15" hidden="false" customHeight="false" outlineLevel="0" collapsed="false"/>
    <row r="1890" s="1" customFormat="true" ht="15" hidden="false" customHeight="false" outlineLevel="0" collapsed="false"/>
    <row r="1891" s="1" customFormat="true" ht="15" hidden="false" customHeight="false" outlineLevel="0" collapsed="false"/>
    <row r="1892" s="1" customFormat="true" ht="15" hidden="false" customHeight="false" outlineLevel="0" collapsed="false"/>
    <row r="1893" s="1" customFormat="true" ht="15" hidden="false" customHeight="false" outlineLevel="0" collapsed="false"/>
    <row r="1894" s="1" customFormat="true" ht="15" hidden="false" customHeight="false" outlineLevel="0" collapsed="false"/>
    <row r="1895" s="1" customFormat="true" ht="15" hidden="false" customHeight="false" outlineLevel="0" collapsed="false"/>
    <row r="1896" s="1" customFormat="true" ht="15" hidden="false" customHeight="false" outlineLevel="0" collapsed="false"/>
    <row r="1897" s="1" customFormat="true" ht="15" hidden="false" customHeight="false" outlineLevel="0" collapsed="false"/>
    <row r="1898" s="1" customFormat="true" ht="15" hidden="false" customHeight="false" outlineLevel="0" collapsed="false"/>
    <row r="1899" s="1" customFormat="true" ht="15" hidden="false" customHeight="false" outlineLevel="0" collapsed="false"/>
    <row r="1900" s="1" customFormat="true" ht="15" hidden="false" customHeight="false" outlineLevel="0" collapsed="false"/>
    <row r="1901" s="1" customFormat="true" ht="15" hidden="false" customHeight="false" outlineLevel="0" collapsed="false"/>
    <row r="1902" s="1" customFormat="true" ht="15" hidden="false" customHeight="false" outlineLevel="0" collapsed="false"/>
    <row r="1903" s="1" customFormat="true" ht="15" hidden="false" customHeight="false" outlineLevel="0" collapsed="false"/>
    <row r="1904" s="1" customFormat="true" ht="15" hidden="false" customHeight="false" outlineLevel="0" collapsed="false"/>
    <row r="1905" s="1" customFormat="true" ht="15" hidden="false" customHeight="false" outlineLevel="0" collapsed="false"/>
    <row r="1906" s="1" customFormat="true" ht="15" hidden="false" customHeight="false" outlineLevel="0" collapsed="false"/>
    <row r="1907" s="1" customFormat="true" ht="15" hidden="false" customHeight="false" outlineLevel="0" collapsed="false"/>
    <row r="1908" s="1" customFormat="true" ht="15" hidden="false" customHeight="false" outlineLevel="0" collapsed="false"/>
    <row r="1909" s="1" customFormat="true" ht="15" hidden="false" customHeight="false" outlineLevel="0" collapsed="false"/>
    <row r="1910" s="1" customFormat="true" ht="15" hidden="false" customHeight="false" outlineLevel="0" collapsed="false"/>
    <row r="1911" s="1" customFormat="true" ht="15" hidden="false" customHeight="false" outlineLevel="0" collapsed="false"/>
    <row r="1912" s="1" customFormat="true" ht="15" hidden="false" customHeight="false" outlineLevel="0" collapsed="false"/>
    <row r="1913" s="1" customFormat="true" ht="15" hidden="false" customHeight="false" outlineLevel="0" collapsed="false"/>
    <row r="1914" s="1" customFormat="true" ht="15" hidden="false" customHeight="false" outlineLevel="0" collapsed="false"/>
    <row r="1915" s="1" customFormat="true" ht="15" hidden="false" customHeight="false" outlineLevel="0" collapsed="false"/>
    <row r="1916" s="1" customFormat="true" ht="15" hidden="false" customHeight="false" outlineLevel="0" collapsed="false"/>
    <row r="1917" s="1" customFormat="true" ht="15" hidden="false" customHeight="false" outlineLevel="0" collapsed="false"/>
    <row r="1918" s="1" customFormat="true" ht="15" hidden="false" customHeight="false" outlineLevel="0" collapsed="false"/>
    <row r="1919" s="1" customFormat="true" ht="15" hidden="false" customHeight="false" outlineLevel="0" collapsed="false"/>
    <row r="1920" s="1" customFormat="true" ht="15" hidden="false" customHeight="false" outlineLevel="0" collapsed="false"/>
    <row r="1921" s="1" customFormat="true" ht="15" hidden="false" customHeight="false" outlineLevel="0" collapsed="false"/>
    <row r="1922" s="1" customFormat="true" ht="15" hidden="false" customHeight="false" outlineLevel="0" collapsed="false"/>
    <row r="1923" s="1" customFormat="true" ht="15" hidden="false" customHeight="false" outlineLevel="0" collapsed="false"/>
    <row r="1924" s="1" customFormat="true" ht="15" hidden="false" customHeight="false" outlineLevel="0" collapsed="false"/>
    <row r="1925" s="1" customFormat="true" ht="15" hidden="false" customHeight="false" outlineLevel="0" collapsed="false"/>
    <row r="1926" s="1" customFormat="true" ht="15" hidden="false" customHeight="false" outlineLevel="0" collapsed="false"/>
    <row r="1927" s="1" customFormat="true" ht="15" hidden="false" customHeight="false" outlineLevel="0" collapsed="false"/>
    <row r="1928" s="1" customFormat="true" ht="15" hidden="false" customHeight="false" outlineLevel="0" collapsed="false"/>
    <row r="1929" s="1" customFormat="true" ht="15" hidden="false" customHeight="false" outlineLevel="0" collapsed="false"/>
    <row r="1930" s="1" customFormat="true" ht="15" hidden="false" customHeight="false" outlineLevel="0" collapsed="false"/>
    <row r="1931" s="1" customFormat="true" ht="15" hidden="false" customHeight="false" outlineLevel="0" collapsed="false"/>
    <row r="1932" s="1" customFormat="true" ht="15" hidden="false" customHeight="false" outlineLevel="0" collapsed="false"/>
    <row r="1933" s="1" customFormat="true" ht="15" hidden="false" customHeight="false" outlineLevel="0" collapsed="false"/>
    <row r="1934" s="1" customFormat="true" ht="15" hidden="false" customHeight="false" outlineLevel="0" collapsed="false"/>
    <row r="1935" s="1" customFormat="true" ht="15" hidden="false" customHeight="false" outlineLevel="0" collapsed="false"/>
    <row r="1936" s="1" customFormat="true" ht="15" hidden="false" customHeight="false" outlineLevel="0" collapsed="false"/>
    <row r="1937" s="1" customFormat="true" ht="15" hidden="false" customHeight="false" outlineLevel="0" collapsed="false"/>
    <row r="1938" s="1" customFormat="true" ht="15" hidden="false" customHeight="false" outlineLevel="0" collapsed="false"/>
    <row r="1939" s="1" customFormat="true" ht="15" hidden="false" customHeight="false" outlineLevel="0" collapsed="false"/>
    <row r="1940" s="1" customFormat="true" ht="15" hidden="false" customHeight="false" outlineLevel="0" collapsed="false"/>
    <row r="1941" s="1" customFormat="true" ht="15" hidden="false" customHeight="false" outlineLevel="0" collapsed="false"/>
    <row r="1942" s="1" customFormat="true" ht="15" hidden="false" customHeight="false" outlineLevel="0" collapsed="false"/>
    <row r="1943" s="1" customFormat="true" ht="15" hidden="false" customHeight="false" outlineLevel="0" collapsed="false"/>
    <row r="1944" s="1" customFormat="true" ht="15" hidden="false" customHeight="false" outlineLevel="0" collapsed="false"/>
    <row r="1945" s="1" customFormat="true" ht="15" hidden="false" customHeight="false" outlineLevel="0" collapsed="false"/>
    <row r="1946" s="1" customFormat="true" ht="15" hidden="false" customHeight="false" outlineLevel="0" collapsed="false"/>
    <row r="1947" s="1" customFormat="true" ht="15" hidden="false" customHeight="false" outlineLevel="0" collapsed="false"/>
    <row r="1948" s="1" customFormat="true" ht="15" hidden="false" customHeight="false" outlineLevel="0" collapsed="false"/>
    <row r="1949" s="1" customFormat="true" ht="15" hidden="false" customHeight="false" outlineLevel="0" collapsed="false"/>
    <row r="1950" s="1" customFormat="true" ht="15" hidden="false" customHeight="false" outlineLevel="0" collapsed="false"/>
    <row r="1951" s="1" customFormat="true" ht="15" hidden="false" customHeight="false" outlineLevel="0" collapsed="false"/>
    <row r="1952" s="1" customFormat="true" ht="15" hidden="false" customHeight="false" outlineLevel="0" collapsed="false"/>
    <row r="1953" s="1" customFormat="true" ht="15" hidden="false" customHeight="false" outlineLevel="0" collapsed="false"/>
    <row r="1954" s="1" customFormat="true" ht="15" hidden="false" customHeight="false" outlineLevel="0" collapsed="false"/>
    <row r="1955" s="1" customFormat="true" ht="15" hidden="false" customHeight="false" outlineLevel="0" collapsed="false"/>
    <row r="1956" s="1" customFormat="true" ht="15" hidden="false" customHeight="false" outlineLevel="0" collapsed="false"/>
    <row r="1957" s="1" customFormat="true" ht="15" hidden="false" customHeight="false" outlineLevel="0" collapsed="false"/>
    <row r="1958" s="1" customFormat="true" ht="15" hidden="false" customHeight="false" outlineLevel="0" collapsed="false"/>
    <row r="1959" s="1" customFormat="true" ht="15" hidden="false" customHeight="false" outlineLevel="0" collapsed="false"/>
    <row r="1960" s="1" customFormat="true" ht="15" hidden="false" customHeight="false" outlineLevel="0" collapsed="false"/>
    <row r="1961" s="1" customFormat="true" ht="15" hidden="false" customHeight="false" outlineLevel="0" collapsed="false"/>
    <row r="1962" s="1" customFormat="true" ht="15" hidden="false" customHeight="false" outlineLevel="0" collapsed="false"/>
    <row r="1963" s="1" customFormat="true" ht="15" hidden="false" customHeight="false" outlineLevel="0" collapsed="false"/>
    <row r="1964" s="1" customFormat="true" ht="15" hidden="false" customHeight="false" outlineLevel="0" collapsed="false"/>
    <row r="1965" s="1" customFormat="true" ht="15" hidden="false" customHeight="false" outlineLevel="0" collapsed="false"/>
    <row r="1966" s="1" customFormat="true" ht="15" hidden="false" customHeight="false" outlineLevel="0" collapsed="false"/>
    <row r="1967" s="1" customFormat="true" ht="15" hidden="false" customHeight="false" outlineLevel="0" collapsed="false"/>
    <row r="1968" s="1" customFormat="true" ht="15" hidden="false" customHeight="false" outlineLevel="0" collapsed="false"/>
    <row r="1969" s="1" customFormat="true" ht="15" hidden="false" customHeight="false" outlineLevel="0" collapsed="false"/>
    <row r="1970" s="1" customFormat="true" ht="15" hidden="false" customHeight="false" outlineLevel="0" collapsed="false"/>
    <row r="1971" s="1" customFormat="true" ht="15" hidden="false" customHeight="false" outlineLevel="0" collapsed="false"/>
    <row r="1972" s="1" customFormat="true" ht="15" hidden="false" customHeight="false" outlineLevel="0" collapsed="false"/>
    <row r="1973" s="1" customFormat="true" ht="15" hidden="false" customHeight="false" outlineLevel="0" collapsed="false"/>
    <row r="1974" s="1" customFormat="true" ht="15" hidden="false" customHeight="false" outlineLevel="0" collapsed="false"/>
    <row r="1975" s="1" customFormat="true" ht="15" hidden="false" customHeight="false" outlineLevel="0" collapsed="false"/>
    <row r="1976" s="1" customFormat="true" ht="15" hidden="false" customHeight="false" outlineLevel="0" collapsed="false"/>
    <row r="1977" s="1" customFormat="true" ht="15" hidden="false" customHeight="false" outlineLevel="0" collapsed="false"/>
    <row r="1978" s="1" customFormat="true" ht="15" hidden="false" customHeight="false" outlineLevel="0" collapsed="false"/>
    <row r="1979" s="1" customFormat="true" ht="15" hidden="false" customHeight="false" outlineLevel="0" collapsed="false"/>
    <row r="1980" s="1" customFormat="true" ht="15" hidden="false" customHeight="false" outlineLevel="0" collapsed="false"/>
    <row r="1981" s="1" customFormat="true" ht="15" hidden="false" customHeight="false" outlineLevel="0" collapsed="false"/>
    <row r="1982" s="1" customFormat="true" ht="15" hidden="false" customHeight="false" outlineLevel="0" collapsed="false"/>
    <row r="1983" s="1" customFormat="true" ht="15" hidden="false" customHeight="false" outlineLevel="0" collapsed="false"/>
    <row r="1984" s="1" customFormat="true" ht="15" hidden="false" customHeight="false" outlineLevel="0" collapsed="false"/>
    <row r="1985" s="1" customFormat="true" ht="15" hidden="false" customHeight="false" outlineLevel="0" collapsed="false"/>
    <row r="1986" s="1" customFormat="true" ht="15" hidden="false" customHeight="false" outlineLevel="0" collapsed="false"/>
    <row r="1987" s="1" customFormat="true" ht="15" hidden="false" customHeight="false" outlineLevel="0" collapsed="false"/>
    <row r="1988" s="1" customFormat="true" ht="15" hidden="false" customHeight="false" outlineLevel="0" collapsed="false"/>
    <row r="1989" s="1" customFormat="true" ht="15" hidden="false" customHeight="false" outlineLevel="0" collapsed="false"/>
    <row r="1990" s="1" customFormat="true" ht="15" hidden="false" customHeight="false" outlineLevel="0" collapsed="false"/>
    <row r="1991" s="1" customFormat="true" ht="15" hidden="false" customHeight="false" outlineLevel="0" collapsed="false"/>
    <row r="1992" s="1" customFormat="true" ht="15" hidden="false" customHeight="false" outlineLevel="0" collapsed="false"/>
    <row r="1993" s="1" customFormat="true" ht="15" hidden="false" customHeight="false" outlineLevel="0" collapsed="false"/>
    <row r="1994" s="1" customFormat="true" ht="15" hidden="false" customHeight="false" outlineLevel="0" collapsed="false"/>
    <row r="1995" s="1" customFormat="true" ht="15" hidden="false" customHeight="false" outlineLevel="0" collapsed="false"/>
    <row r="1996" s="1" customFormat="true" ht="15" hidden="false" customHeight="false" outlineLevel="0" collapsed="false"/>
    <row r="1997" s="1" customFormat="true" ht="15" hidden="false" customHeight="false" outlineLevel="0" collapsed="false"/>
    <row r="1998" s="1" customFormat="true" ht="15" hidden="false" customHeight="false" outlineLevel="0" collapsed="false"/>
    <row r="1999" s="1" customFormat="true" ht="15" hidden="false" customHeight="false" outlineLevel="0" collapsed="false"/>
    <row r="2000" s="1" customFormat="true" ht="15" hidden="false" customHeight="false" outlineLevel="0" collapsed="false"/>
    <row r="2001" s="1" customFormat="true" ht="15" hidden="false" customHeight="false" outlineLevel="0" collapsed="false"/>
    <row r="2002" s="1" customFormat="true" ht="15" hidden="false" customHeight="false" outlineLevel="0" collapsed="false"/>
    <row r="2003" s="1" customFormat="true" ht="15" hidden="false" customHeight="false" outlineLevel="0" collapsed="false"/>
    <row r="2004" s="1" customFormat="true" ht="15" hidden="false" customHeight="false" outlineLevel="0" collapsed="false"/>
    <row r="2005" s="1" customFormat="true" ht="15" hidden="false" customHeight="false" outlineLevel="0" collapsed="false"/>
    <row r="2006" s="1" customFormat="true" ht="15" hidden="false" customHeight="false" outlineLevel="0" collapsed="false"/>
    <row r="2007" s="1" customFormat="true" ht="15" hidden="false" customHeight="false" outlineLevel="0" collapsed="false"/>
    <row r="2008" s="1" customFormat="true" ht="15" hidden="false" customHeight="false" outlineLevel="0" collapsed="false"/>
    <row r="2009" s="1" customFormat="true" ht="15" hidden="false" customHeight="false" outlineLevel="0" collapsed="false"/>
    <row r="2010" s="1" customFormat="true" ht="15" hidden="false" customHeight="false" outlineLevel="0" collapsed="false"/>
    <row r="2011" s="1" customFormat="true" ht="15" hidden="false" customHeight="false" outlineLevel="0" collapsed="false"/>
    <row r="2012" s="1" customFormat="true" ht="15" hidden="false" customHeight="false" outlineLevel="0" collapsed="false"/>
    <row r="2013" s="1" customFormat="true" ht="15" hidden="false" customHeight="false" outlineLevel="0" collapsed="false"/>
    <row r="2014" s="1" customFormat="true" ht="15" hidden="false" customHeight="false" outlineLevel="0" collapsed="false"/>
    <row r="2015" s="1" customFormat="true" ht="15" hidden="false" customHeight="false" outlineLevel="0" collapsed="false"/>
    <row r="2016" s="1" customFormat="true" ht="15" hidden="false" customHeight="false" outlineLevel="0" collapsed="false"/>
    <row r="2017" s="1" customFormat="true" ht="15" hidden="false" customHeight="false" outlineLevel="0" collapsed="false"/>
    <row r="2018" s="1" customFormat="true" ht="15" hidden="false" customHeight="false" outlineLevel="0" collapsed="false"/>
    <row r="2019" s="1" customFormat="true" ht="15" hidden="false" customHeight="false" outlineLevel="0" collapsed="false"/>
    <row r="2020" s="1" customFormat="true" ht="15" hidden="false" customHeight="false" outlineLevel="0" collapsed="false"/>
    <row r="2021" s="1" customFormat="true" ht="15" hidden="false" customHeight="false" outlineLevel="0" collapsed="false"/>
    <row r="2022" s="1" customFormat="true" ht="15" hidden="false" customHeight="false" outlineLevel="0" collapsed="false"/>
    <row r="2023" s="1" customFormat="true" ht="15" hidden="false" customHeight="false" outlineLevel="0" collapsed="false"/>
    <row r="2024" s="1" customFormat="true" ht="15" hidden="false" customHeight="false" outlineLevel="0" collapsed="false"/>
    <row r="2025" s="1" customFormat="true" ht="15" hidden="false" customHeight="false" outlineLevel="0" collapsed="false"/>
    <row r="2026" s="1" customFormat="true" ht="15" hidden="false" customHeight="false" outlineLevel="0" collapsed="false"/>
    <row r="2027" s="1" customFormat="true" ht="15" hidden="false" customHeight="false" outlineLevel="0" collapsed="false"/>
    <row r="2028" s="1" customFormat="true" ht="15" hidden="false" customHeight="false" outlineLevel="0" collapsed="false"/>
    <row r="2029" s="1" customFormat="true" ht="15" hidden="false" customHeight="false" outlineLevel="0" collapsed="false"/>
    <row r="2030" s="1" customFormat="true" ht="15" hidden="false" customHeight="false" outlineLevel="0" collapsed="false"/>
    <row r="2031" s="1" customFormat="true" ht="15" hidden="false" customHeight="false" outlineLevel="0" collapsed="false"/>
    <row r="2032" s="1" customFormat="true" ht="15" hidden="false" customHeight="false" outlineLevel="0" collapsed="false"/>
    <row r="2033" s="1" customFormat="true" ht="15" hidden="false" customHeight="false" outlineLevel="0" collapsed="false"/>
    <row r="2034" s="1" customFormat="true" ht="15" hidden="false" customHeight="false" outlineLevel="0" collapsed="false"/>
    <row r="2035" s="1" customFormat="true" ht="15" hidden="false" customHeight="false" outlineLevel="0" collapsed="false"/>
    <row r="2036" s="1" customFormat="true" ht="15" hidden="false" customHeight="false" outlineLevel="0" collapsed="false"/>
    <row r="2037" s="1" customFormat="true" ht="15" hidden="false" customHeight="false" outlineLevel="0" collapsed="false"/>
    <row r="2038" s="1" customFormat="true" ht="15" hidden="false" customHeight="false" outlineLevel="0" collapsed="false"/>
    <row r="2039" s="1" customFormat="true" ht="15" hidden="false" customHeight="false" outlineLevel="0" collapsed="false"/>
    <row r="2040" s="1" customFormat="true" ht="15" hidden="false" customHeight="false" outlineLevel="0" collapsed="false"/>
    <row r="2041" s="1" customFormat="true" ht="15" hidden="false" customHeight="false" outlineLevel="0" collapsed="false"/>
    <row r="2042" s="1" customFormat="true" ht="15" hidden="false" customHeight="false" outlineLevel="0" collapsed="false"/>
    <row r="2043" s="1" customFormat="true" ht="15" hidden="false" customHeight="false" outlineLevel="0" collapsed="false"/>
    <row r="2044" s="1" customFormat="true" ht="15" hidden="false" customHeight="false" outlineLevel="0" collapsed="false"/>
    <row r="2045" s="1" customFormat="true" ht="15" hidden="false" customHeight="false" outlineLevel="0" collapsed="false"/>
    <row r="2046" s="1" customFormat="true" ht="15" hidden="false" customHeight="false" outlineLevel="0" collapsed="false"/>
    <row r="2047" s="1" customFormat="true" ht="15" hidden="false" customHeight="false" outlineLevel="0" collapsed="false"/>
    <row r="2048" s="1" customFormat="true" ht="15" hidden="false" customHeight="false" outlineLevel="0" collapsed="false"/>
    <row r="2049" s="1" customFormat="true" ht="15" hidden="false" customHeight="false" outlineLevel="0" collapsed="false"/>
    <row r="2050" s="1" customFormat="true" ht="15" hidden="false" customHeight="false" outlineLevel="0" collapsed="false"/>
    <row r="2051" s="1" customFormat="true" ht="15" hidden="false" customHeight="false" outlineLevel="0" collapsed="false"/>
    <row r="2052" s="1" customFormat="true" ht="15" hidden="false" customHeight="false" outlineLevel="0" collapsed="false"/>
    <row r="2053" s="1" customFormat="true" ht="15" hidden="false" customHeight="false" outlineLevel="0" collapsed="false"/>
    <row r="2054" s="1" customFormat="true" ht="15" hidden="false" customHeight="false" outlineLevel="0" collapsed="false"/>
    <row r="2055" s="1" customFormat="true" ht="15" hidden="false" customHeight="false" outlineLevel="0" collapsed="false"/>
    <row r="2056" s="1" customFormat="true" ht="15" hidden="false" customHeight="false" outlineLevel="0" collapsed="false"/>
    <row r="2057" s="1" customFormat="true" ht="15" hidden="false" customHeight="false" outlineLevel="0" collapsed="false"/>
    <row r="2058" s="1" customFormat="true" ht="15" hidden="false" customHeight="false" outlineLevel="0" collapsed="false"/>
    <row r="2059" s="1" customFormat="true" ht="15" hidden="false" customHeight="false" outlineLevel="0" collapsed="false"/>
    <row r="2060" s="1" customFormat="true" ht="15" hidden="false" customHeight="false" outlineLevel="0" collapsed="false"/>
    <row r="2061" s="1" customFormat="true" ht="15" hidden="false" customHeight="false" outlineLevel="0" collapsed="false"/>
    <row r="2062" s="1" customFormat="true" ht="15" hidden="false" customHeight="false" outlineLevel="0" collapsed="false"/>
    <row r="2063" s="1" customFormat="true" ht="15" hidden="false" customHeight="false" outlineLevel="0" collapsed="false"/>
    <row r="2064" s="1" customFormat="true" ht="15" hidden="false" customHeight="false" outlineLevel="0" collapsed="false"/>
    <row r="2065" s="1" customFormat="true" ht="15" hidden="false" customHeight="false" outlineLevel="0" collapsed="false"/>
    <row r="2066" s="1" customFormat="true" ht="15" hidden="false" customHeight="false" outlineLevel="0" collapsed="false"/>
    <row r="2067" s="1" customFormat="true" ht="15" hidden="false" customHeight="false" outlineLevel="0" collapsed="false"/>
    <row r="2068" s="1" customFormat="true" ht="15" hidden="false" customHeight="false" outlineLevel="0" collapsed="false"/>
    <row r="2069" s="1" customFormat="true" ht="15" hidden="false" customHeight="false" outlineLevel="0" collapsed="false"/>
    <row r="2070" s="1" customFormat="true" ht="15" hidden="false" customHeight="false" outlineLevel="0" collapsed="false"/>
    <row r="2071" s="1" customFormat="true" ht="15" hidden="false" customHeight="false" outlineLevel="0" collapsed="false"/>
    <row r="2072" s="1" customFormat="true" ht="15" hidden="false" customHeight="false" outlineLevel="0" collapsed="false"/>
    <row r="2073" s="1" customFormat="true" ht="15" hidden="false" customHeight="false" outlineLevel="0" collapsed="false"/>
    <row r="2074" s="1" customFormat="true" ht="15" hidden="false" customHeight="false" outlineLevel="0" collapsed="false"/>
    <row r="2075" s="1" customFormat="true" ht="15" hidden="false" customHeight="false" outlineLevel="0" collapsed="false"/>
    <row r="2076" s="1" customFormat="true" ht="15" hidden="false" customHeight="false" outlineLevel="0" collapsed="false"/>
    <row r="2077" s="1" customFormat="true" ht="15" hidden="false" customHeight="false" outlineLevel="0" collapsed="false"/>
    <row r="2078" s="1" customFormat="true" ht="15" hidden="false" customHeight="false" outlineLevel="0" collapsed="false"/>
    <row r="2079" s="1" customFormat="true" ht="15" hidden="false" customHeight="false" outlineLevel="0" collapsed="false"/>
    <row r="2080" s="1" customFormat="true" ht="15" hidden="false" customHeight="false" outlineLevel="0" collapsed="false"/>
    <row r="2081" s="1" customFormat="true" ht="15" hidden="false" customHeight="false" outlineLevel="0" collapsed="false"/>
    <row r="2082" s="1" customFormat="true" ht="15" hidden="false" customHeight="false" outlineLevel="0" collapsed="false"/>
    <row r="2083" s="1" customFormat="true" ht="15" hidden="false" customHeight="false" outlineLevel="0" collapsed="false"/>
    <row r="2084" s="1" customFormat="true" ht="15" hidden="false" customHeight="false" outlineLevel="0" collapsed="false"/>
    <row r="2085" s="1" customFormat="true" ht="15" hidden="false" customHeight="false" outlineLevel="0" collapsed="false"/>
    <row r="2086" s="1" customFormat="true" ht="15" hidden="false" customHeight="false" outlineLevel="0" collapsed="false"/>
    <row r="2087" s="1" customFormat="true" ht="15" hidden="false" customHeight="false" outlineLevel="0" collapsed="false"/>
    <row r="2088" s="1" customFormat="true" ht="15" hidden="false" customHeight="false" outlineLevel="0" collapsed="false"/>
    <row r="2089" s="1" customFormat="true" ht="15" hidden="false" customHeight="false" outlineLevel="0" collapsed="false"/>
    <row r="2090" s="1" customFormat="true" ht="15" hidden="false" customHeight="false" outlineLevel="0" collapsed="false"/>
    <row r="2091" s="1" customFormat="true" ht="15" hidden="false" customHeight="false" outlineLevel="0" collapsed="false"/>
    <row r="2092" s="1" customFormat="true" ht="15" hidden="false" customHeight="false" outlineLevel="0" collapsed="false"/>
    <row r="2093" s="1" customFormat="true" ht="15" hidden="false" customHeight="false" outlineLevel="0" collapsed="false"/>
    <row r="2094" s="1" customFormat="true" ht="15" hidden="false" customHeight="false" outlineLevel="0" collapsed="false"/>
    <row r="2095" s="1" customFormat="true" ht="15" hidden="false" customHeight="false" outlineLevel="0" collapsed="false"/>
    <row r="2096" s="1" customFormat="true" ht="15" hidden="false" customHeight="false" outlineLevel="0" collapsed="false"/>
    <row r="2097" s="1" customFormat="true" ht="15" hidden="false" customHeight="false" outlineLevel="0" collapsed="false"/>
    <row r="2098" s="1" customFormat="true" ht="15" hidden="false" customHeight="false" outlineLevel="0" collapsed="false"/>
    <row r="2099" s="1" customFormat="true" ht="15" hidden="false" customHeight="false" outlineLevel="0" collapsed="false"/>
    <row r="2100" s="1" customFormat="true" ht="15" hidden="false" customHeight="false" outlineLevel="0" collapsed="false"/>
    <row r="2101" s="1" customFormat="true" ht="15" hidden="false" customHeight="false" outlineLevel="0" collapsed="false"/>
    <row r="2102" s="1" customFormat="true" ht="15" hidden="false" customHeight="false" outlineLevel="0" collapsed="false"/>
    <row r="2103" s="1" customFormat="true" ht="15" hidden="false" customHeight="false" outlineLevel="0" collapsed="false"/>
    <row r="2104" s="1" customFormat="true" ht="15" hidden="false" customHeight="false" outlineLevel="0" collapsed="false"/>
    <row r="2105" s="1" customFormat="true" ht="15" hidden="false" customHeight="false" outlineLevel="0" collapsed="false"/>
    <row r="2106" s="1" customFormat="true" ht="15" hidden="false" customHeight="false" outlineLevel="0" collapsed="false"/>
    <row r="2107" s="1" customFormat="true" ht="15" hidden="false" customHeight="false" outlineLevel="0" collapsed="false"/>
    <row r="2108" s="1" customFormat="true" ht="15" hidden="false" customHeight="false" outlineLevel="0" collapsed="false"/>
    <row r="2109" s="1" customFormat="true" ht="15" hidden="false" customHeight="false" outlineLevel="0" collapsed="false"/>
    <row r="2110" s="1" customFormat="true" ht="15" hidden="false" customHeight="false" outlineLevel="0" collapsed="false"/>
    <row r="2111" s="1" customFormat="true" ht="15" hidden="false" customHeight="false" outlineLevel="0" collapsed="false"/>
    <row r="2112" s="1" customFormat="true" ht="15" hidden="false" customHeight="false" outlineLevel="0" collapsed="false"/>
    <row r="2113" s="1" customFormat="true" ht="15" hidden="false" customHeight="false" outlineLevel="0" collapsed="false"/>
    <row r="2114" s="1" customFormat="true" ht="15" hidden="false" customHeight="false" outlineLevel="0" collapsed="false"/>
    <row r="2115" s="1" customFormat="true" ht="15" hidden="false" customHeight="false" outlineLevel="0" collapsed="false"/>
    <row r="2116" s="1" customFormat="true" ht="15" hidden="false" customHeight="false" outlineLevel="0" collapsed="false"/>
    <row r="2117" s="1" customFormat="true" ht="15" hidden="false" customHeight="false" outlineLevel="0" collapsed="false"/>
    <row r="2118" s="1" customFormat="true" ht="15" hidden="false" customHeight="false" outlineLevel="0" collapsed="false"/>
    <row r="2119" s="1" customFormat="true" ht="15" hidden="false" customHeight="false" outlineLevel="0" collapsed="false"/>
    <row r="2120" s="1" customFormat="true" ht="15" hidden="false" customHeight="false" outlineLevel="0" collapsed="false"/>
    <row r="2121" s="1" customFormat="true" ht="15" hidden="false" customHeight="false" outlineLevel="0" collapsed="false"/>
    <row r="2122" s="1" customFormat="true" ht="15" hidden="false" customHeight="false" outlineLevel="0" collapsed="false"/>
    <row r="2123" s="1" customFormat="true" ht="15" hidden="false" customHeight="false" outlineLevel="0" collapsed="false"/>
    <row r="2124" s="1" customFormat="true" ht="15" hidden="false" customHeight="false" outlineLevel="0" collapsed="false"/>
    <row r="2125" s="1" customFormat="true" ht="15" hidden="false" customHeight="false" outlineLevel="0" collapsed="false"/>
    <row r="2126" s="1" customFormat="true" ht="15" hidden="false" customHeight="false" outlineLevel="0" collapsed="false"/>
    <row r="2127" s="1" customFormat="true" ht="15" hidden="false" customHeight="false" outlineLevel="0" collapsed="false"/>
    <row r="2128" s="1" customFormat="true" ht="15" hidden="false" customHeight="false" outlineLevel="0" collapsed="false"/>
    <row r="2129" s="1" customFormat="true" ht="15" hidden="false" customHeight="false" outlineLevel="0" collapsed="false"/>
    <row r="2130" s="1" customFormat="true" ht="15" hidden="false" customHeight="false" outlineLevel="0" collapsed="false"/>
    <row r="2131" s="1" customFormat="true" ht="15" hidden="false" customHeight="false" outlineLevel="0" collapsed="false"/>
    <row r="2132" s="1" customFormat="true" ht="15" hidden="false" customHeight="false" outlineLevel="0" collapsed="false"/>
    <row r="2133" s="1" customFormat="true" ht="15" hidden="false" customHeight="false" outlineLevel="0" collapsed="false"/>
    <row r="2134" s="1" customFormat="true" ht="15" hidden="false" customHeight="false" outlineLevel="0" collapsed="false"/>
    <row r="2135" s="1" customFormat="true" ht="15" hidden="false" customHeight="false" outlineLevel="0" collapsed="false"/>
    <row r="2136" s="1" customFormat="true" ht="15" hidden="false" customHeight="false" outlineLevel="0" collapsed="false"/>
    <row r="2137" s="1" customFormat="true" ht="15" hidden="false" customHeight="false" outlineLevel="0" collapsed="false"/>
    <row r="2138" s="1" customFormat="true" ht="15" hidden="false" customHeight="false" outlineLevel="0" collapsed="false"/>
    <row r="2139" s="1" customFormat="true" ht="15" hidden="false" customHeight="false" outlineLevel="0" collapsed="false"/>
    <row r="2140" s="1" customFormat="true" ht="15" hidden="false" customHeight="false" outlineLevel="0" collapsed="false"/>
    <row r="2141" s="1" customFormat="true" ht="15" hidden="false" customHeight="false" outlineLevel="0" collapsed="false"/>
    <row r="2142" s="1" customFormat="true" ht="15" hidden="false" customHeight="false" outlineLevel="0" collapsed="false"/>
    <row r="2143" s="1" customFormat="true" ht="15" hidden="false" customHeight="false" outlineLevel="0" collapsed="false"/>
    <row r="2144" s="1" customFormat="true" ht="15" hidden="false" customHeight="false" outlineLevel="0" collapsed="false"/>
    <row r="2145" s="1" customFormat="true" ht="15" hidden="false" customHeight="false" outlineLevel="0" collapsed="false"/>
    <row r="2146" s="1" customFormat="true" ht="15" hidden="false" customHeight="false" outlineLevel="0" collapsed="false"/>
    <row r="2147" s="1" customFormat="true" ht="15" hidden="false" customHeight="false" outlineLevel="0" collapsed="false"/>
    <row r="2148" s="1" customFormat="true" ht="15" hidden="false" customHeight="false" outlineLevel="0" collapsed="false"/>
    <row r="2149" s="1" customFormat="true" ht="15" hidden="false" customHeight="false" outlineLevel="0" collapsed="false"/>
    <row r="2150" s="1" customFormat="true" ht="15" hidden="false" customHeight="false" outlineLevel="0" collapsed="false"/>
    <row r="2151" s="1" customFormat="true" ht="15" hidden="false" customHeight="false" outlineLevel="0" collapsed="false"/>
    <row r="2152" s="1" customFormat="true" ht="15" hidden="false" customHeight="false" outlineLevel="0" collapsed="false"/>
    <row r="2153" s="1" customFormat="true" ht="15" hidden="false" customHeight="false" outlineLevel="0" collapsed="false"/>
    <row r="2154" s="1" customFormat="true" ht="15" hidden="false" customHeight="false" outlineLevel="0" collapsed="false"/>
    <row r="2155" s="1" customFormat="true" ht="15" hidden="false" customHeight="false" outlineLevel="0" collapsed="false"/>
    <row r="2156" s="1" customFormat="true" ht="15" hidden="false" customHeight="false" outlineLevel="0" collapsed="false"/>
    <row r="2157" s="1" customFormat="true" ht="15" hidden="false" customHeight="false" outlineLevel="0" collapsed="false"/>
    <row r="2158" s="1" customFormat="true" ht="15" hidden="false" customHeight="false" outlineLevel="0" collapsed="false"/>
    <row r="2159" s="1" customFormat="true" ht="15" hidden="false" customHeight="false" outlineLevel="0" collapsed="false"/>
    <row r="2160" s="1" customFormat="true" ht="15" hidden="false" customHeight="false" outlineLevel="0" collapsed="false"/>
    <row r="2161" s="1" customFormat="true" ht="15" hidden="false" customHeight="false" outlineLevel="0" collapsed="false"/>
    <row r="2162" s="1" customFormat="true" ht="15" hidden="false" customHeight="false" outlineLevel="0" collapsed="false"/>
    <row r="2163" s="1" customFormat="true" ht="15" hidden="false" customHeight="false" outlineLevel="0" collapsed="false"/>
    <row r="2164" s="1" customFormat="true" ht="15" hidden="false" customHeight="false" outlineLevel="0" collapsed="false"/>
    <row r="2165" s="1" customFormat="true" ht="15" hidden="false" customHeight="false" outlineLevel="0" collapsed="false"/>
    <row r="2166" s="1" customFormat="true" ht="15" hidden="false" customHeight="false" outlineLevel="0" collapsed="false"/>
    <row r="2167" s="1" customFormat="true" ht="15" hidden="false" customHeight="false" outlineLevel="0" collapsed="false"/>
    <row r="2168" s="1" customFormat="true" ht="15" hidden="false" customHeight="false" outlineLevel="0" collapsed="false"/>
    <row r="2169" s="1" customFormat="true" ht="15" hidden="false" customHeight="false" outlineLevel="0" collapsed="false"/>
    <row r="2170" s="1" customFormat="true" ht="15" hidden="false" customHeight="false" outlineLevel="0" collapsed="false"/>
    <row r="2171" s="1" customFormat="true" ht="15" hidden="false" customHeight="false" outlineLevel="0" collapsed="false"/>
    <row r="2172" s="1" customFormat="true" ht="15" hidden="false" customHeight="false" outlineLevel="0" collapsed="false"/>
    <row r="2173" s="1" customFormat="true" ht="15" hidden="false" customHeight="false" outlineLevel="0" collapsed="false"/>
    <row r="2174" s="1" customFormat="true" ht="15" hidden="false" customHeight="false" outlineLevel="0" collapsed="false"/>
    <row r="2175" s="1" customFormat="true" ht="15" hidden="false" customHeight="false" outlineLevel="0" collapsed="false"/>
    <row r="2176" s="1" customFormat="true" ht="15" hidden="false" customHeight="false" outlineLevel="0" collapsed="false"/>
    <row r="2177" s="1" customFormat="true" ht="15" hidden="false" customHeight="false" outlineLevel="0" collapsed="false"/>
    <row r="2178" s="1" customFormat="true" ht="15" hidden="false" customHeight="false" outlineLevel="0" collapsed="false"/>
    <row r="2179" s="1" customFormat="true" ht="15" hidden="false" customHeight="false" outlineLevel="0" collapsed="false"/>
    <row r="2180" s="1" customFormat="true" ht="15" hidden="false" customHeight="false" outlineLevel="0" collapsed="false"/>
    <row r="2181" s="1" customFormat="true" ht="15" hidden="false" customHeight="false" outlineLevel="0" collapsed="false"/>
    <row r="2182" s="1" customFormat="true" ht="15" hidden="false" customHeight="false" outlineLevel="0" collapsed="false"/>
    <row r="2183" s="1" customFormat="true" ht="15" hidden="false" customHeight="false" outlineLevel="0" collapsed="false"/>
    <row r="2184" s="1" customFormat="true" ht="15" hidden="false" customHeight="false" outlineLevel="0" collapsed="false"/>
    <row r="2185" s="1" customFormat="true" ht="15" hidden="false" customHeight="false" outlineLevel="0" collapsed="false"/>
    <row r="2186" s="1" customFormat="true" ht="15" hidden="false" customHeight="false" outlineLevel="0" collapsed="false"/>
    <row r="2187" s="1" customFormat="true" ht="15" hidden="false" customHeight="false" outlineLevel="0" collapsed="false"/>
    <row r="2188" s="1" customFormat="true" ht="15" hidden="false" customHeight="false" outlineLevel="0" collapsed="false"/>
    <row r="2189" s="1" customFormat="true" ht="15" hidden="false" customHeight="false" outlineLevel="0" collapsed="false"/>
    <row r="2190" s="1" customFormat="true" ht="15" hidden="false" customHeight="false" outlineLevel="0" collapsed="false"/>
    <row r="2191" s="1" customFormat="true" ht="15" hidden="false" customHeight="false" outlineLevel="0" collapsed="false"/>
    <row r="2192" s="1" customFormat="true" ht="15" hidden="false" customHeight="false" outlineLevel="0" collapsed="false"/>
    <row r="2193" s="1" customFormat="true" ht="15" hidden="false" customHeight="false" outlineLevel="0" collapsed="false"/>
    <row r="2194" s="1" customFormat="true" ht="15" hidden="false" customHeight="false" outlineLevel="0" collapsed="false"/>
    <row r="2195" s="1" customFormat="true" ht="15" hidden="false" customHeight="false" outlineLevel="0" collapsed="false"/>
    <row r="2196" s="1" customFormat="true" ht="15" hidden="false" customHeight="false" outlineLevel="0" collapsed="false"/>
    <row r="2197" s="1" customFormat="true" ht="15" hidden="false" customHeight="false" outlineLevel="0" collapsed="false"/>
    <row r="2198" s="1" customFormat="true" ht="15" hidden="false" customHeight="false" outlineLevel="0" collapsed="false"/>
    <row r="2199" s="1" customFormat="true" ht="15" hidden="false" customHeight="false" outlineLevel="0" collapsed="false"/>
    <row r="2200" s="1" customFormat="true" ht="15" hidden="false" customHeight="false" outlineLevel="0" collapsed="false"/>
    <row r="2201" s="1" customFormat="true" ht="15" hidden="false" customHeight="false" outlineLevel="0" collapsed="false"/>
    <row r="2202" s="1" customFormat="true" ht="15" hidden="false" customHeight="false" outlineLevel="0" collapsed="false"/>
    <row r="2203" s="1" customFormat="true" ht="15" hidden="false" customHeight="false" outlineLevel="0" collapsed="false"/>
    <row r="2204" s="1" customFormat="true" ht="15" hidden="false" customHeight="false" outlineLevel="0" collapsed="false"/>
    <row r="2205" s="1" customFormat="true" ht="15" hidden="false" customHeight="false" outlineLevel="0" collapsed="false"/>
    <row r="2206" s="1" customFormat="true" ht="15" hidden="false" customHeight="false" outlineLevel="0" collapsed="false"/>
    <row r="2207" s="1" customFormat="true" ht="15" hidden="false" customHeight="false" outlineLevel="0" collapsed="false"/>
    <row r="2208" s="1" customFormat="true" ht="15" hidden="false" customHeight="false" outlineLevel="0" collapsed="false"/>
    <row r="2209" s="1" customFormat="true" ht="15" hidden="false" customHeight="false" outlineLevel="0" collapsed="false"/>
    <row r="2210" s="1" customFormat="true" ht="15" hidden="false" customHeight="false" outlineLevel="0" collapsed="false"/>
    <row r="2211" s="1" customFormat="true" ht="15" hidden="false" customHeight="false" outlineLevel="0" collapsed="false"/>
    <row r="2212" s="1" customFormat="true" ht="15" hidden="false" customHeight="false" outlineLevel="0" collapsed="false"/>
    <row r="2213" s="1" customFormat="true" ht="15" hidden="false" customHeight="false" outlineLevel="0" collapsed="false"/>
    <row r="2214" s="1" customFormat="true" ht="15" hidden="false" customHeight="false" outlineLevel="0" collapsed="false"/>
    <row r="2215" s="1" customFormat="true" ht="15" hidden="false" customHeight="false" outlineLevel="0" collapsed="false"/>
    <row r="2216" s="1" customFormat="true" ht="15" hidden="false" customHeight="false" outlineLevel="0" collapsed="false"/>
    <row r="2217" s="1" customFormat="true" ht="15" hidden="false" customHeight="false" outlineLevel="0" collapsed="false"/>
    <row r="2218" s="1" customFormat="true" ht="15" hidden="false" customHeight="false" outlineLevel="0" collapsed="false"/>
    <row r="2219" s="1" customFormat="true" ht="15" hidden="false" customHeight="false" outlineLevel="0" collapsed="false"/>
    <row r="2220" s="1" customFormat="true" ht="15" hidden="false" customHeight="false" outlineLevel="0" collapsed="false"/>
    <row r="2221" s="1" customFormat="true" ht="15" hidden="false" customHeight="false" outlineLevel="0" collapsed="false"/>
    <row r="2222" s="1" customFormat="true" ht="15" hidden="false" customHeight="false" outlineLevel="0" collapsed="false"/>
    <row r="2223" s="1" customFormat="true" ht="15" hidden="false" customHeight="false" outlineLevel="0" collapsed="false"/>
    <row r="2224" s="1" customFormat="true" ht="15" hidden="false" customHeight="false" outlineLevel="0" collapsed="false"/>
    <row r="2225" s="1" customFormat="true" ht="15" hidden="false" customHeight="false" outlineLevel="0" collapsed="false"/>
    <row r="2226" s="1" customFormat="true" ht="15" hidden="false" customHeight="false" outlineLevel="0" collapsed="false"/>
    <row r="2227" s="1" customFormat="true" ht="15" hidden="false" customHeight="false" outlineLevel="0" collapsed="false"/>
    <row r="2228" s="1" customFormat="true" ht="15" hidden="false" customHeight="false" outlineLevel="0" collapsed="false"/>
    <row r="2229" s="1" customFormat="true" ht="15" hidden="false" customHeight="false" outlineLevel="0" collapsed="false"/>
    <row r="2230" s="1" customFormat="true" ht="15" hidden="false" customHeight="false" outlineLevel="0" collapsed="false"/>
    <row r="2231" s="1" customFormat="true" ht="15" hidden="false" customHeight="false" outlineLevel="0" collapsed="false"/>
    <row r="2232" s="1" customFormat="true" ht="15" hidden="false" customHeight="false" outlineLevel="0" collapsed="false"/>
    <row r="2233" s="1" customFormat="true" ht="15" hidden="false" customHeight="false" outlineLevel="0" collapsed="false"/>
    <row r="2234" s="1" customFormat="true" ht="15" hidden="false" customHeight="false" outlineLevel="0" collapsed="false"/>
    <row r="2235" s="1" customFormat="true" ht="15" hidden="false" customHeight="false" outlineLevel="0" collapsed="false"/>
    <row r="2236" s="1" customFormat="true" ht="15" hidden="false" customHeight="false" outlineLevel="0" collapsed="false"/>
    <row r="2237" s="1" customFormat="true" ht="15" hidden="false" customHeight="false" outlineLevel="0" collapsed="false"/>
    <row r="2238" s="1" customFormat="true" ht="15" hidden="false" customHeight="false" outlineLevel="0" collapsed="false"/>
    <row r="2239" s="1" customFormat="true" ht="15" hidden="false" customHeight="false" outlineLevel="0" collapsed="false"/>
    <row r="2240" s="1" customFormat="true" ht="15" hidden="false" customHeight="false" outlineLevel="0" collapsed="false"/>
    <row r="2241" s="1" customFormat="true" ht="15" hidden="false" customHeight="false" outlineLevel="0" collapsed="false"/>
    <row r="2242" s="1" customFormat="true" ht="15" hidden="false" customHeight="false" outlineLevel="0" collapsed="false"/>
    <row r="2243" s="1" customFormat="true" ht="15" hidden="false" customHeight="false" outlineLevel="0" collapsed="false"/>
    <row r="2244" s="1" customFormat="true" ht="15" hidden="false" customHeight="false" outlineLevel="0" collapsed="false"/>
    <row r="2245" s="1" customFormat="true" ht="15" hidden="false" customHeight="false" outlineLevel="0" collapsed="false"/>
    <row r="2246" s="1" customFormat="true" ht="15" hidden="false" customHeight="false" outlineLevel="0" collapsed="false"/>
    <row r="2247" s="1" customFormat="true" ht="15" hidden="false" customHeight="false" outlineLevel="0" collapsed="false"/>
    <row r="2248" s="1" customFormat="true" ht="15" hidden="false" customHeight="false" outlineLevel="0" collapsed="false"/>
    <row r="2249" s="1" customFormat="true" ht="15" hidden="false" customHeight="false" outlineLevel="0" collapsed="false"/>
    <row r="2250" s="1" customFormat="true" ht="15" hidden="false" customHeight="false" outlineLevel="0" collapsed="false"/>
    <row r="2251" s="1" customFormat="true" ht="15" hidden="false" customHeight="false" outlineLevel="0" collapsed="false"/>
    <row r="2252" s="1" customFormat="true" ht="15" hidden="false" customHeight="false" outlineLevel="0" collapsed="false"/>
    <row r="2253" s="1" customFormat="true" ht="15" hidden="false" customHeight="false" outlineLevel="0" collapsed="false"/>
    <row r="2254" s="1" customFormat="true" ht="15" hidden="false" customHeight="false" outlineLevel="0" collapsed="false"/>
    <row r="2255" s="1" customFormat="true" ht="15" hidden="false" customHeight="false" outlineLevel="0" collapsed="false"/>
    <row r="2256" s="1" customFormat="true" ht="15" hidden="false" customHeight="false" outlineLevel="0" collapsed="false"/>
    <row r="2257" s="1" customFormat="true" ht="15" hidden="false" customHeight="false" outlineLevel="0" collapsed="false"/>
    <row r="2258" s="1" customFormat="true" ht="15" hidden="false" customHeight="false" outlineLevel="0" collapsed="false"/>
    <row r="2259" s="1" customFormat="true" ht="15" hidden="false" customHeight="false" outlineLevel="0" collapsed="false"/>
    <row r="2260" s="1" customFormat="true" ht="15" hidden="false" customHeight="false" outlineLevel="0" collapsed="false"/>
    <row r="2261" s="1" customFormat="true" ht="15" hidden="false" customHeight="false" outlineLevel="0" collapsed="false"/>
    <row r="2262" s="1" customFormat="true" ht="15" hidden="false" customHeight="false" outlineLevel="0" collapsed="false"/>
    <row r="2263" s="1" customFormat="true" ht="15" hidden="false" customHeight="false" outlineLevel="0" collapsed="false"/>
    <row r="2264" s="1" customFormat="true" ht="15" hidden="false" customHeight="false" outlineLevel="0" collapsed="false"/>
    <row r="2265" s="1" customFormat="true" ht="15" hidden="false" customHeight="false" outlineLevel="0" collapsed="false"/>
    <row r="2266" s="1" customFormat="true" ht="15" hidden="false" customHeight="false" outlineLevel="0" collapsed="false"/>
    <row r="2267" s="1" customFormat="true" ht="15" hidden="false" customHeight="false" outlineLevel="0" collapsed="false"/>
    <row r="2268" s="1" customFormat="true" ht="15" hidden="false" customHeight="false" outlineLevel="0" collapsed="false"/>
    <row r="2269" s="1" customFormat="true" ht="15" hidden="false" customHeight="false" outlineLevel="0" collapsed="false"/>
    <row r="2270" s="1" customFormat="true" ht="15" hidden="false" customHeight="false" outlineLevel="0" collapsed="false"/>
    <row r="2271" s="1" customFormat="true" ht="15" hidden="false" customHeight="false" outlineLevel="0" collapsed="false"/>
    <row r="2272" s="1" customFormat="true" ht="15" hidden="false" customHeight="false" outlineLevel="0" collapsed="false"/>
    <row r="2273" s="1" customFormat="true" ht="15" hidden="false" customHeight="false" outlineLevel="0" collapsed="false"/>
    <row r="2274" s="1" customFormat="true" ht="15" hidden="false" customHeight="false" outlineLevel="0" collapsed="false"/>
    <row r="2275" s="1" customFormat="true" ht="15" hidden="false" customHeight="false" outlineLevel="0" collapsed="false"/>
    <row r="2276" s="1" customFormat="true" ht="15" hidden="false" customHeight="false" outlineLevel="0" collapsed="false"/>
    <row r="2277" s="1" customFormat="true" ht="15" hidden="false" customHeight="false" outlineLevel="0" collapsed="false"/>
    <row r="2278" s="1" customFormat="true" ht="15" hidden="false" customHeight="false" outlineLevel="0" collapsed="false"/>
  </sheetData>
  <mergeCells count="5">
    <mergeCell ref="A1:D1"/>
    <mergeCell ref="G1:J1"/>
    <mergeCell ref="K1:N1"/>
    <mergeCell ref="O1:R1"/>
    <mergeCell ref="S1:V1"/>
  </mergeCells>
  <conditionalFormatting sqref="A3:D1278">
    <cfRule type="colorScale" priority="2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0:16:30Z</dcterms:created>
  <dc:creator>Sharma, Kirti</dc:creator>
  <dc:description/>
  <dc:language>en-US</dc:language>
  <cp:lastModifiedBy>KS</cp:lastModifiedBy>
  <dcterms:modified xsi:type="dcterms:W3CDTF">2015-07-09T1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